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鼎燕保-自选雇主责任险" sheetId="1" state="visible" r:id="rId2"/>
    <sheet name="鼎和职业表" sheetId="2" state="visible" r:id="rId3"/>
    <sheet name="费率" sheetId="3" state="visible" r:id="rId4"/>
  </sheets>
  <definedNames>
    <definedName function="false" hidden="true" localSheetId="1" name="_xlnm._FilterDatabase" vbProcedure="false">鼎和职业表!$A$1:$G$2872</definedName>
    <definedName function="false" hidden="false" name="_xlfn_IFERROR" vbProcedure="false"/>
    <definedName function="false" hidden="false" name="一类" vbProcedure="false">#REF!</definedName>
    <definedName function="false" hidden="false" name="三类" vbProcedure="false">#REF!</definedName>
    <definedName function="false" hidden="false" name="二类" vbProcedure="false">#REF!</definedName>
    <definedName function="false" hidden="false" name="四类"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b val="true"/>
            <sz val="9"/>
            <rFont val="DejaVu Sans"/>
            <family val="2"/>
          </rPr>
          <t xml:space="preserve">投保单位名称含有以下关键词不予承保</t>
        </r>
        <r>
          <rPr>
            <sz val="9"/>
            <rFont val="DejaVu Sans"/>
            <family val="2"/>
          </rPr>
          <t xml:space="preserve">：钢丝绳、钢铁、危险品、石油、幕墙、船舶、造船、船厂、渔业、矿业、煤矿、采石、采矿、矿山、矿、拆、爆破、高压电、人力资源、外包、劳务、劳联、产联、家具、木材、钢结构</t>
        </r>
        <r>
          <rPr>
            <sz val="9"/>
            <rFont val="宋体"/>
            <family val="0"/>
            <charset val="134"/>
          </rPr>
          <t xml:space="preserve">/</t>
        </r>
        <r>
          <rPr>
            <sz val="9"/>
            <rFont val="DejaVu Sans"/>
            <family val="2"/>
          </rPr>
          <t xml:space="preserve">钢构。</t>
        </r>
      </text>
      <mc:AlternateContent>
        <mc:Choice Requires="v2">
          <commentPr autoFill="true" autoScale="false" colHidden="false" locked="false" rowHidden="false" textHAlign="justify" textVAlign="top">
            <anchor moveWithCells="false" sizeWithCells="false">
              <xdr:from>
                <xdr:col>15</xdr:col>
                <xdr:colOff>22</xdr:colOff>
                <xdr:row>45</xdr:row>
                <xdr:rowOff>12</xdr:rowOff>
              </xdr:from>
              <xdr:to>
                <xdr:col>23</xdr:col>
                <xdr:colOff>41</xdr:colOff>
                <xdr:row>49</xdr:row>
                <xdr:rowOff>13</xdr:rowOff>
              </xdr:to>
            </anchor>
          </commentPr>
        </mc:Choice>
        <mc:Fallback/>
      </mc:AlternateContent>
    </comment>
    <comment ref="D50" authorId="0">
      <text>
        <r>
          <rPr>
            <sz val="9"/>
            <rFont val="DejaVu Sans"/>
            <family val="2"/>
          </rPr>
          <t xml:space="preserve">西藏、青海、新疆、天津、昆山、常熟、张家港地区不承保。</t>
        </r>
      </text>
      <mc:AlternateContent>
        <mc:Choice Requires="v2">
          <commentPr autoFill="true" autoScale="false" colHidden="false" locked="false" rowHidden="false" textHAlign="justify" textVAlign="top">
            <anchor moveWithCells="false" sizeWithCells="false">
              <xdr:from>
                <xdr:col>15</xdr:col>
                <xdr:colOff>20</xdr:colOff>
                <xdr:row>47</xdr:row>
                <xdr:rowOff>13</xdr:rowOff>
              </xdr:from>
              <xdr:to>
                <xdr:col>18</xdr:col>
                <xdr:colOff>19</xdr:colOff>
                <xdr:row>52</xdr:row>
                <xdr:rowOff>12</xdr:rowOff>
              </xdr:to>
            </anchor>
          </commentPr>
        </mc:Choice>
        <mc:Fallback/>
      </mc:AlternateContent>
    </comment>
    <comment ref="D52" authorId="0">
      <text>
        <r>
          <rPr>
            <sz val="9"/>
            <rFont val="DejaVu Sans"/>
            <family val="2"/>
          </rPr>
          <t xml:space="preserve">一个月的保单仅适用于职业为</t>
        </r>
        <r>
          <rPr>
            <sz val="9"/>
            <rFont val="宋体"/>
            <family val="0"/>
            <charset val="134"/>
          </rPr>
          <t xml:space="preserve">1-2</t>
        </r>
        <r>
          <rPr>
            <sz val="9"/>
            <rFont val="DejaVu Sans"/>
            <family val="2"/>
          </rPr>
          <t xml:space="preserve">类且不涉高计划投保
</t>
        </r>
      </text>
      <mc:AlternateContent>
        <mc:Choice Requires="v2">
          <commentPr autoFill="true" autoScale="false" colHidden="false" locked="false" rowHidden="false" textHAlign="justify" textVAlign="top">
            <anchor moveWithCells="false" sizeWithCells="false">
              <xdr:from>
                <xdr:col>4</xdr:col>
                <xdr:colOff>16</xdr:colOff>
                <xdr:row>49</xdr:row>
                <xdr:rowOff>16</xdr:rowOff>
              </xdr:from>
              <xdr:to>
                <xdr:col>7</xdr:col>
                <xdr:colOff>55</xdr:colOff>
                <xdr:row>52</xdr:row>
                <xdr:rowOff>13</xdr:rowOff>
              </xdr:to>
            </anchor>
          </commentPr>
        </mc:Choice>
        <mc:Fallback/>
      </mc:AlternateContent>
    </comment>
    <comment ref="D72" authorId="0">
      <text>
        <r>
          <rPr>
            <sz val="9"/>
            <rFont val="DejaVu Sans"/>
            <family val="2"/>
          </rPr>
          <t xml:space="preserve">附加</t>
        </r>
        <r>
          <rPr>
            <sz val="9"/>
            <rFont val="宋体"/>
            <family val="0"/>
            <charset val="134"/>
          </rPr>
          <t xml:space="preserve">24</t>
        </r>
        <r>
          <rPr>
            <sz val="9"/>
            <rFont val="DejaVu Sans"/>
            <family val="2"/>
          </rPr>
          <t xml:space="preserve">小时扩展条款需要先附加医疗费用补偿</t>
        </r>
      </text>
      <mc:AlternateContent>
        <mc:Choice Requires="v2">
          <commentPr autoFill="true" autoScale="false" colHidden="false" locked="false" rowHidden="false" textHAlign="justify" textVAlign="top">
            <anchor moveWithCells="false" sizeWithCells="false">
              <xdr:from>
                <xdr:col>4</xdr:col>
                <xdr:colOff>16</xdr:colOff>
                <xdr:row>69</xdr:row>
                <xdr:rowOff>10</xdr:rowOff>
              </xdr:from>
              <xdr:to>
                <xdr:col>7</xdr:col>
                <xdr:colOff>55</xdr:colOff>
                <xdr:row>74</xdr:row>
                <xdr:rowOff>0</xdr:rowOff>
              </xdr:to>
            </anchor>
          </commentPr>
        </mc:Choice>
        <mc:Fallback/>
      </mc:AlternateContent>
    </comment>
  </commentList>
</comments>
</file>

<file path=xl/sharedStrings.xml><?xml version="1.0" encoding="utf-8"?>
<sst xmlns="http://schemas.openxmlformats.org/spreadsheetml/2006/main" count="9206" uniqueCount="3292">
  <si>
    <r>
      <rPr>
        <b val="true"/>
        <sz val="12"/>
        <rFont val="微软雅黑"/>
        <family val="2"/>
        <charset val="134"/>
      </rPr>
      <t xml:space="preserve">618</t>
    </r>
    <r>
      <rPr>
        <b val="true"/>
        <sz val="12"/>
        <rFont val="Noto Sans"/>
        <family val="2"/>
      </rPr>
      <t xml:space="preserve">保险平台专用</t>
    </r>
  </si>
  <si>
    <t xml:space="preserve">保 险 方 案 报 价 书</t>
  </si>
  <si>
    <t xml:space="preserve">本保障方案由 鼎和财产保险股份有限公司 承保并提供理赔服务</t>
  </si>
  <si>
    <t xml:space="preserve">投保单位名称含有以下关键词不予承保：钢丝绳、钢铁、危险品、石油、幕墙、船舶、造船、船厂、渔业、矿业、煤矿、采石、采矿、矿山、拆、爆破、高压电、人力资源、外包、劳务、劳联、产联、天津、竹木加工、竹木制品。</t>
  </si>
  <si>
    <t xml:space="preserve">产品名称：</t>
  </si>
  <si>
    <r>
      <rPr>
        <sz val="11"/>
        <color rgb="FF000000"/>
        <rFont val="Noto Sans"/>
        <family val="2"/>
      </rPr>
      <t xml:space="preserve">鼎燕保</t>
    </r>
    <r>
      <rPr>
        <sz val="11"/>
        <color rgb="FF000000"/>
        <rFont val="微软雅黑"/>
        <family val="2"/>
        <charset val="134"/>
      </rPr>
      <t xml:space="preserve">-</t>
    </r>
    <r>
      <rPr>
        <sz val="11"/>
        <color rgb="FF000000"/>
        <rFont val="Noto Sans"/>
        <family val="2"/>
      </rPr>
      <t xml:space="preserve">自选雇主责任险</t>
    </r>
  </si>
  <si>
    <t xml:space="preserve">客户名称：</t>
  </si>
  <si>
    <t xml:space="preserve">测试</t>
  </si>
  <si>
    <t xml:space="preserve">所在地区：</t>
  </si>
  <si>
    <t xml:space="preserve">江苏、浙江、安徽、福建</t>
  </si>
  <si>
    <t xml:space="preserve">保险期限：</t>
  </si>
  <si>
    <t xml:space="preserve">一年</t>
  </si>
  <si>
    <t xml:space="preserve">否</t>
  </si>
  <si>
    <t xml:space="preserve">保障方案</t>
  </si>
  <si>
    <t xml:space="preserve">报价结果</t>
  </si>
  <si>
    <r>
      <rPr>
        <sz val="10"/>
        <color rgb="FF000000"/>
        <rFont val="Noto Sans"/>
        <family val="2"/>
      </rPr>
      <t xml:space="preserve">标准费率（每人</t>
    </r>
    <r>
      <rPr>
        <sz val="10"/>
        <color rgb="FF000000"/>
        <rFont val="微软雅黑"/>
        <family val="2"/>
        <charset val="134"/>
      </rPr>
      <t xml:space="preserve">/</t>
    </r>
    <r>
      <rPr>
        <sz val="10"/>
        <color rgb="FF000000"/>
        <rFont val="Noto Sans"/>
        <family val="2"/>
      </rPr>
      <t xml:space="preserve">年</t>
    </r>
    <r>
      <rPr>
        <sz val="10"/>
        <color rgb="FF000000"/>
        <rFont val="微软雅黑"/>
        <family val="2"/>
        <charset val="134"/>
      </rPr>
      <t xml:space="preserve">/</t>
    </r>
    <r>
      <rPr>
        <sz val="10"/>
        <color rgb="FF000000"/>
        <rFont val="Noto Sans"/>
        <family val="2"/>
      </rPr>
      <t xml:space="preserve">元）</t>
    </r>
  </si>
  <si>
    <t xml:space="preserve">主险必选保障项目</t>
  </si>
  <si>
    <t xml:space="preserve">职业类别</t>
  </si>
  <si>
    <t xml:space="preserve">投保人数</t>
  </si>
  <si>
    <t xml:space="preserve">保费</t>
  </si>
  <si>
    <r>
      <rPr>
        <b val="true"/>
        <sz val="10"/>
        <color rgb="FF000000"/>
        <rFont val="微软雅黑"/>
        <family val="2"/>
        <charset val="134"/>
      </rPr>
      <t xml:space="preserve">1-2</t>
    </r>
    <r>
      <rPr>
        <b val="true"/>
        <sz val="10"/>
        <color rgb="FF000000"/>
        <rFont val="Noto Sans"/>
        <family val="2"/>
      </rPr>
      <t xml:space="preserve">类</t>
    </r>
  </si>
  <si>
    <r>
      <rPr>
        <b val="true"/>
        <sz val="10"/>
        <color rgb="FF000000"/>
        <rFont val="微软雅黑"/>
        <family val="2"/>
        <charset val="134"/>
      </rPr>
      <t xml:space="preserve">3</t>
    </r>
    <r>
      <rPr>
        <b val="true"/>
        <sz val="10"/>
        <color rgb="FF000000"/>
        <rFont val="Noto Sans"/>
        <family val="2"/>
      </rPr>
      <t xml:space="preserve">类</t>
    </r>
  </si>
  <si>
    <r>
      <rPr>
        <b val="true"/>
        <sz val="10"/>
        <color rgb="FF000000"/>
        <rFont val="微软雅黑"/>
        <family val="2"/>
        <charset val="134"/>
      </rPr>
      <t xml:space="preserve">4</t>
    </r>
    <r>
      <rPr>
        <b val="true"/>
        <sz val="10"/>
        <color rgb="FF000000"/>
        <rFont val="Noto Sans"/>
        <family val="2"/>
      </rPr>
      <t xml:space="preserve">类</t>
    </r>
  </si>
  <si>
    <r>
      <rPr>
        <b val="true"/>
        <sz val="10"/>
        <color rgb="FF000000"/>
        <rFont val="微软雅黑"/>
        <family val="2"/>
        <charset val="134"/>
      </rPr>
      <t xml:space="preserve">5</t>
    </r>
    <r>
      <rPr>
        <b val="true"/>
        <sz val="10"/>
        <color rgb="FF000000"/>
        <rFont val="Noto Sans"/>
        <family val="2"/>
      </rPr>
      <t xml:space="preserve">类</t>
    </r>
  </si>
  <si>
    <t xml:space="preserve">涉高</t>
  </si>
  <si>
    <t xml:space="preserve">意外身故、残疾</t>
  </si>
  <si>
    <t xml:space="preserve">万元</t>
  </si>
  <si>
    <r>
      <rPr>
        <sz val="10"/>
        <color rgb="FF000000"/>
        <rFont val="微软雅黑"/>
        <family val="2"/>
        <charset val="134"/>
      </rPr>
      <t xml:space="preserve">1-2</t>
    </r>
    <r>
      <rPr>
        <sz val="10"/>
        <color rgb="FF000000"/>
        <rFont val="Noto Sans"/>
        <family val="2"/>
      </rPr>
      <t xml:space="preserve">类职业</t>
    </r>
  </si>
  <si>
    <t xml:space="preserve">附加可选保障项目</t>
  </si>
  <si>
    <r>
      <rPr>
        <sz val="10"/>
        <color rgb="FF000000"/>
        <rFont val="微软雅黑"/>
        <family val="2"/>
        <charset val="134"/>
      </rPr>
      <t xml:space="preserve">3</t>
    </r>
    <r>
      <rPr>
        <sz val="10"/>
        <color rgb="FF000000"/>
        <rFont val="Noto Sans"/>
        <family val="2"/>
      </rPr>
      <t xml:space="preserve">类职业</t>
    </r>
  </si>
  <si>
    <r>
      <rPr>
        <b val="true"/>
        <sz val="10"/>
        <rFont val="微软雅黑"/>
        <family val="2"/>
        <charset val="134"/>
      </rPr>
      <t xml:space="preserve">4</t>
    </r>
    <r>
      <rPr>
        <b val="true"/>
        <sz val="10"/>
        <rFont val="Noto Sans"/>
        <family val="2"/>
      </rPr>
      <t xml:space="preserve">类</t>
    </r>
  </si>
  <si>
    <r>
      <rPr>
        <b val="true"/>
        <sz val="10"/>
        <rFont val="微软雅黑"/>
        <family val="2"/>
        <charset val="134"/>
      </rPr>
      <t xml:space="preserve">5</t>
    </r>
    <r>
      <rPr>
        <b val="true"/>
        <sz val="10"/>
        <rFont val="Noto Sans"/>
        <family val="2"/>
      </rPr>
      <t xml:space="preserve">类</t>
    </r>
  </si>
  <si>
    <t xml:space="preserve">短期费率</t>
  </si>
  <si>
    <r>
      <rPr>
        <sz val="11"/>
        <color rgb="FF000000"/>
        <rFont val="微软雅黑"/>
        <family val="2"/>
        <charset val="134"/>
      </rPr>
      <t xml:space="preserve">1-3</t>
    </r>
    <r>
      <rPr>
        <sz val="11"/>
        <color rgb="FF000000"/>
        <rFont val="Noto Sans"/>
        <family val="2"/>
      </rPr>
      <t xml:space="preserve">类</t>
    </r>
  </si>
  <si>
    <r>
      <rPr>
        <sz val="11"/>
        <color rgb="FF000000"/>
        <rFont val="微软雅黑"/>
        <family val="2"/>
        <charset val="134"/>
      </rPr>
      <t xml:space="preserve">4-6</t>
    </r>
    <r>
      <rPr>
        <sz val="11"/>
        <color rgb="FF000000"/>
        <rFont val="Noto Sans"/>
        <family val="2"/>
      </rPr>
      <t xml:space="preserve">类及高空</t>
    </r>
  </si>
  <si>
    <t xml:space="preserve">医疗费用补偿</t>
  </si>
  <si>
    <r>
      <rPr>
        <sz val="10"/>
        <color rgb="FF000000"/>
        <rFont val="微软雅黑"/>
        <family val="2"/>
        <charset val="134"/>
      </rPr>
      <t xml:space="preserve">4</t>
    </r>
    <r>
      <rPr>
        <sz val="10"/>
        <color rgb="FF000000"/>
        <rFont val="Noto Sans"/>
        <family val="2"/>
      </rPr>
      <t xml:space="preserve">类职业</t>
    </r>
  </si>
  <si>
    <t xml:space="preserve">一个月</t>
  </si>
  <si>
    <r>
      <rPr>
        <sz val="10"/>
        <color rgb="FF000000"/>
        <rFont val="Noto Sans"/>
        <family val="2"/>
      </rPr>
      <t xml:space="preserve">扩展社保外医疗费用（意外医疗保额的</t>
    </r>
    <r>
      <rPr>
        <sz val="10"/>
        <color rgb="FF000000"/>
        <rFont val="微软雅黑"/>
        <family val="2"/>
        <charset val="134"/>
      </rPr>
      <t xml:space="preserve">10%</t>
    </r>
    <r>
      <rPr>
        <sz val="10"/>
        <color rgb="FF000000"/>
        <rFont val="Noto Sans"/>
        <family val="2"/>
      </rPr>
      <t xml:space="preserve">）</t>
    </r>
  </si>
  <si>
    <t xml:space="preserve">附加</t>
  </si>
  <si>
    <r>
      <rPr>
        <sz val="10"/>
        <color rgb="FF000000"/>
        <rFont val="微软雅黑"/>
        <family val="2"/>
        <charset val="134"/>
      </rPr>
      <t xml:space="preserve">5</t>
    </r>
    <r>
      <rPr>
        <sz val="10"/>
        <color rgb="FF000000"/>
        <rFont val="Noto Sans"/>
        <family val="2"/>
      </rPr>
      <t xml:space="preserve">类职业</t>
    </r>
  </si>
  <si>
    <t xml:space="preserve">三个月</t>
  </si>
  <si>
    <t xml:space="preserve">工伤伤残赔付高标准</t>
  </si>
  <si>
    <r>
      <rPr>
        <sz val="10"/>
        <color rgb="FF000000"/>
        <rFont val="微软雅黑"/>
        <family val="2"/>
        <charset val="134"/>
      </rPr>
      <t xml:space="preserve">1-5</t>
    </r>
    <r>
      <rPr>
        <sz val="10"/>
        <color rgb="FF000000"/>
        <rFont val="Noto Sans"/>
        <family val="2"/>
      </rPr>
      <t xml:space="preserve">类职业涉高</t>
    </r>
  </si>
  <si>
    <t xml:space="preserve">六个月</t>
  </si>
  <si>
    <t xml:space="preserve">误工费</t>
  </si>
  <si>
    <r>
      <rPr>
        <sz val="10"/>
        <color rgb="FF000000"/>
        <rFont val="Noto Sans"/>
        <family val="2"/>
      </rPr>
      <t xml:space="preserve">元</t>
    </r>
    <r>
      <rPr>
        <sz val="10"/>
        <color rgb="FF000000"/>
        <rFont val="微软雅黑"/>
        <family val="2"/>
        <charset val="134"/>
      </rPr>
      <t xml:space="preserve">/</t>
    </r>
    <r>
      <rPr>
        <sz val="10"/>
        <color rgb="FF000000"/>
        <rFont val="Noto Sans"/>
        <family val="2"/>
      </rPr>
      <t xml:space="preserve">天</t>
    </r>
  </si>
  <si>
    <t xml:space="preserve">涉高的身故保额限制以各个职业的限额为准</t>
  </si>
  <si>
    <t xml:space="preserve">住院津贴赔偿限额</t>
  </si>
  <si>
    <t xml:space="preserve">合计</t>
  </si>
  <si>
    <r>
      <rPr>
        <sz val="10"/>
        <color rgb="FF000000"/>
        <rFont val="Noto Sans"/>
        <family val="2"/>
      </rPr>
      <t xml:space="preserve">各职业每人保费（按期限</t>
    </r>
    <r>
      <rPr>
        <sz val="10"/>
        <color rgb="FF000000"/>
        <rFont val="微软雅黑"/>
        <family val="2"/>
        <charset val="134"/>
      </rPr>
      <t xml:space="preserve">/</t>
    </r>
    <r>
      <rPr>
        <sz val="10"/>
        <color rgb="FF000000"/>
        <rFont val="Noto Sans"/>
        <family val="2"/>
      </rPr>
      <t xml:space="preserve">是否高空）</t>
    </r>
  </si>
  <si>
    <r>
      <rPr>
        <sz val="10"/>
        <color rgb="FF000000"/>
        <rFont val="Noto Sans"/>
        <family val="2"/>
      </rPr>
      <t xml:space="preserve">附加</t>
    </r>
    <r>
      <rPr>
        <sz val="10"/>
        <color rgb="FF000000"/>
        <rFont val="微软雅黑"/>
        <family val="2"/>
        <charset val="134"/>
      </rPr>
      <t xml:space="preserve">24</t>
    </r>
    <r>
      <rPr>
        <sz val="10"/>
        <color rgb="FF000000"/>
        <rFont val="Noto Sans"/>
        <family val="2"/>
      </rPr>
      <t xml:space="preserve">小时扩展条款</t>
    </r>
  </si>
  <si>
    <r>
      <rPr>
        <b val="true"/>
        <sz val="9"/>
        <color rgb="FF000000"/>
        <rFont val="Noto Sans"/>
        <family val="2"/>
      </rPr>
      <t xml:space="preserve">注意：本产品最低</t>
    </r>
    <r>
      <rPr>
        <b val="true"/>
        <sz val="9"/>
        <color rgb="FF000000"/>
        <rFont val="微软雅黑"/>
        <family val="2"/>
        <charset val="134"/>
      </rPr>
      <t xml:space="preserve">5</t>
    </r>
    <r>
      <rPr>
        <b val="true"/>
        <sz val="9"/>
        <color rgb="FF000000"/>
        <rFont val="Noto Sans"/>
        <family val="2"/>
      </rPr>
      <t xml:space="preserve">人起保；保单最早生效日期为</t>
    </r>
    <r>
      <rPr>
        <b val="true"/>
        <sz val="9"/>
        <color rgb="FF000000"/>
        <rFont val="微软雅黑"/>
        <family val="2"/>
        <charset val="134"/>
      </rPr>
      <t xml:space="preserve">T+3</t>
    </r>
    <r>
      <rPr>
        <b val="true"/>
        <sz val="9"/>
        <color rgb="FF000000"/>
        <rFont val="Noto Sans"/>
        <family val="2"/>
      </rPr>
      <t xml:space="preserve">（</t>
    </r>
    <r>
      <rPr>
        <b val="true"/>
        <sz val="9"/>
        <color rgb="FF000000"/>
        <rFont val="微软雅黑"/>
        <family val="2"/>
        <charset val="134"/>
      </rPr>
      <t xml:space="preserve">T</t>
    </r>
    <r>
      <rPr>
        <b val="true"/>
        <sz val="9"/>
        <color rgb="FF000000"/>
        <rFont val="Noto Sans"/>
        <family val="2"/>
      </rPr>
      <t xml:space="preserve">指投保成功日）。在线批改生效日：</t>
    </r>
    <r>
      <rPr>
        <b val="true"/>
        <sz val="9"/>
        <color rgb="FF000000"/>
        <rFont val="微软雅黑"/>
        <family val="2"/>
        <charset val="134"/>
      </rPr>
      <t xml:space="preserve">T+1</t>
    </r>
    <r>
      <rPr>
        <b val="true"/>
        <sz val="9"/>
        <color rgb="FF000000"/>
        <rFont val="Noto Sans"/>
        <family val="2"/>
      </rPr>
      <t xml:space="preserve">日，增加、删除、替换和修改人员信息；但是每次批增批减最高</t>
    </r>
    <r>
      <rPr>
        <b val="true"/>
        <sz val="9"/>
        <color rgb="FF000000"/>
        <rFont val="微软雅黑"/>
        <family val="2"/>
        <charset val="134"/>
      </rPr>
      <t xml:space="preserve">12</t>
    </r>
    <r>
      <rPr>
        <b val="true"/>
        <sz val="9"/>
        <color rgb="FF000000"/>
        <rFont val="Noto Sans"/>
        <family val="2"/>
      </rPr>
      <t xml:space="preserve">人，替换每次最高只能</t>
    </r>
    <r>
      <rPr>
        <b val="true"/>
        <sz val="9"/>
        <color rgb="FF000000"/>
        <rFont val="微软雅黑"/>
        <family val="2"/>
        <charset val="134"/>
      </rPr>
      <t xml:space="preserve">6</t>
    </r>
    <r>
      <rPr>
        <b val="true"/>
        <sz val="9"/>
        <color rgb="FF000000"/>
        <rFont val="Noto Sans"/>
        <family val="2"/>
      </rPr>
      <t xml:space="preserve">人，每天不限制批改次数。本保单承包年龄为</t>
    </r>
    <r>
      <rPr>
        <b val="true"/>
        <sz val="9"/>
        <color rgb="FF000000"/>
        <rFont val="微软雅黑"/>
        <family val="2"/>
        <charset val="134"/>
      </rPr>
      <t xml:space="preserve">16-65</t>
    </r>
    <r>
      <rPr>
        <b val="true"/>
        <sz val="9"/>
        <color rgb="FF000000"/>
        <rFont val="Noto Sans"/>
        <family val="2"/>
      </rPr>
      <t xml:space="preserve">周岁（猝死保额</t>
    </r>
    <r>
      <rPr>
        <b val="true"/>
        <sz val="9"/>
        <color rgb="FF000000"/>
        <rFont val="微软雅黑"/>
        <family val="2"/>
        <charset val="134"/>
      </rPr>
      <t xml:space="preserve">55</t>
    </r>
    <r>
      <rPr>
        <b val="true"/>
        <sz val="9"/>
        <color rgb="FF000000"/>
        <rFont val="Noto Sans"/>
        <family val="2"/>
      </rPr>
      <t xml:space="preserve">周岁以上减半）；本产品保单投保上限是</t>
    </r>
    <r>
      <rPr>
        <b val="true"/>
        <sz val="9"/>
        <color rgb="FF000000"/>
        <rFont val="微软雅黑"/>
        <family val="2"/>
        <charset val="134"/>
      </rPr>
      <t xml:space="preserve">119</t>
    </r>
    <r>
      <rPr>
        <b val="true"/>
        <sz val="9"/>
        <color rgb="FF000000"/>
        <rFont val="Noto Sans"/>
        <family val="2"/>
      </rPr>
      <t xml:space="preserve">人。
</t>
    </r>
    <r>
      <rPr>
        <sz val="9"/>
        <color rgb="FF000000"/>
        <rFont val="微软雅黑"/>
        <family val="2"/>
        <charset val="134"/>
      </rPr>
      <t xml:space="preserve">1</t>
    </r>
    <r>
      <rPr>
        <sz val="9"/>
        <color rgb="FF000000"/>
        <rFont val="Noto Sans"/>
        <family val="2"/>
      </rPr>
      <t xml:space="preserve">、被保险人必须按实际从事行业及职业投保，且必须符合保险公司《职业分类表》中可保职业分类。如在出险时被保险人实际从事的职业分类等级高于保单列明承保的职业分类等级，保险公司不承担保险责任。
</t>
    </r>
    <r>
      <rPr>
        <sz val="9"/>
        <color rgb="FF000000"/>
        <rFont val="微软雅黑"/>
        <family val="2"/>
        <charset val="134"/>
      </rPr>
      <t xml:space="preserve">2</t>
    </r>
    <r>
      <rPr>
        <sz val="9"/>
        <color rgb="FF000000"/>
        <rFont val="Noto Sans"/>
        <family val="2"/>
      </rPr>
      <t xml:space="preserve">、除高处作业外，被保险人从事其他特种作业时，未取得对应的特种作业证书进行特种作业操作引起的意外事故，保险公司不承担保险责任。特种作业定义以《特种作业人员安全技术培训考核管理规定》为准。
</t>
    </r>
    <r>
      <rPr>
        <sz val="9"/>
        <color rgb="FF000000"/>
        <rFont val="微软雅黑"/>
        <family val="2"/>
        <charset val="134"/>
      </rPr>
      <t xml:space="preserve">3</t>
    </r>
    <r>
      <rPr>
        <sz val="9"/>
        <color rgb="FF000000"/>
        <rFont val="Noto Sans"/>
        <family val="2"/>
      </rPr>
      <t xml:space="preserve">、被保险人必须在知道或应当知道保险事故发生后的</t>
    </r>
    <r>
      <rPr>
        <sz val="9"/>
        <color rgb="FF000000"/>
        <rFont val="微软雅黑"/>
        <family val="2"/>
        <charset val="134"/>
      </rPr>
      <t xml:space="preserve">48</t>
    </r>
    <r>
      <rPr>
        <sz val="9"/>
        <color rgb="FF000000"/>
        <rFont val="Noto Sans"/>
        <family val="2"/>
      </rPr>
      <t xml:space="preserve">小时内（或保单约定的时间内）向保险人报案，因延迟报案影响保险人查勘、定损的，保险人对于无法核实的部分不承担赔偿责任。本特别约定与主险条款内容相悖之处，以本特别约定为准；未尽之处，以主险条款为准。
</t>
    </r>
    <r>
      <rPr>
        <sz val="9"/>
        <color rgb="FF000000"/>
        <rFont val="微软雅黑"/>
        <family val="2"/>
        <charset val="134"/>
      </rPr>
      <t xml:space="preserve">4</t>
    </r>
    <r>
      <rPr>
        <sz val="9"/>
        <color rgb="FF000000"/>
        <rFont val="Noto Sans"/>
        <family val="2"/>
      </rPr>
      <t xml:space="preserve">、本保单各被保险人在本保单有效期内，若具有由鼎和财产保险股份有限公司承保的其他雇主责任险，且在其他雇主责任险中有与本保单相同保障责任的，相同保障责任保险金额不累计叠加，保险人仅对相同保障责任保险金额最高的保单做出赔偿。
</t>
    </r>
    <r>
      <rPr>
        <sz val="9"/>
        <color rgb="FF000000"/>
        <rFont val="微软雅黑"/>
        <family val="2"/>
        <charset val="134"/>
      </rPr>
      <t xml:space="preserve">5</t>
    </r>
    <r>
      <rPr>
        <sz val="9"/>
        <color rgb="FF000000"/>
        <rFont val="Noto Sans"/>
        <family val="2"/>
      </rPr>
      <t xml:space="preserve">、保单承保地域范围仅限中华人民共和国境内（不含香港、澳门、台湾）。
</t>
    </r>
    <r>
      <rPr>
        <b val="true"/>
        <sz val="9"/>
        <color rgb="FFFF0000"/>
        <rFont val="微软雅黑"/>
        <family val="2"/>
        <charset val="134"/>
      </rPr>
      <t xml:space="preserve">6</t>
    </r>
    <r>
      <rPr>
        <b val="true"/>
        <sz val="9"/>
        <color rgb="FFFF0000"/>
        <rFont val="Noto Sans"/>
        <family val="2"/>
      </rPr>
      <t xml:space="preserve">、本保单不承保：本保单不承保注册地或营业地在新疆、西藏、青海、江苏省</t>
    </r>
    <r>
      <rPr>
        <b val="true"/>
        <sz val="9"/>
        <color rgb="FFFF0000"/>
        <rFont val="微软雅黑"/>
        <family val="2"/>
        <charset val="134"/>
      </rPr>
      <t xml:space="preserve">-</t>
    </r>
    <r>
      <rPr>
        <b val="true"/>
        <sz val="9"/>
        <color rgb="FFFF0000"/>
        <rFont val="Noto Sans"/>
        <family val="2"/>
      </rPr>
      <t xml:space="preserve">苏州市</t>
    </r>
    <r>
      <rPr>
        <b val="true"/>
        <sz val="9"/>
        <color rgb="FFFF0000"/>
        <rFont val="微软雅黑"/>
        <family val="2"/>
        <charset val="134"/>
      </rPr>
      <t xml:space="preserve">-</t>
    </r>
    <r>
      <rPr>
        <b val="true"/>
        <sz val="9"/>
        <color rgb="FFFF0000"/>
        <rFont val="Noto Sans"/>
        <family val="2"/>
      </rPr>
      <t xml:space="preserve">昆山市、天津市及所辖地区的企业；不承保注册地或营业地在广东省</t>
    </r>
    <r>
      <rPr>
        <b val="true"/>
        <sz val="9"/>
        <color rgb="FFFF0000"/>
        <rFont val="微软雅黑"/>
        <family val="2"/>
        <charset val="134"/>
      </rPr>
      <t xml:space="preserve">-</t>
    </r>
    <r>
      <rPr>
        <b val="true"/>
        <sz val="9"/>
        <color rgb="FFFF0000"/>
        <rFont val="Noto Sans"/>
        <family val="2"/>
      </rPr>
      <t xml:space="preserve">江门市地区的家具木材制造业企业。
</t>
    </r>
    <r>
      <rPr>
        <b val="true"/>
        <sz val="9"/>
        <color rgb="FFFF0000"/>
        <rFont val="微软雅黑"/>
        <family val="2"/>
        <charset val="134"/>
      </rPr>
      <t xml:space="preserve">7</t>
    </r>
    <r>
      <rPr>
        <b val="true"/>
        <sz val="9"/>
        <color rgb="FFFF0000"/>
        <rFont val="Noto Sans"/>
        <family val="2"/>
      </rPr>
      <t xml:space="preserve">、投保单位名称含有以下关键词不予承保：钢丝绳、钢铁、危险品、石油、幕墙、船舶、造船、船厂、渔业、矿业、煤矿、采石、采矿、矿山、矿、拆、爆破、高压电、人力资源、外包、劳务、劳联、产联、家具、木材、钢结构</t>
    </r>
    <r>
      <rPr>
        <b val="true"/>
        <sz val="9"/>
        <color rgb="FFFF0000"/>
        <rFont val="微软雅黑"/>
        <family val="2"/>
        <charset val="134"/>
      </rPr>
      <t xml:space="preserve">/</t>
    </r>
    <r>
      <rPr>
        <b val="true"/>
        <sz val="9"/>
        <color rgb="FFFF0000"/>
        <rFont val="Noto Sans"/>
        <family val="2"/>
      </rPr>
      <t xml:space="preserve">钢构。
</t>
    </r>
    <r>
      <rPr>
        <sz val="9"/>
        <color rgb="FF000000"/>
        <rFont val="微软雅黑"/>
        <family val="2"/>
        <charset val="134"/>
      </rPr>
      <t xml:space="preserve">8</t>
    </r>
    <r>
      <rPr>
        <sz val="9"/>
        <color rgb="FF000000"/>
        <rFont val="Noto Sans"/>
        <family val="2"/>
      </rPr>
      <t xml:space="preserve">、本保单不承保涉及铁塔架设、高压电力、井下深坑、海上、空中、采矿业、渔业生产（近海捕捞、远洋捕捞）、高塔烟囱工程、拆除工程、石油开采、枪弹炸药、钢丝绳、船舶业、远洋渔船船员、爆破工、潜水员、高炉炉前工、凿岩工、安装玻璃幕墙工人、干挂石材（幕墙）、潜水工作人员的职业。本保单针对废旧物资料加工工人，特约除外其职业病责任。
</t>
    </r>
    <r>
      <rPr>
        <b val="true"/>
        <sz val="9"/>
        <color rgb="FFFF0000"/>
        <rFont val="微软雅黑"/>
        <family val="2"/>
        <charset val="134"/>
      </rPr>
      <t xml:space="preserve">9</t>
    </r>
    <r>
      <rPr>
        <b val="true"/>
        <sz val="9"/>
        <color rgb="FFFF0000"/>
        <rFont val="Noto Sans"/>
        <family val="2"/>
      </rPr>
      <t xml:space="preserve">、本产品不承保人力资源、劳务派遣类、家政类的企业及其员工。
</t>
    </r>
    <r>
      <rPr>
        <sz val="9"/>
        <color rgb="FF000000"/>
        <rFont val="微软雅黑"/>
        <family val="2"/>
        <charset val="134"/>
      </rPr>
      <t xml:space="preserve">10</t>
    </r>
    <r>
      <rPr>
        <sz val="9"/>
        <color rgb="FF000000"/>
        <rFont val="Noto Sans"/>
        <family val="2"/>
      </rPr>
      <t xml:space="preserve">、被保险人的雇员从事高空作业 </t>
    </r>
    <r>
      <rPr>
        <sz val="9"/>
        <color rgb="FF000000"/>
        <rFont val="微软雅黑"/>
        <family val="2"/>
        <charset val="134"/>
      </rPr>
      <t xml:space="preserve">(</t>
    </r>
    <r>
      <rPr>
        <sz val="9"/>
        <color rgb="FF000000"/>
        <rFont val="Noto Sans"/>
        <family val="2"/>
      </rPr>
      <t xml:space="preserve">高空作业针对在坠落高度基准面 </t>
    </r>
    <r>
      <rPr>
        <sz val="9"/>
        <color rgb="FF000000"/>
        <rFont val="微软雅黑"/>
        <family val="2"/>
        <charset val="134"/>
      </rPr>
      <t xml:space="preserve">2m</t>
    </r>
    <r>
      <rPr>
        <sz val="9"/>
        <color rgb="FF000000"/>
        <rFont val="Noto Sans"/>
        <family val="2"/>
      </rPr>
      <t xml:space="preserve">以上（含</t>
    </r>
    <r>
      <rPr>
        <sz val="9"/>
        <color rgb="FF000000"/>
        <rFont val="微软雅黑"/>
        <family val="2"/>
        <charset val="134"/>
      </rPr>
      <t xml:space="preserve">2m</t>
    </r>
    <r>
      <rPr>
        <sz val="9"/>
        <color rgb="FF000000"/>
        <rFont val="Noto Sans"/>
        <family val="2"/>
      </rPr>
      <t xml:space="preserve">）有可能坠落的高处进行作业）须做好以下安全防范措施，若因未做好以下安全防范措施发生的保险事故，保险公司不予赔偿。
安全防范措施包括</t>
    </r>
    <r>
      <rPr>
        <sz val="9"/>
        <color rgb="FF000000"/>
        <rFont val="微软雅黑"/>
        <family val="2"/>
        <charset val="134"/>
      </rPr>
      <t xml:space="preserve">:
a</t>
    </r>
    <r>
      <rPr>
        <sz val="9"/>
        <color rgb="FF000000"/>
        <rFont val="Noto Sans"/>
        <family val="2"/>
      </rPr>
      <t xml:space="preserve">、从事高空作业人员，必须定期进行身体检查，凡患有严重心脏病、 投保 血压、贫血症以及其它不适应高空作业的人，不得从事高空作业。
</t>
    </r>
    <r>
      <rPr>
        <sz val="9"/>
        <color rgb="FF000000"/>
        <rFont val="微软雅黑"/>
        <family val="2"/>
        <charset val="134"/>
      </rPr>
      <t xml:space="preserve">b</t>
    </r>
    <r>
      <rPr>
        <sz val="9"/>
        <color rgb="FF000000"/>
        <rFont val="Noto Sans"/>
        <family val="2"/>
      </rPr>
      <t xml:space="preserve">、凡施工建筑物高度超过</t>
    </r>
    <r>
      <rPr>
        <sz val="9"/>
        <color rgb="FF000000"/>
        <rFont val="微软雅黑"/>
        <family val="2"/>
        <charset val="134"/>
      </rPr>
      <t xml:space="preserve">4</t>
    </r>
    <r>
      <rPr>
        <sz val="9"/>
        <color rgb="FF000000"/>
        <rFont val="Noto Sans"/>
        <family val="2"/>
      </rPr>
      <t xml:space="preserve">米时</t>
    </r>
    <r>
      <rPr>
        <sz val="9"/>
        <color rgb="FF000000"/>
        <rFont val="微软雅黑"/>
        <family val="2"/>
        <charset val="134"/>
      </rPr>
      <t xml:space="preserve">, </t>
    </r>
    <r>
      <rPr>
        <sz val="9"/>
        <color rgb="FF000000"/>
        <rFont val="Noto Sans"/>
        <family val="2"/>
      </rPr>
      <t xml:space="preserve">必须随施工层在工作面外侧搭设</t>
    </r>
    <r>
      <rPr>
        <sz val="9"/>
        <color rgb="FF000000"/>
        <rFont val="微软雅黑"/>
        <family val="2"/>
        <charset val="134"/>
      </rPr>
      <t xml:space="preserve">3</t>
    </r>
    <r>
      <rPr>
        <sz val="9"/>
        <color rgb="FF000000"/>
        <rFont val="Noto Sans"/>
        <family val="2"/>
      </rPr>
      <t xml:space="preserve">米 宽的安全网。
</t>
    </r>
    <r>
      <rPr>
        <sz val="9"/>
        <color rgb="FF000000"/>
        <rFont val="微软雅黑"/>
        <family val="2"/>
        <charset val="134"/>
      </rPr>
      <t xml:space="preserve">c</t>
    </r>
    <r>
      <rPr>
        <sz val="9"/>
        <color rgb="FF000000"/>
        <rFont val="Noto Sans"/>
        <family val="2"/>
      </rPr>
      <t xml:space="preserve">、在无法采用架设安全网等防护措 施时，在</t>
    </r>
    <r>
      <rPr>
        <sz val="9"/>
        <color rgb="FF000000"/>
        <rFont val="微软雅黑"/>
        <family val="2"/>
        <charset val="134"/>
      </rPr>
      <t xml:space="preserve">3</t>
    </r>
    <r>
      <rPr>
        <sz val="9"/>
        <color rgb="FF000000"/>
        <rFont val="Noto Sans"/>
        <family val="2"/>
      </rPr>
      <t xml:space="preserve">米以上高处作业，必须系 安全带；在陡坡施工时要拉好保险 绳。
</t>
    </r>
    <r>
      <rPr>
        <sz val="9"/>
        <color rgb="FF000000"/>
        <rFont val="微软雅黑"/>
        <family val="2"/>
        <charset val="134"/>
      </rPr>
      <t xml:space="preserve">d</t>
    </r>
    <r>
      <rPr>
        <sz val="9"/>
        <color rgb="FF000000"/>
        <rFont val="Noto Sans"/>
        <family val="2"/>
      </rPr>
      <t xml:space="preserve">、配带安全带、安全帽、孔洞须加 强牢固盖板，围栏或防滑措施。
</t>
    </r>
    <r>
      <rPr>
        <sz val="9"/>
        <color rgb="FF000000"/>
        <rFont val="微软雅黑"/>
        <family val="2"/>
        <charset val="134"/>
      </rPr>
      <t xml:space="preserve">11</t>
    </r>
    <r>
      <rPr>
        <sz val="9"/>
        <color rgb="FF000000"/>
        <rFont val="Noto Sans"/>
        <family val="2"/>
      </rPr>
      <t xml:space="preserve">、</t>
    </r>
    <r>
      <rPr>
        <b val="true"/>
        <sz val="9"/>
        <color rgb="FF000000"/>
        <rFont val="Noto Sans"/>
        <family val="2"/>
      </rPr>
      <t xml:space="preserve">本保单中医疗相关保障仅限公立二级（含）以上医院发生的医疗费用，被保险人在如下地区及医院进行医疗就诊及住院产生的费用，保险人不承担保险责任：</t>
    </r>
    <r>
      <rPr>
        <sz val="9"/>
        <color rgb="FF000000"/>
        <rFont val="微软雅黑"/>
        <family val="2"/>
        <charset val="134"/>
      </rPr>
      <t xml:space="preserve">1</t>
    </r>
    <r>
      <rPr>
        <sz val="9"/>
        <color rgb="FF000000"/>
        <rFont val="Noto Sans"/>
        <family val="2"/>
      </rPr>
      <t xml:space="preserve">）北京市的平谷区、密云区、怀柔区所有医院；</t>
    </r>
    <r>
      <rPr>
        <sz val="9"/>
        <color rgb="FF000000"/>
        <rFont val="微软雅黑"/>
        <family val="2"/>
        <charset val="134"/>
      </rPr>
      <t xml:space="preserve">2</t>
    </r>
    <r>
      <rPr>
        <sz val="9"/>
        <color rgb="FF000000"/>
        <rFont val="Noto Sans"/>
        <family val="2"/>
      </rPr>
      <t xml:space="preserve">）江苏省的徐州市、南通市所有医院；</t>
    </r>
    <r>
      <rPr>
        <sz val="9"/>
        <color rgb="FF000000"/>
        <rFont val="微软雅黑"/>
        <family val="2"/>
        <charset val="134"/>
      </rPr>
      <t xml:space="preserve">3</t>
    </r>
    <r>
      <rPr>
        <sz val="9"/>
        <color rgb="FF000000"/>
        <rFont val="Noto Sans"/>
        <family val="2"/>
      </rPr>
      <t xml:space="preserve">）天津市的滨海、静海、北辰地区所有医院；</t>
    </r>
    <r>
      <rPr>
        <sz val="9"/>
        <color rgb="FF000000"/>
        <rFont val="微软雅黑"/>
        <family val="2"/>
        <charset val="134"/>
      </rPr>
      <t xml:space="preserve">4</t>
    </r>
    <r>
      <rPr>
        <sz val="9"/>
        <color rgb="FF000000"/>
        <rFont val="Noto Sans"/>
        <family val="2"/>
      </rPr>
      <t xml:space="preserve">）辽宁省的铁岭市所有医院、辽宁中医药大学附属第二医院、中国人民解放军第二</t>
    </r>
    <r>
      <rPr>
        <sz val="9"/>
        <color rgb="FF000000"/>
        <rFont val="微软雅黑"/>
        <family val="2"/>
        <charset val="134"/>
      </rPr>
      <t xml:space="preserve">0</t>
    </r>
    <r>
      <rPr>
        <sz val="9"/>
        <color rgb="FF000000"/>
        <rFont val="Noto Sans"/>
        <family val="2"/>
      </rPr>
      <t xml:space="preserve">五医院；</t>
    </r>
    <r>
      <rPr>
        <sz val="9"/>
        <color rgb="FF000000"/>
        <rFont val="微软雅黑"/>
        <family val="2"/>
        <charset val="134"/>
      </rPr>
      <t xml:space="preserve">5</t>
    </r>
    <r>
      <rPr>
        <sz val="9"/>
        <color rgb="FF000000"/>
        <rFont val="Noto Sans"/>
        <family val="2"/>
      </rPr>
      <t xml:space="preserve">）吉林省的长春中医药大学附属医院、长春市中医院、四平市第一人民医院、四平市中医医院、四平市梨树县第一人民医院；</t>
    </r>
    <r>
      <rPr>
        <sz val="9"/>
        <color rgb="FF000000"/>
        <rFont val="微软雅黑"/>
        <family val="2"/>
        <charset val="134"/>
      </rPr>
      <t xml:space="preserve">6</t>
    </r>
    <r>
      <rPr>
        <sz val="9"/>
        <color rgb="FF000000"/>
        <rFont val="Noto Sans"/>
        <family val="2"/>
      </rPr>
      <t xml:space="preserve">）黑龙江省中医医院；</t>
    </r>
    <r>
      <rPr>
        <sz val="9"/>
        <color rgb="FF000000"/>
        <rFont val="微软雅黑"/>
        <family val="2"/>
        <charset val="134"/>
      </rPr>
      <t xml:space="preserve">7</t>
    </r>
    <r>
      <rPr>
        <sz val="9"/>
        <color rgb="FF000000"/>
        <rFont val="Noto Sans"/>
        <family val="2"/>
      </rPr>
      <t xml:space="preserve">）河北省的青县、青龙县、东光县、廊坊市的三河市、固安县、香河县、广阳区、霸州市、大厂回族自治县、安次区、永清县、大城县所有医院、邯郸市馆陶县人民医院、承德市兴隆县中医院；</t>
    </r>
    <r>
      <rPr>
        <sz val="9"/>
        <color rgb="FF000000"/>
        <rFont val="微软雅黑"/>
        <family val="2"/>
        <charset val="134"/>
      </rPr>
      <t xml:space="preserve">8</t>
    </r>
    <r>
      <rPr>
        <sz val="9"/>
        <color rgb="FF000000"/>
        <rFont val="Noto Sans"/>
        <family val="2"/>
      </rPr>
      <t xml:space="preserve">）河南省的信阳市所有医院、开封市所有医院、洛阳市中心医院、洛阳市第十一人民医院、洛阳市第二中医院、洛阳东方医院（河南科技大学第三附属医院）、洛阳市新安县人民医院、焦作市博爱县中医院、郑州市中牟县中医院、新乡市中医院、新乡市原阳县中医院、新乡市原阳县人民医院；</t>
    </r>
    <r>
      <rPr>
        <sz val="9"/>
        <color rgb="FF000000"/>
        <rFont val="微软雅黑"/>
        <family val="2"/>
        <charset val="134"/>
      </rPr>
      <t xml:space="preserve">9</t>
    </r>
    <r>
      <rPr>
        <sz val="9"/>
        <color rgb="FF000000"/>
        <rFont val="Noto Sans"/>
        <family val="2"/>
      </rPr>
      <t xml:space="preserve">）山东省的禹城市、栖霞市、潍坊市高密县的所有医院、莱州市人民医院、莱州市中医院、莱州市郭家店中心卫医院、滨州市中心医院、青岛市即墨区中医医院、莱阳市中医医院、济宁市金乡县人民医院、威海市文登整骨医院；</t>
    </r>
    <r>
      <rPr>
        <sz val="9"/>
        <color rgb="FF000000"/>
        <rFont val="微软雅黑"/>
        <family val="2"/>
        <charset val="134"/>
      </rPr>
      <t xml:space="preserve">10</t>
    </r>
    <r>
      <rPr>
        <sz val="9"/>
        <color rgb="FF000000"/>
        <rFont val="Noto Sans"/>
        <family val="2"/>
      </rPr>
      <t xml:space="preserve">）四川省的宜宾市所有医院、邛崃市医疗中心医院、内江市中医医院、内江市第二人民医院、雅安市雨城区人民医院、雅安市第二人民医院；</t>
    </r>
    <r>
      <rPr>
        <sz val="9"/>
        <color rgb="FF000000"/>
        <rFont val="微软雅黑"/>
        <family val="2"/>
        <charset val="134"/>
      </rPr>
      <t xml:space="preserve">11</t>
    </r>
    <r>
      <rPr>
        <sz val="9"/>
        <color rgb="FF000000"/>
        <rFont val="Noto Sans"/>
        <family val="2"/>
      </rPr>
      <t xml:space="preserve">）贵州省的遵义市绥阳县中医院；</t>
    </r>
    <r>
      <rPr>
        <sz val="9"/>
        <color rgb="FF000000"/>
        <rFont val="微软雅黑"/>
        <family val="2"/>
        <charset val="134"/>
      </rPr>
      <t xml:space="preserve">12</t>
    </r>
    <r>
      <rPr>
        <sz val="9"/>
        <color rgb="FF000000"/>
        <rFont val="Noto Sans"/>
        <family val="2"/>
      </rPr>
      <t xml:space="preserve">）广东省的湛江市第二中医医院、茂名市电白区人民医院；</t>
    </r>
    <r>
      <rPr>
        <sz val="9"/>
        <color rgb="FF000000"/>
        <rFont val="微软雅黑"/>
        <family val="2"/>
        <charset val="134"/>
      </rPr>
      <t xml:space="preserve">13</t>
    </r>
    <r>
      <rPr>
        <sz val="9"/>
        <color rgb="FF000000"/>
        <rFont val="Noto Sans"/>
        <family val="2"/>
      </rPr>
      <t xml:space="preserve">）湖南省的衡阳市中医正骨医院；</t>
    </r>
    <r>
      <rPr>
        <sz val="9"/>
        <color rgb="FF000000"/>
        <rFont val="微软雅黑"/>
        <family val="2"/>
        <charset val="134"/>
      </rPr>
      <t xml:space="preserve">14</t>
    </r>
    <r>
      <rPr>
        <sz val="9"/>
        <color rgb="FF000000"/>
        <rFont val="Noto Sans"/>
        <family val="2"/>
      </rPr>
      <t xml:space="preserve">）所有私营社保定点医院。
</t>
    </r>
    <r>
      <rPr>
        <b val="true"/>
        <sz val="9"/>
        <color rgb="FF000000"/>
        <rFont val="微软雅黑"/>
        <family val="2"/>
        <charset val="134"/>
      </rPr>
      <t xml:space="preserve">12</t>
    </r>
    <r>
      <rPr>
        <b val="true"/>
        <sz val="9"/>
        <color rgb="FF000000"/>
        <rFont val="Noto Sans"/>
        <family val="2"/>
      </rPr>
      <t xml:space="preserve">、本保单</t>
    </r>
    <r>
      <rPr>
        <b val="true"/>
        <sz val="9"/>
        <color rgb="FF000000"/>
        <rFont val="微软雅黑"/>
        <family val="2"/>
        <charset val="134"/>
      </rPr>
      <t xml:space="preserve">55</t>
    </r>
    <r>
      <rPr>
        <b val="true"/>
        <sz val="9"/>
        <color rgb="FF000000"/>
        <rFont val="Noto Sans"/>
        <family val="2"/>
      </rPr>
      <t xml:space="preserve">周岁以上被保险人员工突发疾病死亡赔偿限额不超过主险限额的</t>
    </r>
    <r>
      <rPr>
        <b val="true"/>
        <sz val="9"/>
        <color rgb="FF000000"/>
        <rFont val="微软雅黑"/>
        <family val="2"/>
        <charset val="134"/>
      </rPr>
      <t xml:space="preserve">50%</t>
    </r>
    <r>
      <rPr>
        <b val="true"/>
        <sz val="9"/>
        <color rgb="FF000000"/>
        <rFont val="Noto Sans"/>
        <family val="2"/>
      </rPr>
      <t xml:space="preserve">。
</t>
    </r>
    <r>
      <rPr>
        <sz val="9"/>
        <color rgb="FF000000"/>
        <rFont val="微软雅黑"/>
        <family val="2"/>
        <charset val="134"/>
      </rPr>
      <t xml:space="preserve">13</t>
    </r>
    <r>
      <rPr>
        <sz val="9"/>
        <color rgb="FF000000"/>
        <rFont val="Noto Sans"/>
        <family val="2"/>
      </rPr>
      <t xml:space="preserve">、医疗费用责任：被保险人因遭受符合本合同约定的意外伤害事故就诊，保险人就其事故发生之日起实际发生的、合理且必要的符合当地社会保险行政部门规定的基本医疗保险（含农村合作医疗保险）支付范围内的医疗费用，如经基本医疗保险、公费医疗或政府主办补充医疗结算的，在扣除基本医疗保险、公费医疗和政府主办补充医疗已补偿金额后，每次事故绝对免赔额</t>
    </r>
    <r>
      <rPr>
        <sz val="9"/>
        <color rgb="FF000000"/>
        <rFont val="微软雅黑"/>
        <family val="2"/>
        <charset val="134"/>
      </rPr>
      <t xml:space="preserve">100</t>
    </r>
    <r>
      <rPr>
        <sz val="9"/>
        <color rgb="FF000000"/>
        <rFont val="Noto Sans"/>
        <family val="2"/>
      </rPr>
      <t xml:space="preserve">元，扣除免赔额后按</t>
    </r>
    <r>
      <rPr>
        <sz val="9"/>
        <color rgb="FF000000"/>
        <rFont val="微软雅黑"/>
        <family val="2"/>
        <charset val="134"/>
      </rPr>
      <t xml:space="preserve">100%</t>
    </r>
    <r>
      <rPr>
        <sz val="9"/>
        <color rgb="FF000000"/>
        <rFont val="Noto Sans"/>
        <family val="2"/>
      </rPr>
      <t xml:space="preserve">的比例赔付。如未经基本医疗保险、公费医疗和政府主办补充医疗结算的，每次事故绝对免赔额</t>
    </r>
    <r>
      <rPr>
        <sz val="9"/>
        <color rgb="FF000000"/>
        <rFont val="微软雅黑"/>
        <family val="2"/>
        <charset val="134"/>
      </rPr>
      <t xml:space="preserve">100</t>
    </r>
    <r>
      <rPr>
        <sz val="9"/>
        <color rgb="FF000000"/>
        <rFont val="Noto Sans"/>
        <family val="2"/>
      </rPr>
      <t xml:space="preserve">元，扣除免赔额后按</t>
    </r>
    <r>
      <rPr>
        <sz val="9"/>
        <color rgb="FF000000"/>
        <rFont val="微软雅黑"/>
        <family val="2"/>
        <charset val="134"/>
      </rPr>
      <t xml:space="preserve">90%</t>
    </r>
    <r>
      <rPr>
        <sz val="9"/>
        <color rgb="FF000000"/>
        <rFont val="Noto Sans"/>
        <family val="2"/>
      </rPr>
      <t xml:space="preserve">的比例赔付。如投保附加自费药责任保险，则扩展自费药责任保险限额为医疗费用责任保单的</t>
    </r>
    <r>
      <rPr>
        <sz val="9"/>
        <color rgb="FF000000"/>
        <rFont val="微软雅黑"/>
        <family val="2"/>
        <charset val="134"/>
      </rPr>
      <t xml:space="preserve">10%</t>
    </r>
    <r>
      <rPr>
        <sz val="9"/>
        <color rgb="FF000000"/>
        <rFont val="Noto Sans"/>
        <family val="2"/>
      </rPr>
      <t xml:space="preserve">，每次事故绝对免赔额</t>
    </r>
    <r>
      <rPr>
        <sz val="9"/>
        <color rgb="FF000000"/>
        <rFont val="微软雅黑"/>
        <family val="2"/>
        <charset val="134"/>
      </rPr>
      <t xml:space="preserve">100</t>
    </r>
    <r>
      <rPr>
        <sz val="9"/>
        <color rgb="FF000000"/>
        <rFont val="Noto Sans"/>
        <family val="2"/>
      </rPr>
      <t xml:space="preserve">元，扣除免赔额后按</t>
    </r>
    <r>
      <rPr>
        <sz val="9"/>
        <color rgb="FF000000"/>
        <rFont val="微软雅黑"/>
        <family val="2"/>
        <charset val="134"/>
      </rPr>
      <t xml:space="preserve">90%</t>
    </r>
    <r>
      <rPr>
        <sz val="9"/>
        <color rgb="FF000000"/>
        <rFont val="Noto Sans"/>
        <family val="2"/>
      </rPr>
      <t xml:space="preserve">的比例赔付。
</t>
    </r>
    <r>
      <rPr>
        <b val="true"/>
        <sz val="9"/>
        <color rgb="FF000000"/>
        <rFont val="微软雅黑"/>
        <family val="2"/>
        <charset val="134"/>
      </rPr>
      <t xml:space="preserve">14</t>
    </r>
    <r>
      <rPr>
        <b val="true"/>
        <sz val="9"/>
        <color rgb="FF000000"/>
        <rFont val="Noto Sans"/>
        <family val="2"/>
      </rPr>
      <t xml:space="preserve">、高处作业
</t>
    </r>
    <r>
      <rPr>
        <sz val="9"/>
        <color rgb="FF000000"/>
        <rFont val="Noto Sans"/>
        <family val="2"/>
      </rPr>
      <t xml:space="preserve">投保时未勾选高空作业：鉴于被保险人未扩展高处作业保障，本保单不承保任何情形下雇员从事高处作业时所发生的任何事故而不论雇员是否持有特种作业证书。高处作业以《高处作业分级标准》（中华人民共和国国家标准</t>
    </r>
    <r>
      <rPr>
        <sz val="9"/>
        <color rgb="FF000000"/>
        <rFont val="微软雅黑"/>
        <family val="2"/>
        <charset val="134"/>
      </rPr>
      <t xml:space="preserve">GB3608</t>
    </r>
    <r>
      <rPr>
        <sz val="9"/>
        <color rgb="FF000000"/>
        <rFont val="Noto Sans"/>
        <family val="2"/>
      </rPr>
      <t xml:space="preserve">－</t>
    </r>
    <r>
      <rPr>
        <sz val="9"/>
        <color rgb="FF000000"/>
        <rFont val="微软雅黑"/>
        <family val="2"/>
        <charset val="134"/>
      </rPr>
      <t xml:space="preserve">2008</t>
    </r>
    <r>
      <rPr>
        <sz val="9"/>
        <color rgb="FF000000"/>
        <rFont val="Noto Sans"/>
        <family val="2"/>
      </rPr>
      <t xml:space="preserve">）中的定义为准）
投保时勾选高空作业：本保单承保雇员从事高处作业发生的意外事故，雇员从事高处作业时应配备安全帽、安全带等防护措施，出险时如因未系绑安全带导致的保险事故保险公司不负责赔偿。高处作业以《高处作业分级标准》（中华人民共和国国家标准</t>
    </r>
    <r>
      <rPr>
        <sz val="9"/>
        <color rgb="FF000000"/>
        <rFont val="微软雅黑"/>
        <family val="2"/>
        <charset val="134"/>
      </rPr>
      <t xml:space="preserve">GB3608</t>
    </r>
    <r>
      <rPr>
        <sz val="9"/>
        <color rgb="FF000000"/>
        <rFont val="Noto Sans"/>
        <family val="2"/>
      </rPr>
      <t xml:space="preserve">－</t>
    </r>
    <r>
      <rPr>
        <sz val="9"/>
        <color rgb="FF000000"/>
        <rFont val="微软雅黑"/>
        <family val="2"/>
        <charset val="134"/>
      </rPr>
      <t xml:space="preserve">2008</t>
    </r>
    <r>
      <rPr>
        <sz val="9"/>
        <color rgb="FF000000"/>
        <rFont val="Noto Sans"/>
        <family val="2"/>
      </rPr>
      <t xml:space="preserve">）中的定义为准。
</t>
    </r>
    <r>
      <rPr>
        <b val="true"/>
        <sz val="9"/>
        <color rgb="FF000000"/>
        <rFont val="微软雅黑"/>
        <family val="2"/>
        <charset val="134"/>
      </rPr>
      <t xml:space="preserve">15</t>
    </r>
    <r>
      <rPr>
        <b val="true"/>
        <sz val="9"/>
        <color rgb="FF000000"/>
        <rFont val="Noto Sans"/>
        <family val="2"/>
      </rPr>
      <t xml:space="preserve">、工伤伤残赔付高标准
</t>
    </r>
    <r>
      <rPr>
        <sz val="9"/>
        <color rgb="FF000000"/>
        <rFont val="Noto Sans"/>
        <family val="2"/>
      </rPr>
      <t xml:space="preserve">未附加工伤伤残赔付高标准：本保单承保工伤事故所致伤残赔偿金，按国家《职工工伤与职业病致残程度鉴定标准》（</t>
    </r>
    <r>
      <rPr>
        <sz val="9"/>
        <color rgb="FF000000"/>
        <rFont val="微软雅黑"/>
        <family val="2"/>
        <charset val="134"/>
      </rPr>
      <t xml:space="preserve">GB/T16180-2014</t>
    </r>
    <r>
      <rPr>
        <sz val="9"/>
        <color rgb="FF000000"/>
        <rFont val="Noto Sans"/>
        <family val="2"/>
      </rPr>
      <t xml:space="preserve">）确定伤残等级，各级赔偿比例为：十级</t>
    </r>
    <r>
      <rPr>
        <sz val="9"/>
        <color rgb="FF000000"/>
        <rFont val="微软雅黑"/>
        <family val="2"/>
        <charset val="134"/>
      </rPr>
      <t xml:space="preserve">5%</t>
    </r>
    <r>
      <rPr>
        <sz val="9"/>
        <color rgb="FF000000"/>
        <rFont val="Noto Sans"/>
        <family val="2"/>
      </rPr>
      <t xml:space="preserve">，九级</t>
    </r>
    <r>
      <rPr>
        <sz val="9"/>
        <color rgb="FF000000"/>
        <rFont val="微软雅黑"/>
        <family val="2"/>
        <charset val="134"/>
      </rPr>
      <t xml:space="preserve">7%</t>
    </r>
    <r>
      <rPr>
        <sz val="9"/>
        <color rgb="FF000000"/>
        <rFont val="Noto Sans"/>
        <family val="2"/>
      </rPr>
      <t xml:space="preserve">，八级</t>
    </r>
    <r>
      <rPr>
        <sz val="9"/>
        <color rgb="FF000000"/>
        <rFont val="微软雅黑"/>
        <family val="2"/>
        <charset val="134"/>
      </rPr>
      <t xml:space="preserve">15%</t>
    </r>
    <r>
      <rPr>
        <sz val="9"/>
        <color rgb="FF000000"/>
        <rFont val="Noto Sans"/>
        <family val="2"/>
      </rPr>
      <t xml:space="preserve">，七级</t>
    </r>
    <r>
      <rPr>
        <sz val="9"/>
        <color rgb="FF000000"/>
        <rFont val="微软雅黑"/>
        <family val="2"/>
        <charset val="134"/>
      </rPr>
      <t xml:space="preserve">20%</t>
    </r>
    <r>
      <rPr>
        <sz val="9"/>
        <color rgb="FF000000"/>
        <rFont val="Noto Sans"/>
        <family val="2"/>
      </rPr>
      <t xml:space="preserve">，六级</t>
    </r>
    <r>
      <rPr>
        <sz val="9"/>
        <color rgb="FF000000"/>
        <rFont val="微软雅黑"/>
        <family val="2"/>
        <charset val="134"/>
      </rPr>
      <t xml:space="preserve">30%</t>
    </r>
    <r>
      <rPr>
        <sz val="9"/>
        <color rgb="FF000000"/>
        <rFont val="Noto Sans"/>
        <family val="2"/>
      </rPr>
      <t xml:space="preserve">，五级</t>
    </r>
    <r>
      <rPr>
        <sz val="9"/>
        <color rgb="FF000000"/>
        <rFont val="微软雅黑"/>
        <family val="2"/>
        <charset val="134"/>
      </rPr>
      <t xml:space="preserve">40%</t>
    </r>
    <r>
      <rPr>
        <sz val="9"/>
        <color rgb="FF000000"/>
        <rFont val="Noto Sans"/>
        <family val="2"/>
      </rPr>
      <t xml:space="preserve">，四级</t>
    </r>
    <r>
      <rPr>
        <sz val="9"/>
        <color rgb="FF000000"/>
        <rFont val="微软雅黑"/>
        <family val="2"/>
        <charset val="134"/>
      </rPr>
      <t xml:space="preserve">60%</t>
    </r>
    <r>
      <rPr>
        <sz val="9"/>
        <color rgb="FF000000"/>
        <rFont val="Noto Sans"/>
        <family val="2"/>
      </rPr>
      <t xml:space="preserve">，三级</t>
    </r>
    <r>
      <rPr>
        <sz val="9"/>
        <color rgb="FF000000"/>
        <rFont val="微软雅黑"/>
        <family val="2"/>
        <charset val="134"/>
      </rPr>
      <t xml:space="preserve">70%</t>
    </r>
    <r>
      <rPr>
        <sz val="9"/>
        <color rgb="FF000000"/>
        <rFont val="Noto Sans"/>
        <family val="2"/>
      </rPr>
      <t xml:space="preserve">，二级</t>
    </r>
    <r>
      <rPr>
        <sz val="9"/>
        <color rgb="FF000000"/>
        <rFont val="微软雅黑"/>
        <family val="2"/>
        <charset val="134"/>
      </rPr>
      <t xml:space="preserve">80%</t>
    </r>
    <r>
      <rPr>
        <sz val="9"/>
        <color rgb="FF000000"/>
        <rFont val="Noto Sans"/>
        <family val="2"/>
      </rPr>
      <t xml:space="preserve">，一级</t>
    </r>
    <r>
      <rPr>
        <sz val="9"/>
        <color rgb="FF000000"/>
        <rFont val="微软雅黑"/>
        <family val="2"/>
        <charset val="134"/>
      </rPr>
      <t xml:space="preserve">100%
</t>
    </r>
    <r>
      <rPr>
        <sz val="9"/>
        <color rgb="FF000000"/>
        <rFont val="Noto Sans"/>
        <family val="2"/>
      </rPr>
      <t xml:space="preserve">附加工伤伤残赔付高标准：本保单承保工伤事故所致伤残赔偿金，按国家《职工工伤与职业病致残程度鉴定标准》（</t>
    </r>
    <r>
      <rPr>
        <sz val="9"/>
        <color rgb="FF000000"/>
        <rFont val="微软雅黑"/>
        <family val="2"/>
        <charset val="134"/>
      </rPr>
      <t xml:space="preserve">GB/T16180-2014</t>
    </r>
    <r>
      <rPr>
        <sz val="9"/>
        <color rgb="FF000000"/>
        <rFont val="Noto Sans"/>
        <family val="2"/>
      </rPr>
      <t xml:space="preserve">）确定伤残等级，各级赔偿比例为：十级</t>
    </r>
    <r>
      <rPr>
        <sz val="9"/>
        <color rgb="FF000000"/>
        <rFont val="微软雅黑"/>
        <family val="2"/>
        <charset val="134"/>
      </rPr>
      <t xml:space="preserve">10%</t>
    </r>
    <r>
      <rPr>
        <sz val="9"/>
        <color rgb="FF000000"/>
        <rFont val="Noto Sans"/>
        <family val="2"/>
      </rPr>
      <t xml:space="preserve">，九级</t>
    </r>
    <r>
      <rPr>
        <sz val="9"/>
        <color rgb="FF000000"/>
        <rFont val="微软雅黑"/>
        <family val="2"/>
        <charset val="134"/>
      </rPr>
      <t xml:space="preserve">20%</t>
    </r>
    <r>
      <rPr>
        <sz val="9"/>
        <color rgb="FF000000"/>
        <rFont val="Noto Sans"/>
        <family val="2"/>
      </rPr>
      <t xml:space="preserve">，八级</t>
    </r>
    <r>
      <rPr>
        <sz val="9"/>
        <color rgb="FF000000"/>
        <rFont val="微软雅黑"/>
        <family val="2"/>
        <charset val="134"/>
      </rPr>
      <t xml:space="preserve">30%</t>
    </r>
    <r>
      <rPr>
        <sz val="9"/>
        <color rgb="FF000000"/>
        <rFont val="Noto Sans"/>
        <family val="2"/>
      </rPr>
      <t xml:space="preserve">，七级</t>
    </r>
    <r>
      <rPr>
        <sz val="9"/>
        <color rgb="FF000000"/>
        <rFont val="微软雅黑"/>
        <family val="2"/>
        <charset val="134"/>
      </rPr>
      <t xml:space="preserve">40%</t>
    </r>
    <r>
      <rPr>
        <sz val="9"/>
        <color rgb="FF000000"/>
        <rFont val="Noto Sans"/>
        <family val="2"/>
      </rPr>
      <t xml:space="preserve">，六级</t>
    </r>
    <r>
      <rPr>
        <sz val="9"/>
        <color rgb="FF000000"/>
        <rFont val="微软雅黑"/>
        <family val="2"/>
        <charset val="134"/>
      </rPr>
      <t xml:space="preserve">50%</t>
    </r>
    <r>
      <rPr>
        <sz val="9"/>
        <color rgb="FF000000"/>
        <rFont val="Noto Sans"/>
        <family val="2"/>
      </rPr>
      <t xml:space="preserve">，五级</t>
    </r>
    <r>
      <rPr>
        <sz val="9"/>
        <color rgb="FF000000"/>
        <rFont val="微软雅黑"/>
        <family val="2"/>
        <charset val="134"/>
      </rPr>
      <t xml:space="preserve">60%</t>
    </r>
    <r>
      <rPr>
        <sz val="9"/>
        <color rgb="FF000000"/>
        <rFont val="Noto Sans"/>
        <family val="2"/>
      </rPr>
      <t xml:space="preserve">，四级</t>
    </r>
    <r>
      <rPr>
        <sz val="9"/>
        <color rgb="FF000000"/>
        <rFont val="微软雅黑"/>
        <family val="2"/>
        <charset val="134"/>
      </rPr>
      <t xml:space="preserve">70%</t>
    </r>
    <r>
      <rPr>
        <sz val="9"/>
        <color rgb="FF000000"/>
        <rFont val="Noto Sans"/>
        <family val="2"/>
      </rPr>
      <t xml:space="preserve">，三级</t>
    </r>
    <r>
      <rPr>
        <sz val="9"/>
        <color rgb="FF000000"/>
        <rFont val="微软雅黑"/>
        <family val="2"/>
        <charset val="134"/>
      </rPr>
      <t xml:space="preserve">80%</t>
    </r>
    <r>
      <rPr>
        <sz val="9"/>
        <color rgb="FF000000"/>
        <rFont val="Noto Sans"/>
        <family val="2"/>
      </rPr>
      <t xml:space="preserve">，二级</t>
    </r>
    <r>
      <rPr>
        <sz val="9"/>
        <color rgb="FF000000"/>
        <rFont val="微软雅黑"/>
        <family val="2"/>
        <charset val="134"/>
      </rPr>
      <t xml:space="preserve">90%</t>
    </r>
    <r>
      <rPr>
        <sz val="9"/>
        <color rgb="FF000000"/>
        <rFont val="Noto Sans"/>
        <family val="2"/>
      </rPr>
      <t xml:space="preserve">，一级</t>
    </r>
    <r>
      <rPr>
        <sz val="9"/>
        <color rgb="FF000000"/>
        <rFont val="微软雅黑"/>
        <family val="2"/>
        <charset val="134"/>
      </rPr>
      <t xml:space="preserve">100%</t>
    </r>
    <r>
      <rPr>
        <sz val="9"/>
        <color rgb="FF000000"/>
        <rFont val="Noto Sans"/>
        <family val="2"/>
      </rPr>
      <t xml:space="preserve">。
</t>
    </r>
    <r>
      <rPr>
        <b val="true"/>
        <sz val="9"/>
        <color rgb="FF000000"/>
        <rFont val="微软雅黑"/>
        <family val="2"/>
        <charset val="134"/>
      </rPr>
      <t xml:space="preserve">16</t>
    </r>
    <r>
      <rPr>
        <b val="true"/>
        <sz val="9"/>
        <color rgb="FF000000"/>
        <rFont val="Noto Sans"/>
        <family val="2"/>
      </rPr>
      <t xml:space="preserve">、误工费赔偿标准：
</t>
    </r>
    <r>
      <rPr>
        <sz val="9"/>
        <color rgb="FF000000"/>
        <rFont val="Noto Sans"/>
        <family val="2"/>
      </rPr>
      <t xml:space="preserve">投保人勾选误工费 </t>
    </r>
    <r>
      <rPr>
        <sz val="9"/>
        <color rgb="FF000000"/>
        <rFont val="微软雅黑"/>
        <family val="2"/>
        <charset val="134"/>
      </rPr>
      <t xml:space="preserve">9000</t>
    </r>
    <r>
      <rPr>
        <sz val="9"/>
        <color rgb="FF000000"/>
        <rFont val="Noto Sans"/>
        <family val="2"/>
      </rPr>
      <t xml:space="preserve">保额（</t>
    </r>
    <r>
      <rPr>
        <sz val="9"/>
        <color rgb="FF000000"/>
        <rFont val="微软雅黑"/>
        <family val="2"/>
        <charset val="134"/>
      </rPr>
      <t xml:space="preserve">50</t>
    </r>
    <r>
      <rPr>
        <sz val="9"/>
        <color rgb="FF000000"/>
        <rFont val="Noto Sans"/>
        <family val="2"/>
      </rPr>
      <t xml:space="preserve">元</t>
    </r>
    <r>
      <rPr>
        <sz val="9"/>
        <color rgb="FF000000"/>
        <rFont val="微软雅黑"/>
        <family val="2"/>
        <charset val="134"/>
      </rPr>
      <t xml:space="preserve">/</t>
    </r>
    <r>
      <rPr>
        <sz val="9"/>
        <color rgb="FF000000"/>
        <rFont val="Noto Sans"/>
        <family val="2"/>
      </rPr>
      <t xml:space="preserve">天）：误工费赔偿标准：被保险人因遭受符合本合同约定的意外伤害事故就诊，经医疗机构出具诊断证明书，本保险人按诊断证明书休息天数按每日</t>
    </r>
    <r>
      <rPr>
        <sz val="9"/>
        <color rgb="FF000000"/>
        <rFont val="微软雅黑"/>
        <family val="2"/>
        <charset val="134"/>
      </rPr>
      <t xml:space="preserve">50</t>
    </r>
    <r>
      <rPr>
        <sz val="9"/>
        <color rgb="FF000000"/>
        <rFont val="Noto Sans"/>
        <family val="2"/>
      </rPr>
      <t xml:space="preserve">元赔偿误工费。每次绝对免赔天数</t>
    </r>
    <r>
      <rPr>
        <sz val="9"/>
        <color rgb="FF000000"/>
        <rFont val="微软雅黑"/>
        <family val="2"/>
        <charset val="134"/>
      </rPr>
      <t xml:space="preserve">3</t>
    </r>
    <r>
      <rPr>
        <sz val="9"/>
        <color rgb="FF000000"/>
        <rFont val="Noto Sans"/>
        <family val="2"/>
      </rPr>
      <t xml:space="preserve">天，每次事故累计给付以</t>
    </r>
    <r>
      <rPr>
        <sz val="9"/>
        <color rgb="FF000000"/>
        <rFont val="微软雅黑"/>
        <family val="2"/>
        <charset val="134"/>
      </rPr>
      <t xml:space="preserve">90</t>
    </r>
    <r>
      <rPr>
        <sz val="9"/>
        <color rgb="FF000000"/>
        <rFont val="Noto Sans"/>
        <family val="2"/>
      </rPr>
      <t xml:space="preserve">天为限，全年累计以</t>
    </r>
    <r>
      <rPr>
        <sz val="9"/>
        <color rgb="FF000000"/>
        <rFont val="微软雅黑"/>
        <family val="2"/>
        <charset val="134"/>
      </rPr>
      <t xml:space="preserve">180</t>
    </r>
    <r>
      <rPr>
        <sz val="9"/>
        <color rgb="FF000000"/>
        <rFont val="Noto Sans"/>
        <family val="2"/>
      </rPr>
      <t xml:space="preserve">天为限。
投保人勾选误工费 </t>
    </r>
    <r>
      <rPr>
        <sz val="9"/>
        <color rgb="FF000000"/>
        <rFont val="微软雅黑"/>
        <family val="2"/>
        <charset val="134"/>
      </rPr>
      <t xml:space="preserve">9000</t>
    </r>
    <r>
      <rPr>
        <sz val="9"/>
        <color rgb="FF000000"/>
        <rFont val="Noto Sans"/>
        <family val="2"/>
      </rPr>
      <t xml:space="preserve">保额（</t>
    </r>
    <r>
      <rPr>
        <sz val="9"/>
        <color rgb="FF000000"/>
        <rFont val="微软雅黑"/>
        <family val="2"/>
        <charset val="134"/>
      </rPr>
      <t xml:space="preserve">100</t>
    </r>
    <r>
      <rPr>
        <sz val="9"/>
        <color rgb="FF000000"/>
        <rFont val="Noto Sans"/>
        <family val="2"/>
      </rPr>
      <t xml:space="preserve">元</t>
    </r>
    <r>
      <rPr>
        <sz val="9"/>
        <color rgb="FF000000"/>
        <rFont val="微软雅黑"/>
        <family val="2"/>
        <charset val="134"/>
      </rPr>
      <t xml:space="preserve">/</t>
    </r>
    <r>
      <rPr>
        <sz val="9"/>
        <color rgb="FF000000"/>
        <rFont val="Noto Sans"/>
        <family val="2"/>
      </rPr>
      <t xml:space="preserve">天）：误工费赔偿标准：被保险人因遭受符合本合同约定的意外伤害事故就诊，经医疗机构出具诊断证明书，本保险人按诊断证明书建议休息天数按每日</t>
    </r>
    <r>
      <rPr>
        <sz val="9"/>
        <color rgb="FF000000"/>
        <rFont val="微软雅黑"/>
        <family val="2"/>
        <charset val="134"/>
      </rPr>
      <t xml:space="preserve">100</t>
    </r>
    <r>
      <rPr>
        <sz val="9"/>
        <color rgb="FF000000"/>
        <rFont val="Noto Sans"/>
        <family val="2"/>
      </rPr>
      <t xml:space="preserve">元赔偿误工费。每次绝对免赔天数</t>
    </r>
    <r>
      <rPr>
        <sz val="9"/>
        <color rgb="FF000000"/>
        <rFont val="微软雅黑"/>
        <family val="2"/>
        <charset val="134"/>
      </rPr>
      <t xml:space="preserve">3</t>
    </r>
    <r>
      <rPr>
        <sz val="9"/>
        <color rgb="FF000000"/>
        <rFont val="Noto Sans"/>
        <family val="2"/>
      </rPr>
      <t xml:space="preserve">天，每次事故累计给付以</t>
    </r>
    <r>
      <rPr>
        <sz val="9"/>
        <color rgb="FF000000"/>
        <rFont val="微软雅黑"/>
        <family val="2"/>
        <charset val="134"/>
      </rPr>
      <t xml:space="preserve">90</t>
    </r>
    <r>
      <rPr>
        <sz val="9"/>
        <color rgb="FF000000"/>
        <rFont val="Noto Sans"/>
        <family val="2"/>
      </rPr>
      <t xml:space="preserve">天为限，全年累计以</t>
    </r>
    <r>
      <rPr>
        <sz val="9"/>
        <color rgb="FF000000"/>
        <rFont val="微软雅黑"/>
        <family val="2"/>
        <charset val="134"/>
      </rPr>
      <t xml:space="preserve">180</t>
    </r>
    <r>
      <rPr>
        <sz val="9"/>
        <color rgb="FF000000"/>
        <rFont val="Noto Sans"/>
        <family val="2"/>
      </rPr>
      <t xml:space="preserve">天为限。
</t>
    </r>
    <r>
      <rPr>
        <sz val="9"/>
        <color rgb="FF000000"/>
        <rFont val="微软雅黑"/>
        <family val="2"/>
        <charset val="134"/>
      </rPr>
      <t xml:space="preserve">17</t>
    </r>
    <r>
      <rPr>
        <sz val="9"/>
        <color rgb="FF000000"/>
        <rFont val="Noto Sans"/>
        <family val="2"/>
      </rPr>
      <t xml:space="preserve">、医疗费用补偿标准：医疗费用补偿标准：被保险人因遭受符合本合同约定的意外伤害事故，在公立二级（含）以上医院发生的医疗费用限额以意外及工伤事故身故残疾保险金保额的</t>
    </r>
    <r>
      <rPr>
        <sz val="9"/>
        <color rgb="FF000000"/>
        <rFont val="微软雅黑"/>
        <family val="2"/>
        <charset val="134"/>
      </rPr>
      <t xml:space="preserve">10%</t>
    </r>
    <r>
      <rPr>
        <sz val="9"/>
        <color rgb="FF000000"/>
        <rFont val="Noto Sans"/>
        <family val="2"/>
      </rPr>
      <t xml:space="preserve">为限。
</t>
    </r>
    <r>
      <rPr>
        <sz val="9"/>
        <color rgb="FF000000"/>
        <rFont val="微软雅黑"/>
        <family val="2"/>
        <charset val="134"/>
      </rPr>
      <t xml:space="preserve">18</t>
    </r>
    <r>
      <rPr>
        <sz val="9"/>
        <color rgb="FF000000"/>
        <rFont val="Noto Sans"/>
        <family val="2"/>
      </rPr>
      <t xml:space="preserve">、投保人勾附加住院津贴保险时：住院津贴赔偿限额标准：每次绝对免赔天数</t>
    </r>
    <r>
      <rPr>
        <sz val="9"/>
        <color rgb="FF000000"/>
        <rFont val="微软雅黑"/>
        <family val="2"/>
        <charset val="134"/>
      </rPr>
      <t xml:space="preserve">3</t>
    </r>
    <r>
      <rPr>
        <sz val="9"/>
        <color rgb="FF000000"/>
        <rFont val="Noto Sans"/>
        <family val="2"/>
      </rPr>
      <t xml:space="preserve">天，每次事故累计给付以</t>
    </r>
    <r>
      <rPr>
        <sz val="9"/>
        <color rgb="FF000000"/>
        <rFont val="微软雅黑"/>
        <family val="2"/>
        <charset val="134"/>
      </rPr>
      <t xml:space="preserve">90</t>
    </r>
    <r>
      <rPr>
        <sz val="9"/>
        <color rgb="FF000000"/>
        <rFont val="Noto Sans"/>
        <family val="2"/>
      </rPr>
      <t xml:space="preserve">天为限，全年累计以</t>
    </r>
    <r>
      <rPr>
        <sz val="9"/>
        <color rgb="FF000000"/>
        <rFont val="微软雅黑"/>
        <family val="2"/>
        <charset val="134"/>
      </rPr>
      <t xml:space="preserve">180</t>
    </r>
    <r>
      <rPr>
        <sz val="9"/>
        <color rgb="FF000000"/>
        <rFont val="Noto Sans"/>
        <family val="2"/>
      </rPr>
      <t xml:space="preserve">天为限。
</t>
    </r>
    <r>
      <rPr>
        <b val="true"/>
        <sz val="9"/>
        <color rgb="FF000000"/>
        <rFont val="微软雅黑"/>
        <family val="2"/>
        <charset val="134"/>
      </rPr>
      <t xml:space="preserve">19</t>
    </r>
    <r>
      <rPr>
        <b val="true"/>
        <sz val="9"/>
        <color rgb="FF000000"/>
        <rFont val="Noto Sans"/>
        <family val="2"/>
      </rPr>
      <t xml:space="preserve">、对被保险人的单个雇员赔偿的死亡赔偿金、残疾赔偿金和误工费用之和不超过本保险合同载明的每人死亡伤残责任限额；
</t>
    </r>
    <r>
      <rPr>
        <b val="true"/>
        <sz val="9"/>
        <color rgb="FF000000"/>
        <rFont val="微软雅黑"/>
        <family val="2"/>
        <charset val="134"/>
      </rPr>
      <t xml:space="preserve">20</t>
    </r>
    <r>
      <rPr>
        <b val="true"/>
        <sz val="9"/>
        <color rgb="FF000000"/>
        <rFont val="Noto Sans"/>
        <family val="2"/>
      </rPr>
      <t xml:space="preserve">、理赔时，保险公司将与企业核实员工是否有工伤保险，若有，则不论该雇员是否已从工伤保险基金获得赔偿，保险人不负责赔偿应由工伤保险基金赔偿的各项费用和补偿。</t>
    </r>
  </si>
  <si>
    <r>
      <rPr>
        <sz val="10"/>
        <color rgb="FF000000"/>
        <rFont val="Noto Sans"/>
        <family val="2"/>
      </rPr>
      <t xml:space="preserve">加费后的金额填写在下方，</t>
    </r>
    <r>
      <rPr>
        <b val="true"/>
        <sz val="10"/>
        <color rgb="FFFF0000"/>
        <rFont val="Noto Sans"/>
        <family val="2"/>
      </rPr>
      <t xml:space="preserve">最高加费</t>
    </r>
    <r>
      <rPr>
        <b val="true"/>
        <sz val="10"/>
        <color rgb="FFFF0000"/>
        <rFont val="微软雅黑"/>
        <family val="2"/>
        <charset val="134"/>
      </rPr>
      <t xml:space="preserve">30%</t>
    </r>
  </si>
  <si>
    <t xml:space="preserve">地区分类</t>
  </si>
  <si>
    <t xml:space="preserve">调整系数</t>
  </si>
  <si>
    <t xml:space="preserve">上海、北京、广东、成都、重庆、杭州、厦门</t>
  </si>
  <si>
    <t xml:space="preserve">其他地区</t>
  </si>
  <si>
    <r>
      <rPr>
        <sz val="11"/>
        <rFont val="Noto Sans"/>
        <family val="2"/>
      </rPr>
      <t xml:space="preserve">西藏、青海、新疆、天津、江苏</t>
    </r>
    <r>
      <rPr>
        <sz val="11"/>
        <rFont val="华文楷体"/>
        <family val="3"/>
        <charset val="134"/>
      </rPr>
      <t xml:space="preserve">-</t>
    </r>
    <r>
      <rPr>
        <sz val="11"/>
        <rFont val="Noto Sans"/>
        <family val="2"/>
      </rPr>
      <t xml:space="preserve">苏州</t>
    </r>
    <r>
      <rPr>
        <sz val="11"/>
        <rFont val="华文楷体"/>
        <family val="3"/>
        <charset val="134"/>
      </rPr>
      <t xml:space="preserve">-</t>
    </r>
    <r>
      <rPr>
        <sz val="11"/>
        <rFont val="Noto Sans"/>
        <family val="2"/>
      </rPr>
      <t xml:space="preserve">昆山、江苏省</t>
    </r>
    <r>
      <rPr>
        <sz val="11"/>
        <rFont val="华文楷体"/>
        <family val="3"/>
        <charset val="134"/>
      </rPr>
      <t xml:space="preserve">-</t>
    </r>
    <r>
      <rPr>
        <sz val="11"/>
        <rFont val="Noto Sans"/>
        <family val="2"/>
      </rPr>
      <t xml:space="preserve">苏州市</t>
    </r>
    <r>
      <rPr>
        <sz val="11"/>
        <rFont val="华文楷体"/>
        <family val="3"/>
        <charset val="134"/>
      </rPr>
      <t xml:space="preserve">-</t>
    </r>
    <r>
      <rPr>
        <sz val="11"/>
        <rFont val="Noto Sans"/>
        <family val="2"/>
      </rPr>
      <t xml:space="preserve">常熟市</t>
    </r>
    <r>
      <rPr>
        <sz val="11"/>
        <rFont val="华文楷体"/>
        <family val="3"/>
        <charset val="134"/>
      </rPr>
      <t xml:space="preserve">/</t>
    </r>
    <r>
      <rPr>
        <sz val="11"/>
        <rFont val="Noto Sans"/>
        <family val="2"/>
      </rPr>
      <t xml:space="preserve">张家港</t>
    </r>
  </si>
  <si>
    <t xml:space="preserve">拒保</t>
  </si>
  <si>
    <t xml:space="preserve">意外</t>
  </si>
  <si>
    <t xml:space="preserve">飞机</t>
  </si>
  <si>
    <t xml:space="preserve">火车</t>
  </si>
  <si>
    <t xml:space="preserve">轮船</t>
  </si>
  <si>
    <t xml:space="preserve">汽车</t>
  </si>
  <si>
    <t xml:space="preserve">驾乘</t>
  </si>
  <si>
    <t xml:space="preserve">意外医疗</t>
  </si>
  <si>
    <t xml:space="preserve">意外津贴</t>
  </si>
  <si>
    <t xml:space="preserve">自费药</t>
  </si>
  <si>
    <t xml:space="preserve">不附加</t>
  </si>
  <si>
    <r>
      <rPr>
        <sz val="11"/>
        <color rgb="FF000000"/>
        <rFont val="Noto Sans"/>
        <family val="2"/>
      </rPr>
      <t xml:space="preserve">意外医疗保额的</t>
    </r>
    <r>
      <rPr>
        <sz val="11"/>
        <color rgb="FF000000"/>
        <rFont val="微软雅黑"/>
        <family val="2"/>
        <charset val="134"/>
      </rPr>
      <t xml:space="preserve">10%</t>
    </r>
  </si>
  <si>
    <r>
      <rPr>
        <sz val="11"/>
        <color rgb="FF000000"/>
        <rFont val="Noto Sans"/>
        <family val="2"/>
      </rPr>
      <t xml:space="preserve">意外医疗保额的</t>
    </r>
    <r>
      <rPr>
        <sz val="11"/>
        <color rgb="FF000000"/>
        <rFont val="微软雅黑"/>
        <family val="2"/>
        <charset val="134"/>
      </rPr>
      <t xml:space="preserve">20%</t>
    </r>
  </si>
  <si>
    <r>
      <rPr>
        <b val="true"/>
        <sz val="14"/>
        <color rgb="FF000000"/>
        <rFont val="Noto Sans"/>
        <family val="2"/>
      </rPr>
      <t xml:space="preserve">团顾职业分类表</t>
    </r>
    <r>
      <rPr>
        <b val="true"/>
        <sz val="14"/>
        <color rgb="FF000000"/>
        <rFont val="宋体"/>
        <family val="0"/>
        <charset val="134"/>
      </rPr>
      <t xml:space="preserve">-</t>
    </r>
    <r>
      <rPr>
        <b val="true"/>
        <sz val="14"/>
        <color rgb="FF000000"/>
        <rFont val="Noto Sans"/>
        <family val="2"/>
      </rPr>
      <t xml:space="preserve">模板样例</t>
    </r>
  </si>
  <si>
    <t xml:space="preserve">中国共产党中央委员会和地方各级党组织负责人</t>
  </si>
  <si>
    <t xml:space="preserve">国家机关及其工作机构负责人</t>
  </si>
  <si>
    <t xml:space="preserve">国家权力机关及其工作机构负责人</t>
  </si>
  <si>
    <t xml:space="preserve">人民政协及其工作机构负责人</t>
  </si>
  <si>
    <t xml:space="preserve">人民法院负责人</t>
  </si>
  <si>
    <t xml:space="preserve">人民检察院负责人</t>
  </si>
  <si>
    <t xml:space="preserve">国家行政机关及其工作机构负责人</t>
  </si>
  <si>
    <t xml:space="preserve">其他国家机关及其工作机构负责人</t>
  </si>
  <si>
    <t xml:space="preserve">民主党派和社会团体及其工作机构负责人</t>
  </si>
  <si>
    <t xml:space="preserve">民主党派负责人</t>
  </si>
  <si>
    <t xml:space="preserve">工会、共青团、妇联等人民团体及其工作机构负责人</t>
  </si>
  <si>
    <t xml:space="preserve">工会负责人</t>
  </si>
  <si>
    <t xml:space="preserve">中国共产主义青年团负责人</t>
  </si>
  <si>
    <t xml:space="preserve">妇女联合会负责人</t>
  </si>
  <si>
    <t xml:space="preserve">其他人民团体及其工作机构负责人</t>
  </si>
  <si>
    <t xml:space="preserve">群众自治组织负责人</t>
  </si>
  <si>
    <t xml:space="preserve">其他社会团体及其工作机构负责人</t>
  </si>
  <si>
    <t xml:space="preserve">事业单位负责人</t>
  </si>
  <si>
    <t xml:space="preserve">教育教学单位负责人</t>
  </si>
  <si>
    <t xml:space="preserve">高等学校校长</t>
  </si>
  <si>
    <t xml:space="preserve">中等职业教育学校校长</t>
  </si>
  <si>
    <t xml:space="preserve">中小学校校长</t>
  </si>
  <si>
    <t xml:space="preserve">其他教育教学单位负责人</t>
  </si>
  <si>
    <t xml:space="preserve">卫生单位负责人</t>
  </si>
  <si>
    <t xml:space="preserve">科研单位负责人</t>
  </si>
  <si>
    <t xml:space="preserve">工商行政管理单位负责人</t>
  </si>
  <si>
    <t xml:space="preserve">海关负责人</t>
  </si>
  <si>
    <t xml:space="preserve">税务机关负责人</t>
  </si>
  <si>
    <t xml:space="preserve">城管执法负责人</t>
  </si>
  <si>
    <t xml:space="preserve">其他事业单位负责人</t>
  </si>
  <si>
    <t xml:space="preserve">企业单位负责人</t>
  </si>
  <si>
    <t xml:space="preserve">企业负责人</t>
  </si>
  <si>
    <t xml:space="preserve">企业董事</t>
  </si>
  <si>
    <t xml:space="preserve">企业经理</t>
  </si>
  <si>
    <t xml:space="preserve">企业职能部门经理或主管</t>
  </si>
  <si>
    <t xml:space="preserve">工厂、企业负责人</t>
  </si>
  <si>
    <t xml:space="preserve">出版商、书店、文具店负责人</t>
  </si>
  <si>
    <t xml:space="preserve">科学研究人员</t>
  </si>
  <si>
    <t xml:space="preserve">哲学研究人员</t>
  </si>
  <si>
    <t xml:space="preserve">经济学研究人员</t>
  </si>
  <si>
    <t xml:space="preserve">法学研究人员</t>
  </si>
  <si>
    <t xml:space="preserve">社会学研究人员</t>
  </si>
  <si>
    <t xml:space="preserve">教育科学研究人员</t>
  </si>
  <si>
    <t xml:space="preserve">文学、艺术研究人员</t>
  </si>
  <si>
    <t xml:space="preserve">图书馆学、情报学研究人员</t>
  </si>
  <si>
    <t xml:space="preserve">历史学研究人员</t>
  </si>
  <si>
    <t xml:space="preserve">管理科学研究人员</t>
  </si>
  <si>
    <t xml:space="preserve">数学研究人员</t>
  </si>
  <si>
    <t xml:space="preserve">物理学研究人员</t>
  </si>
  <si>
    <t xml:space="preserve">化学研究人员</t>
  </si>
  <si>
    <t xml:space="preserve">天文学研究人员</t>
  </si>
  <si>
    <t xml:space="preserve">地球科学研究人员</t>
  </si>
  <si>
    <t xml:space="preserve">生物科学研究人员</t>
  </si>
  <si>
    <t xml:space="preserve">农业科学研究人员</t>
  </si>
  <si>
    <t xml:space="preserve">医学研究人员</t>
  </si>
  <si>
    <t xml:space="preserve">体育研究人员</t>
  </si>
  <si>
    <t xml:space="preserve">工程技术人员</t>
  </si>
  <si>
    <t xml:space="preserve">地质勘探工程技术人员</t>
  </si>
  <si>
    <t xml:space="preserve">测绘工程技术人员</t>
  </si>
  <si>
    <t xml:space="preserve">大地测量工程技术人员</t>
  </si>
  <si>
    <t xml:space="preserve">工程测量工程技术人员</t>
  </si>
  <si>
    <t xml:space="preserve">摄影测量与遥感工程技术人员</t>
  </si>
  <si>
    <t xml:space="preserve">地图制图与印刷工程技术人员</t>
  </si>
  <si>
    <r>
      <rPr>
        <sz val="10"/>
        <color rgb="FF000000"/>
        <rFont val="Noto Sans"/>
        <family val="2"/>
      </rPr>
      <t xml:space="preserve">海洋测绘工程技术人员</t>
    </r>
    <r>
      <rPr>
        <sz val="10"/>
        <color rgb="FF000000"/>
        <rFont val="宋体"/>
        <family val="0"/>
        <charset val="134"/>
      </rPr>
      <t xml:space="preserve">(</t>
    </r>
    <r>
      <rPr>
        <sz val="10"/>
        <color rgb="FF000000"/>
        <rFont val="Noto Sans"/>
        <family val="2"/>
      </rPr>
      <t xml:space="preserve">海上作业</t>
    </r>
    <r>
      <rPr>
        <sz val="10"/>
        <color rgb="FF000000"/>
        <rFont val="宋体"/>
        <family val="0"/>
        <charset val="134"/>
      </rPr>
      <t xml:space="preserve">)</t>
    </r>
  </si>
  <si>
    <r>
      <rPr>
        <sz val="10"/>
        <color rgb="FF000000"/>
        <rFont val="Noto Sans"/>
        <family val="2"/>
      </rPr>
      <t xml:space="preserve">海洋测绘工程技术人员</t>
    </r>
    <r>
      <rPr>
        <sz val="10"/>
        <color rgb="FF000000"/>
        <rFont val="宋体"/>
        <family val="0"/>
        <charset val="134"/>
      </rPr>
      <t xml:space="preserve">(</t>
    </r>
    <r>
      <rPr>
        <sz val="10"/>
        <color rgb="FF000000"/>
        <rFont val="Noto Sans"/>
        <family val="2"/>
      </rPr>
      <t xml:space="preserve">非海上作业</t>
    </r>
    <r>
      <rPr>
        <sz val="10"/>
        <color rgb="FF000000"/>
        <rFont val="宋体"/>
        <family val="0"/>
        <charset val="134"/>
      </rPr>
      <t xml:space="preserve">)</t>
    </r>
  </si>
  <si>
    <t xml:space="preserve">矿山工程技术人员</t>
  </si>
  <si>
    <t xml:space="preserve">采矿工程技术人员</t>
  </si>
  <si>
    <t xml:space="preserve">选矿与矿物加工工程技术人员</t>
  </si>
  <si>
    <t xml:space="preserve">矿寻工程师、技师、领班</t>
  </si>
  <si>
    <t xml:space="preserve">石油工程技术人员</t>
  </si>
  <si>
    <t xml:space="preserve">石油开采工程技术人员</t>
  </si>
  <si>
    <t xml:space="preserve">石油储运工程技术人员</t>
  </si>
  <si>
    <t xml:space="preserve">冶金工程技术人员</t>
  </si>
  <si>
    <t xml:space="preserve">冶炼工程技术人员</t>
  </si>
  <si>
    <t xml:space="preserve">轧制工程技术人员</t>
  </si>
  <si>
    <t xml:space="preserve">焦化工程技术人员</t>
  </si>
  <si>
    <t xml:space="preserve">金属材料工程技术人员</t>
  </si>
  <si>
    <t xml:space="preserve">耐火材料工程技术人员</t>
  </si>
  <si>
    <t xml:space="preserve">碳素材料工程技术人员</t>
  </si>
  <si>
    <t xml:space="preserve">冶金热能工程技术人员</t>
  </si>
  <si>
    <t xml:space="preserve">化工工程技术人员</t>
  </si>
  <si>
    <t xml:space="preserve">化工实验工程技术人员</t>
  </si>
  <si>
    <t xml:space="preserve">化工设计工程技术人员</t>
  </si>
  <si>
    <t xml:space="preserve">化工生产工程技术人员</t>
  </si>
  <si>
    <t xml:space="preserve">机械工程技术人员</t>
  </si>
  <si>
    <t xml:space="preserve">机械设计工程技术人员</t>
  </si>
  <si>
    <t xml:space="preserve">机械制造工程技术人员</t>
  </si>
  <si>
    <t xml:space="preserve">仪器仪表工程技术人员</t>
  </si>
  <si>
    <t xml:space="preserve">设备工程技术人员</t>
  </si>
  <si>
    <t xml:space="preserve">数控程控员</t>
  </si>
  <si>
    <t xml:space="preserve">医学设备管理工程技术人员</t>
  </si>
  <si>
    <t xml:space="preserve">模具设计工程技术人员</t>
  </si>
  <si>
    <t xml:space="preserve">自动控制工程技术人员</t>
  </si>
  <si>
    <t xml:space="preserve">材料成形与改性工程技术人员</t>
  </si>
  <si>
    <t xml:space="preserve">焊接工程技术人员</t>
  </si>
  <si>
    <t xml:space="preserve">特种设备管理和应用工程技术人员</t>
  </si>
  <si>
    <t xml:space="preserve">汽车工程技术人员</t>
  </si>
  <si>
    <t xml:space="preserve">兵器工程技术人员</t>
  </si>
  <si>
    <t xml:space="preserve">装甲车辆工程技术人员</t>
  </si>
  <si>
    <t xml:space="preserve">火炮枪械工程技术人员</t>
  </si>
  <si>
    <t xml:space="preserve">弹箭工程技术人员</t>
  </si>
  <si>
    <t xml:space="preserve">火炸药工程技术人员</t>
  </si>
  <si>
    <t xml:space="preserve">光电火控工程技术人员</t>
  </si>
  <si>
    <t xml:space="preserve">航空工程技术人员</t>
  </si>
  <si>
    <t xml:space="preserve">飞机设计工程技术人员</t>
  </si>
  <si>
    <t xml:space="preserve">飞机制造工程技术人员</t>
  </si>
  <si>
    <t xml:space="preserve">飞机发动机设计工程技术人员</t>
  </si>
  <si>
    <t xml:space="preserve">飞机发动机制造工程技术人员</t>
  </si>
  <si>
    <t xml:space="preserve">飞行器设计工程技术人员</t>
  </si>
  <si>
    <t xml:space="preserve">飞行器制造工程技术人员</t>
  </si>
  <si>
    <t xml:space="preserve">航空动力装置设计工程技术人员</t>
  </si>
  <si>
    <t xml:space="preserve">航空动力装置制造工程技术人员</t>
  </si>
  <si>
    <t xml:space="preserve">航空产品试验与飞行试验工程技术人员</t>
  </si>
  <si>
    <t xml:space="preserve">航空产品适航工程技术人员</t>
  </si>
  <si>
    <t xml:space="preserve">航空产品支援工程技术人员</t>
  </si>
  <si>
    <t xml:space="preserve">机载设备设计制造工程技术人员</t>
  </si>
  <si>
    <t xml:space="preserve">航天工程技术人员</t>
  </si>
  <si>
    <t xml:space="preserve">电子工程技术人员</t>
  </si>
  <si>
    <t xml:space="preserve">电子材料工程技术人员</t>
  </si>
  <si>
    <t xml:space="preserve">电子元器件工程技术人员</t>
  </si>
  <si>
    <t xml:space="preserve">雷达系统工程技术人员</t>
  </si>
  <si>
    <t xml:space="preserve">广播视听设备工程技术人员</t>
  </si>
  <si>
    <t xml:space="preserve">电子仪器与测量工程技术人员</t>
  </si>
  <si>
    <t xml:space="preserve">工程师</t>
  </si>
  <si>
    <t xml:space="preserve">通信工程技术人员</t>
  </si>
  <si>
    <t xml:space="preserve">互联网业经营管理及服务人员</t>
  </si>
  <si>
    <t xml:space="preserve">信息通信网络运行管理员</t>
  </si>
  <si>
    <t xml:space="preserve">网络与信息安全管理员</t>
  </si>
  <si>
    <t xml:space="preserve">信息通信信息化系统管理员</t>
  </si>
  <si>
    <t xml:space="preserve">计算机与应用工程技术人员</t>
  </si>
  <si>
    <t xml:space="preserve">计算机硬件技术人员</t>
  </si>
  <si>
    <t xml:space="preserve">计算机软件技术人员</t>
  </si>
  <si>
    <t xml:space="preserve">计算机网络技术人员</t>
  </si>
  <si>
    <t xml:space="preserve">计算机系统分析技术人员</t>
  </si>
  <si>
    <t xml:space="preserve">维护工程师</t>
  </si>
  <si>
    <t xml:space="preserve">销售工程师</t>
  </si>
  <si>
    <t xml:space="preserve">计算机乐谱制作师</t>
  </si>
  <si>
    <t xml:space="preserve">数字视频合成师</t>
  </si>
  <si>
    <t xml:space="preserve">计算机软件产品检验员</t>
  </si>
  <si>
    <t xml:space="preserve">嵌入式系统设计工程技术人员</t>
  </si>
  <si>
    <t xml:space="preserve">信息安全工程技术人员</t>
  </si>
  <si>
    <t xml:space="preserve">计算机程序设计员</t>
  </si>
  <si>
    <t xml:space="preserve">计算机软件测试员</t>
  </si>
  <si>
    <t xml:space="preserve">电气工程技术人员</t>
  </si>
  <si>
    <t xml:space="preserve">电机与电器工程技术人员</t>
  </si>
  <si>
    <t xml:space="preserve">电力拖动与自动控制工程技术人员</t>
  </si>
  <si>
    <t xml:space="preserve">电线电缆与电工材料工程技术人员</t>
  </si>
  <si>
    <t xml:space="preserve">可编程序控制系统设计师</t>
  </si>
  <si>
    <t xml:space="preserve">电工电器工程技术人员</t>
  </si>
  <si>
    <t xml:space="preserve">电缆光缆工程技术人员</t>
  </si>
  <si>
    <t xml:space="preserve">电力工程技术人员</t>
  </si>
  <si>
    <t xml:space="preserve">发电工程技术人员</t>
  </si>
  <si>
    <t xml:space="preserve">输变电工程技术人员</t>
  </si>
  <si>
    <t xml:space="preserve">供用电工程技术人员</t>
  </si>
  <si>
    <t xml:space="preserve">电力工程安装工程技术人员</t>
  </si>
  <si>
    <t xml:space="preserve">邮政工程技术人员</t>
  </si>
  <si>
    <t xml:space="preserve">广播电影电视工程技术人员</t>
  </si>
  <si>
    <t xml:space="preserve">广播电视编播工程技术人员</t>
  </si>
  <si>
    <t xml:space="preserve">广播电视传输覆盖工程技术人员</t>
  </si>
  <si>
    <t xml:space="preserve">电影工程技术人员</t>
  </si>
  <si>
    <r>
      <rPr>
        <sz val="10"/>
        <rFont val="Noto Sans"/>
        <family val="2"/>
      </rPr>
      <t xml:space="preserve">广播电视编播工程技术人员</t>
    </r>
    <r>
      <rPr>
        <sz val="10"/>
        <rFont val="宋体"/>
        <family val="0"/>
        <charset val="134"/>
      </rPr>
      <t xml:space="preserve">(</t>
    </r>
    <r>
      <rPr>
        <sz val="10"/>
        <rFont val="Noto Sans"/>
        <family val="2"/>
      </rPr>
      <t xml:space="preserve">非高空</t>
    </r>
    <r>
      <rPr>
        <sz val="10"/>
        <rFont val="宋体"/>
        <family val="0"/>
        <charset val="134"/>
      </rPr>
      <t xml:space="preserve">)</t>
    </r>
  </si>
  <si>
    <r>
      <rPr>
        <sz val="10"/>
        <rFont val="Noto Sans"/>
        <family val="2"/>
      </rPr>
      <t xml:space="preserve">广播电视传输覆盖工程技术人员</t>
    </r>
    <r>
      <rPr>
        <sz val="10"/>
        <rFont val="宋体"/>
        <family val="0"/>
        <charset val="134"/>
      </rPr>
      <t xml:space="preserve">(</t>
    </r>
    <r>
      <rPr>
        <sz val="10"/>
        <rFont val="Noto Sans"/>
        <family val="2"/>
      </rPr>
      <t xml:space="preserve">高空架设</t>
    </r>
    <r>
      <rPr>
        <sz val="10"/>
        <rFont val="宋体"/>
        <family val="0"/>
        <charset val="134"/>
      </rPr>
      <t xml:space="preserve">)</t>
    </r>
  </si>
  <si>
    <t xml:space="preserve">交通工程技术人员</t>
  </si>
  <si>
    <t xml:space="preserve">汽车运用工程技术人员</t>
  </si>
  <si>
    <t xml:space="preserve">船舶运用工程技术人员</t>
  </si>
  <si>
    <r>
      <rPr>
        <sz val="10"/>
        <color rgb="FF000000"/>
        <rFont val="Noto Sans"/>
        <family val="2"/>
      </rPr>
      <t xml:space="preserve">水上交通工程技术人员</t>
    </r>
    <r>
      <rPr>
        <sz val="10"/>
        <color rgb="FF000000"/>
        <rFont val="宋体"/>
        <family val="0"/>
        <charset val="134"/>
      </rPr>
      <t xml:space="preserve">(</t>
    </r>
    <r>
      <rPr>
        <sz val="10"/>
        <color rgb="FF000000"/>
        <rFont val="Noto Sans"/>
        <family val="2"/>
      </rPr>
      <t xml:space="preserve">进行水上安全监督管理、搜寻救助等）</t>
    </r>
  </si>
  <si>
    <r>
      <rPr>
        <sz val="10"/>
        <color rgb="FF000000"/>
        <rFont val="Noto Sans"/>
        <family val="2"/>
      </rPr>
      <t xml:space="preserve">水上交通工程技术人员</t>
    </r>
    <r>
      <rPr>
        <sz val="10"/>
        <color rgb="FF000000"/>
        <rFont val="宋体"/>
        <family val="0"/>
        <charset val="134"/>
      </rPr>
      <t xml:space="preserve">(</t>
    </r>
    <r>
      <rPr>
        <sz val="10"/>
        <color rgb="FF000000"/>
        <rFont val="Noto Sans"/>
        <family val="2"/>
      </rPr>
      <t xml:space="preserve">不参与水上行动）</t>
    </r>
  </si>
  <si>
    <r>
      <rPr>
        <sz val="10"/>
        <color rgb="FF000000"/>
        <rFont val="Noto Sans"/>
        <family val="2"/>
      </rPr>
      <t xml:space="preserve">海上救助打捞工程技术人员</t>
    </r>
    <r>
      <rPr>
        <sz val="10"/>
        <color rgb="FF000000"/>
        <rFont val="宋体"/>
        <family val="0"/>
        <charset val="134"/>
      </rPr>
      <t xml:space="preserve">(</t>
    </r>
    <r>
      <rPr>
        <sz val="10"/>
        <color rgb="FF000000"/>
        <rFont val="Noto Sans"/>
        <family val="2"/>
      </rPr>
      <t xml:space="preserve">参与海上艘救、打捞行动等行动）</t>
    </r>
  </si>
  <si>
    <r>
      <rPr>
        <sz val="10"/>
        <color rgb="FF000000"/>
        <rFont val="Noto Sans"/>
        <family val="2"/>
      </rPr>
      <t xml:space="preserve">海上救助打捞工程技术人员</t>
    </r>
    <r>
      <rPr>
        <sz val="10"/>
        <color rgb="FF000000"/>
        <rFont val="宋体"/>
        <family val="0"/>
        <charset val="134"/>
      </rPr>
      <t xml:space="preserve">(</t>
    </r>
    <r>
      <rPr>
        <sz val="10"/>
        <color rgb="FF000000"/>
        <rFont val="Noto Sans"/>
        <family val="2"/>
      </rPr>
      <t xml:space="preserve">救助打捞技术、装备研究、设计
</t>
    </r>
  </si>
  <si>
    <t xml:space="preserve">船舶检验工程技术人员</t>
  </si>
  <si>
    <t xml:space="preserve">水上交通工程技术人员</t>
  </si>
  <si>
    <t xml:space="preserve">水上救助打捞工程技术人员</t>
  </si>
  <si>
    <t xml:space="preserve">无线电航标操作与维护工程技术人员</t>
  </si>
  <si>
    <t xml:space="preserve">视觉航标工程技术人员</t>
  </si>
  <si>
    <t xml:space="preserve">道路交通工程技术人员</t>
  </si>
  <si>
    <t xml:space="preserve">民用航空工程技术人员</t>
  </si>
  <si>
    <t xml:space="preserve">民用航空器维修与适航审定专业技术人员</t>
  </si>
  <si>
    <t xml:space="preserve">航行航空管理及飞行程序设计工程技术人员</t>
  </si>
  <si>
    <r>
      <rPr>
        <sz val="10"/>
        <color rgb="FF000000"/>
        <rFont val="Noto Sans"/>
        <family val="2"/>
      </rPr>
      <t xml:space="preserve">通用航空技术人员</t>
    </r>
    <r>
      <rPr>
        <sz val="10"/>
        <color rgb="FF000000"/>
        <rFont val="宋体"/>
        <family val="0"/>
        <charset val="134"/>
      </rPr>
      <t xml:space="preserve">(</t>
    </r>
    <r>
      <rPr>
        <sz val="10"/>
        <color rgb="FF000000"/>
        <rFont val="Noto Sans"/>
        <family val="2"/>
      </rPr>
      <t xml:space="preserve">从事航空摄影、航空物探、航空吊挂吊装、石油航空运输研究）</t>
    </r>
  </si>
  <si>
    <t xml:space="preserve">航空运输研究人员（环境污染监测、航空护林、播种、喷施、研究）</t>
  </si>
  <si>
    <t xml:space="preserve">铁路工程技术人员</t>
  </si>
  <si>
    <t xml:space="preserve">铁道运输工程研究人员</t>
  </si>
  <si>
    <t xml:space="preserve">铁路机务工程技术人员</t>
  </si>
  <si>
    <t xml:space="preserve">铁路车辆工程技术人员</t>
  </si>
  <si>
    <t xml:space="preserve">铁路建筑工程技术人员</t>
  </si>
  <si>
    <t xml:space="preserve">铁路电务工程技术人员
</t>
  </si>
  <si>
    <t xml:space="preserve">建筑工程技术人员</t>
  </si>
  <si>
    <t xml:space="preserve">城镇规划设计工程技术人员</t>
  </si>
  <si>
    <t xml:space="preserve">建筑设计工程技术人员</t>
  </si>
  <si>
    <r>
      <rPr>
        <sz val="10"/>
        <color rgb="FF000000"/>
        <rFont val="Noto Sans"/>
        <family val="2"/>
      </rPr>
      <t xml:space="preserve">土木建筑工程技术人员</t>
    </r>
    <r>
      <rPr>
        <sz val="10"/>
        <color rgb="FF000000"/>
        <rFont val="宋体"/>
        <family val="0"/>
        <charset val="134"/>
      </rPr>
      <t xml:space="preserve">(</t>
    </r>
    <r>
      <rPr>
        <sz val="10"/>
        <color rgb="FF000000"/>
        <rFont val="Noto Sans"/>
        <family val="2"/>
      </rPr>
      <t xml:space="preserve">到工地监督检查指导）</t>
    </r>
  </si>
  <si>
    <r>
      <rPr>
        <sz val="10"/>
        <color rgb="FF000000"/>
        <rFont val="Noto Sans"/>
        <family val="2"/>
      </rPr>
      <t xml:space="preserve">土木建筑工程技术人员</t>
    </r>
    <r>
      <rPr>
        <sz val="10"/>
        <color rgb="FF000000"/>
        <rFont val="宋体"/>
        <family val="0"/>
        <charset val="134"/>
      </rPr>
      <t xml:space="preserve">(</t>
    </r>
    <r>
      <rPr>
        <sz val="10"/>
        <color rgb="FF000000"/>
        <rFont val="Noto Sans"/>
        <family val="2"/>
      </rPr>
      <t xml:space="preserve">不到工地）</t>
    </r>
  </si>
  <si>
    <t xml:space="preserve">风景园林工程技术人员</t>
  </si>
  <si>
    <t xml:space="preserve">道路与桥梁工程技术人员</t>
  </si>
  <si>
    <t xml:space="preserve">港口与航道工程技术人员</t>
  </si>
  <si>
    <t xml:space="preserve">机场工程技术人员</t>
  </si>
  <si>
    <t xml:space="preserve">内勤工作人员</t>
  </si>
  <si>
    <r>
      <rPr>
        <sz val="10"/>
        <color rgb="FF000000"/>
        <rFont val="Noto Sans"/>
        <family val="2"/>
      </rPr>
      <t xml:space="preserve">承包商</t>
    </r>
    <r>
      <rPr>
        <sz val="10"/>
        <color rgb="FF000000"/>
        <rFont val="宋体"/>
        <family val="0"/>
        <charset val="134"/>
      </rPr>
      <t xml:space="preserve">(</t>
    </r>
    <r>
      <rPr>
        <sz val="10"/>
        <color rgb="FF000000"/>
        <rFont val="Noto Sans"/>
        <family val="2"/>
      </rPr>
      <t xml:space="preserve">土木建筑</t>
    </r>
    <r>
      <rPr>
        <sz val="10"/>
        <color rgb="FF000000"/>
        <rFont val="宋体"/>
        <family val="0"/>
        <charset val="134"/>
      </rPr>
      <t xml:space="preserve">)</t>
    </r>
  </si>
  <si>
    <t xml:space="preserve">建筑公司负责人、业务员</t>
  </si>
  <si>
    <t xml:space="preserve">引导参观工地服务人员</t>
  </si>
  <si>
    <t xml:space="preserve">建材工程技术人员</t>
  </si>
  <si>
    <t xml:space="preserve">硅酸盐工程技术人员</t>
  </si>
  <si>
    <t xml:space="preserve">石棉、石膏、云母等非金属矿及制品工程技术人员</t>
  </si>
  <si>
    <t xml:space="preserve">玻璃钢、复合材料等无机非金属新材料工程技术人员</t>
  </si>
  <si>
    <t xml:space="preserve">林业工程技术人员</t>
  </si>
  <si>
    <t xml:space="preserve">林业生态环境工程技术人员</t>
  </si>
  <si>
    <t xml:space="preserve">森林培育工程技术人员</t>
  </si>
  <si>
    <t xml:space="preserve">园林绿化工程技术人员</t>
  </si>
  <si>
    <r>
      <rPr>
        <sz val="10"/>
        <color rgb="FF000000"/>
        <rFont val="Noto Sans"/>
        <family val="2"/>
      </rPr>
      <t xml:space="preserve">野生动物保护与繁殖利用工程技术人员</t>
    </r>
    <r>
      <rPr>
        <sz val="10"/>
        <color rgb="FF000000"/>
        <rFont val="宋体"/>
        <family val="0"/>
        <charset val="134"/>
      </rPr>
      <t xml:space="preserve">(</t>
    </r>
    <r>
      <rPr>
        <sz val="10"/>
        <color rgb="FF000000"/>
        <rFont val="Noto Sans"/>
        <family val="2"/>
      </rPr>
      <t xml:space="preserve">研究调查野生动物资</t>
    </r>
    <r>
      <rPr>
        <sz val="10"/>
        <color rgb="FF000000"/>
        <rFont val="宋体"/>
        <family val="0"/>
        <charset val="134"/>
      </rPr>
      <t xml:space="preserve">)</t>
    </r>
  </si>
  <si>
    <t xml:space="preserve">野生动物保护与繁殖利用工程技术人员（设计、研制猎枪、猎具、改进狩猎技术、研究野生动物肉、皮毛产品的测定、分析、储藏）</t>
  </si>
  <si>
    <t xml:space="preserve">自然保护区工程技术人员</t>
  </si>
  <si>
    <t xml:space="preserve">森林保护工程技术人员</t>
  </si>
  <si>
    <t xml:space="preserve">木、竹材加工工程技术人员</t>
  </si>
  <si>
    <t xml:space="preserve">森林采伐和运输工程技术人员</t>
  </si>
  <si>
    <t xml:space="preserve">经济林和林特产品加工工程技术人员</t>
  </si>
  <si>
    <t xml:space="preserve">森林资源管理与监测工程技术人员</t>
  </si>
  <si>
    <t xml:space="preserve">防沙治沙工程技术人员</t>
  </si>
  <si>
    <t xml:space="preserve">野生动植物保护利用工程技术人员</t>
  </si>
  <si>
    <t xml:space="preserve">木竹藤棕草加工工程技术人员</t>
  </si>
  <si>
    <t xml:space="preserve">经济林产品加工工程技术人员</t>
  </si>
  <si>
    <t xml:space="preserve">园林植物保护工程技术人员</t>
  </si>
  <si>
    <t xml:space="preserve">林业资源调查与监测工程技术人员</t>
  </si>
  <si>
    <t xml:space="preserve">水利工程技术人员</t>
  </si>
  <si>
    <t xml:space="preserve">水资源勘测工程技术人员</t>
  </si>
  <si>
    <t xml:space="preserve">治河及泥沙治理工程技术人员</t>
  </si>
  <si>
    <t xml:space="preserve">水利水电建筑工程技术人员</t>
  </si>
  <si>
    <t xml:space="preserve">水利工程师</t>
  </si>
  <si>
    <t xml:space="preserve">海洋工程技术人员</t>
  </si>
  <si>
    <t xml:space="preserve">海洋调查与监测工程技术人员</t>
  </si>
  <si>
    <t xml:space="preserve">海洋环境预报工程技术人员</t>
  </si>
  <si>
    <r>
      <rPr>
        <sz val="10"/>
        <color rgb="FF000000"/>
        <rFont val="Noto Sans"/>
        <family val="2"/>
      </rPr>
      <t xml:space="preserve">海洋资源开发利用和保护工程技术人员</t>
    </r>
    <r>
      <rPr>
        <sz val="10"/>
        <color rgb="FF000000"/>
        <rFont val="宋体"/>
        <family val="0"/>
        <charset val="134"/>
      </rPr>
      <t xml:space="preserve">(</t>
    </r>
    <r>
      <rPr>
        <sz val="10"/>
        <color rgb="FF000000"/>
        <rFont val="Noto Sans"/>
        <family val="2"/>
      </rPr>
      <t xml:space="preserve">海洋矿产、油气资源开发利用</t>
    </r>
    <r>
      <rPr>
        <sz val="10"/>
        <color rgb="FF000000"/>
        <rFont val="宋体"/>
        <family val="0"/>
        <charset val="134"/>
      </rPr>
      <t xml:space="preserve">)</t>
    </r>
  </si>
  <si>
    <r>
      <rPr>
        <sz val="10"/>
        <color rgb="FF000000"/>
        <rFont val="Noto Sans"/>
        <family val="2"/>
      </rPr>
      <t xml:space="preserve">海洋资源开发利用和保护工程技术人员</t>
    </r>
    <r>
      <rPr>
        <sz val="10"/>
        <color rgb="FF000000"/>
        <rFont val="宋体"/>
        <family val="0"/>
        <charset val="134"/>
      </rPr>
      <t xml:space="preserve">(</t>
    </r>
    <r>
      <rPr>
        <sz val="10"/>
        <color rgb="FF000000"/>
        <rFont val="Noto Sans"/>
        <family val="2"/>
      </rPr>
      <t xml:space="preserve">海水淡化、潮汐能、波浪能等能源开发、海洋生态系统保护等</t>
    </r>
    <r>
      <rPr>
        <sz val="10"/>
        <color rgb="FF000000"/>
        <rFont val="宋体"/>
        <family val="0"/>
        <charset val="134"/>
      </rPr>
      <t xml:space="preserve">)</t>
    </r>
  </si>
  <si>
    <t xml:space="preserve">海洋工程勘察设计工程技术人员（进行海洋、海底勘察人员）</t>
  </si>
  <si>
    <r>
      <rPr>
        <sz val="10"/>
        <color rgb="FF000000"/>
        <rFont val="Noto Sans"/>
        <family val="2"/>
      </rPr>
      <t xml:space="preserve">海洋工程勘察设计工程技术人员</t>
    </r>
    <r>
      <rPr>
        <sz val="10"/>
        <color rgb="FF000000"/>
        <rFont val="宋体"/>
        <family val="0"/>
        <charset val="134"/>
      </rPr>
      <t xml:space="preserve">(</t>
    </r>
    <r>
      <rPr>
        <sz val="10"/>
        <color rgb="FF000000"/>
        <rFont val="Noto Sans"/>
        <family val="2"/>
      </rPr>
      <t xml:space="preserve">工程设计规划人员</t>
    </r>
    <r>
      <rPr>
        <sz val="10"/>
        <color rgb="FF000000"/>
        <rFont val="宋体"/>
        <family val="0"/>
        <charset val="134"/>
      </rPr>
      <t xml:space="preserve">)</t>
    </r>
  </si>
  <si>
    <t xml:space="preserve">海洋资源开发利用和保护工程技术人员</t>
  </si>
  <si>
    <t xml:space="preserve">海水淡化工程技术人员</t>
  </si>
  <si>
    <t xml:space="preserve">深潜工程技术人员</t>
  </si>
  <si>
    <t xml:space="preserve">海洋工程勘察设计工程技术人员</t>
  </si>
  <si>
    <t xml:space="preserve">水产工程技术人员</t>
  </si>
  <si>
    <t xml:space="preserve">水产养殖工程技术人员</t>
  </si>
  <si>
    <t xml:space="preserve">渔业资源开发利用工程技术人员</t>
  </si>
  <si>
    <t xml:space="preserve">水生物病害防治员</t>
  </si>
  <si>
    <t xml:space="preserve">水生物检疫检验员</t>
  </si>
  <si>
    <t xml:space="preserve">纺织工程技术人员</t>
  </si>
  <si>
    <t xml:space="preserve">纺纱工程技术人员</t>
  </si>
  <si>
    <t xml:space="preserve">织造工程技术人员</t>
  </si>
  <si>
    <t xml:space="preserve">染整工程技术人员</t>
  </si>
  <si>
    <t xml:space="preserve">化学纤维工程技术人员</t>
  </si>
  <si>
    <t xml:space="preserve">非织造工程技术人员</t>
  </si>
  <si>
    <t xml:space="preserve">服装工程技术人员</t>
  </si>
  <si>
    <t xml:space="preserve">食品工程技术人员</t>
  </si>
  <si>
    <t xml:space="preserve">食品营养卫生研究及食品加工、储运工艺技术开发应用人员</t>
  </si>
  <si>
    <t xml:space="preserve">气象工程技术人员</t>
  </si>
  <si>
    <t xml:space="preserve">气象观测人员</t>
  </si>
  <si>
    <t xml:space="preserve">天气预报人员</t>
  </si>
  <si>
    <t xml:space="preserve">气候监测预测人员</t>
  </si>
  <si>
    <t xml:space="preserve">应用气象人员</t>
  </si>
  <si>
    <t xml:space="preserve">气象服务人员</t>
  </si>
  <si>
    <t xml:space="preserve">人工影响天气工程技术人员</t>
  </si>
  <si>
    <t xml:space="preserve">防雷工程技术人员</t>
  </si>
  <si>
    <t xml:space="preserve">地震工程技术人员</t>
  </si>
  <si>
    <t xml:space="preserve">环境保护工程技术人员</t>
  </si>
  <si>
    <t xml:space="preserve">环境损害控制工程技术人员</t>
  </si>
  <si>
    <t xml:space="preserve">环境监测工程技术人员</t>
  </si>
  <si>
    <t xml:space="preserve">环境污染治理工程技术人员</t>
  </si>
  <si>
    <t xml:space="preserve">灾害信息员</t>
  </si>
  <si>
    <t xml:space="preserve">紧急救助员</t>
  </si>
  <si>
    <t xml:space="preserve">核与辐射安全工程技术人员</t>
  </si>
  <si>
    <t xml:space="preserve">核与辐射监测工程技术人员</t>
  </si>
  <si>
    <t xml:space="preserve">健康安全环境工程技术人员</t>
  </si>
  <si>
    <t xml:space="preserve">环境污染防治工程技术人员</t>
  </si>
  <si>
    <t xml:space="preserve">安全工程技术人员</t>
  </si>
  <si>
    <r>
      <rPr>
        <sz val="10"/>
        <color rgb="FF000000"/>
        <rFont val="Noto Sans"/>
        <family val="2"/>
      </rPr>
      <t xml:space="preserve">安全工程技术人员</t>
    </r>
    <r>
      <rPr>
        <sz val="10"/>
        <color rgb="FF000000"/>
        <rFont val="宋体"/>
        <family val="0"/>
        <charset val="134"/>
      </rPr>
      <t xml:space="preserve">(</t>
    </r>
    <r>
      <rPr>
        <sz val="10"/>
        <color rgb="FF000000"/>
        <rFont val="Noto Sans"/>
        <family val="2"/>
      </rPr>
      <t xml:space="preserve">安全科学技术研究、开发与推广，安全工程设计施工、安全生产运行控制，安全检测、监督、评估，事故调查</t>
    </r>
    <r>
      <rPr>
        <sz val="10"/>
        <color rgb="FF000000"/>
        <rFont val="宋体"/>
        <family val="0"/>
        <charset val="134"/>
      </rPr>
      <t xml:space="preserve">)</t>
    </r>
  </si>
  <si>
    <t xml:space="preserve">安全防范系统安装维护员</t>
  </si>
  <si>
    <t xml:space="preserve">安全防范设计评估师</t>
  </si>
  <si>
    <t xml:space="preserve">标准化、计量、质量工程技术人员</t>
  </si>
  <si>
    <r>
      <rPr>
        <sz val="10"/>
        <color rgb="FF000000"/>
        <rFont val="Noto Sans"/>
        <family val="2"/>
      </rPr>
      <t xml:space="preserve">标准化工程技术人员</t>
    </r>
    <r>
      <rPr>
        <sz val="10"/>
        <color rgb="FF000000"/>
        <rFont val="宋体"/>
        <family val="0"/>
        <charset val="134"/>
      </rPr>
      <t xml:space="preserve">(</t>
    </r>
    <r>
      <rPr>
        <sz val="10"/>
        <color rgb="FF000000"/>
        <rFont val="Noto Sans"/>
        <family val="2"/>
      </rPr>
      <t xml:space="preserve">从事技术、服务、管理标准化的研究和标准制定、实施、监督、管理的工程技术人员）</t>
    </r>
  </si>
  <si>
    <t xml:space="preserve">计量工程技术人员</t>
  </si>
  <si>
    <t xml:space="preserve">质量工程技术人员</t>
  </si>
  <si>
    <t xml:space="preserve">管理（工业）工程技术人员</t>
  </si>
  <si>
    <t xml:space="preserve">普通工业管理工程技术人员</t>
  </si>
  <si>
    <t xml:space="preserve">系统规划与管理工程技术人员</t>
  </si>
  <si>
    <t xml:space="preserve">设施规划与设计工程技术人员</t>
  </si>
  <si>
    <t xml:space="preserve">生产组织与管理工程技术人员</t>
  </si>
  <si>
    <t xml:space="preserve">质量管理与可靠性控制工程技术人员</t>
  </si>
  <si>
    <t xml:space="preserve">营销工程技术人员</t>
  </si>
  <si>
    <t xml:space="preserve">人力资源开发与管理工程技术人员</t>
  </si>
  <si>
    <t xml:space="preserve">农业技术人员</t>
  </si>
  <si>
    <t xml:space="preserve">土壤肥料技术人员</t>
  </si>
  <si>
    <t xml:space="preserve">植物保护技术人员</t>
  </si>
  <si>
    <t xml:space="preserve">园艺技术人员</t>
  </si>
  <si>
    <t xml:space="preserve">作物遗传育种栽培技术人员</t>
  </si>
  <si>
    <t xml:space="preserve">兽医兽药技术人员</t>
  </si>
  <si>
    <t xml:space="preserve">兽医</t>
  </si>
  <si>
    <t xml:space="preserve">兽药技术人员</t>
  </si>
  <si>
    <t xml:space="preserve">畜牧与草业技术人员</t>
  </si>
  <si>
    <t xml:space="preserve">畜牧技术人员</t>
  </si>
  <si>
    <t xml:space="preserve">草业技术人员</t>
  </si>
  <si>
    <t xml:space="preserve">草坪园艺师</t>
  </si>
  <si>
    <t xml:space="preserve">农业研究技术人员</t>
  </si>
  <si>
    <t xml:space="preserve">农业研究人员</t>
  </si>
  <si>
    <t xml:space="preserve">土地整治工程技术人员</t>
  </si>
  <si>
    <t xml:space="preserve">农业技术指导人员</t>
  </si>
  <si>
    <t xml:space="preserve">农业技术员</t>
  </si>
  <si>
    <t xml:space="preserve">农作物植保员</t>
  </si>
  <si>
    <t xml:space="preserve">其他农业技术人员</t>
  </si>
  <si>
    <t xml:space="preserve">农业技师、指导员</t>
  </si>
  <si>
    <t xml:space="preserve">飞机和船舶技术人员</t>
  </si>
  <si>
    <t xml:space="preserve">旋翼式飞机飞行人员和领航人员</t>
  </si>
  <si>
    <t xml:space="preserve">飞行驾驶员</t>
  </si>
  <si>
    <t xml:space="preserve">飞机机械员</t>
  </si>
  <si>
    <t xml:space="preserve">飞行领航员</t>
  </si>
  <si>
    <t xml:space="preserve">飞行通信员</t>
  </si>
  <si>
    <t xml:space="preserve">船舶指挥和引航人员</t>
  </si>
  <si>
    <t xml:space="preserve">甲板部技术人员</t>
  </si>
  <si>
    <t xml:space="preserve">轮机部技术人员</t>
  </si>
  <si>
    <t xml:space="preserve">船舶引航员</t>
  </si>
  <si>
    <t xml:space="preserve">船长</t>
  </si>
  <si>
    <t xml:space="preserve">轮机长</t>
  </si>
  <si>
    <t xml:space="preserve">大副</t>
  </si>
  <si>
    <t xml:space="preserve">二副</t>
  </si>
  <si>
    <t xml:space="preserve">三副</t>
  </si>
  <si>
    <t xml:space="preserve">大管轮</t>
  </si>
  <si>
    <t xml:space="preserve">二管轮</t>
  </si>
  <si>
    <t xml:space="preserve">三管轮</t>
  </si>
  <si>
    <t xml:space="preserve">报务员</t>
  </si>
  <si>
    <t xml:space="preserve">事务长</t>
  </si>
  <si>
    <t xml:space="preserve">引水员</t>
  </si>
  <si>
    <t xml:space="preserve">喷气式民航班机飞行人员和领航人员</t>
  </si>
  <si>
    <t xml:space="preserve">民航飞机驾驶员</t>
  </si>
  <si>
    <t xml:space="preserve">民航飞机机械员</t>
  </si>
  <si>
    <t xml:space="preserve">民航飞行领航员</t>
  </si>
  <si>
    <t xml:space="preserve">民航飞行通信员</t>
  </si>
  <si>
    <t xml:space="preserve">卫生专业技术人员</t>
  </si>
  <si>
    <t xml:space="preserve">西医医师</t>
  </si>
  <si>
    <t xml:space="preserve">内科医师</t>
  </si>
  <si>
    <t xml:space="preserve">外科医师</t>
  </si>
  <si>
    <t xml:space="preserve">儿科医师</t>
  </si>
  <si>
    <t xml:space="preserve">妇产科医师</t>
  </si>
  <si>
    <t xml:space="preserve">眼科医师</t>
  </si>
  <si>
    <t xml:space="preserve">耳鼻喉科医师</t>
  </si>
  <si>
    <t xml:space="preserve">口腔科医师</t>
  </si>
  <si>
    <t xml:space="preserve">皮肤科医师</t>
  </si>
  <si>
    <t xml:space="preserve">精神科医师</t>
  </si>
  <si>
    <t xml:space="preserve">心理医师</t>
  </si>
  <si>
    <t xml:space="preserve">传染病科医师</t>
  </si>
  <si>
    <t xml:space="preserve">急诊科医师</t>
  </si>
  <si>
    <t xml:space="preserve">康复科医师</t>
  </si>
  <si>
    <t xml:space="preserve">麻醉科医师</t>
  </si>
  <si>
    <t xml:space="preserve">病理科医师</t>
  </si>
  <si>
    <t xml:space="preserve">放射科医师</t>
  </si>
  <si>
    <t xml:space="preserve">核医学医师</t>
  </si>
  <si>
    <t xml:space="preserve">超声诊断科医师</t>
  </si>
  <si>
    <t xml:space="preserve">放射肿瘤科医师</t>
  </si>
  <si>
    <t xml:space="preserve">全科医师</t>
  </si>
  <si>
    <t xml:space="preserve">乡村医师</t>
  </si>
  <si>
    <t xml:space="preserve">妇幼保健医师</t>
  </si>
  <si>
    <t xml:space="preserve">输（采供）血医师</t>
  </si>
  <si>
    <t xml:space="preserve">耳鼻咽喉科医师</t>
  </si>
  <si>
    <t xml:space="preserve">放射医科医师</t>
  </si>
  <si>
    <t xml:space="preserve">核医学科医师</t>
  </si>
  <si>
    <t xml:space="preserve">超声科医师</t>
  </si>
  <si>
    <t xml:space="preserve">肿瘤科医师</t>
  </si>
  <si>
    <t xml:space="preserve">医学遗传科医师</t>
  </si>
  <si>
    <t xml:space="preserve">妇女保健医师</t>
  </si>
  <si>
    <t xml:space="preserve">疼痛科医师</t>
  </si>
  <si>
    <t xml:space="preserve">重症医学科医师</t>
  </si>
  <si>
    <t xml:space="preserve">临床检验科医师</t>
  </si>
  <si>
    <t xml:space="preserve">职业病科医师</t>
  </si>
  <si>
    <t xml:space="preserve">急救车随车医生</t>
  </si>
  <si>
    <t xml:space="preserve">中医医师</t>
  </si>
  <si>
    <t xml:space="preserve">中医内科医师</t>
  </si>
  <si>
    <t xml:space="preserve">中医外科医师</t>
  </si>
  <si>
    <t xml:space="preserve">中医妇科医师</t>
  </si>
  <si>
    <t xml:space="preserve">中医儿科医师</t>
  </si>
  <si>
    <t xml:space="preserve">中医眼科医师</t>
  </si>
  <si>
    <t xml:space="preserve">中医皮肤科医师</t>
  </si>
  <si>
    <t xml:space="preserve">中医骨伤科医师</t>
  </si>
  <si>
    <t xml:space="preserve">中医肛肠科医师</t>
  </si>
  <si>
    <t xml:space="preserve">中医耳鼻喉科医师</t>
  </si>
  <si>
    <t xml:space="preserve">针炙科医师</t>
  </si>
  <si>
    <t xml:space="preserve">推拿按摩科医师</t>
  </si>
  <si>
    <t xml:space="preserve">中医眼医疗医师</t>
  </si>
  <si>
    <t xml:space="preserve">中医推拿医师</t>
  </si>
  <si>
    <t xml:space="preserve">中医营养医师</t>
  </si>
  <si>
    <t xml:space="preserve">中医整脊科医师</t>
  </si>
  <si>
    <t xml:space="preserve">中医康复医师</t>
  </si>
  <si>
    <t xml:space="preserve">中医全科医师</t>
  </si>
  <si>
    <t xml:space="preserve">中医亚健康医师</t>
  </si>
  <si>
    <t xml:space="preserve">中西医结合医师</t>
  </si>
  <si>
    <t xml:space="preserve">民族医师</t>
  </si>
  <si>
    <t xml:space="preserve">公共卫生医师</t>
  </si>
  <si>
    <t xml:space="preserve">流行病学医师</t>
  </si>
  <si>
    <t xml:space="preserve">营养与食品卫生医师</t>
  </si>
  <si>
    <t xml:space="preserve">环境卫生医师</t>
  </si>
  <si>
    <t xml:space="preserve">职业病医师</t>
  </si>
  <si>
    <r>
      <rPr>
        <sz val="10"/>
        <color rgb="FF000000"/>
        <rFont val="Noto Sans"/>
        <family val="2"/>
      </rPr>
      <t xml:space="preserve">劳动</t>
    </r>
    <r>
      <rPr>
        <sz val="10"/>
        <color rgb="FF000000"/>
        <rFont val="宋体"/>
        <family val="0"/>
        <charset val="134"/>
      </rPr>
      <t xml:space="preserve">(</t>
    </r>
    <r>
      <rPr>
        <sz val="10"/>
        <color rgb="FF000000"/>
        <rFont val="Noto Sans"/>
        <family val="2"/>
      </rPr>
      <t xml:space="preserve">职业</t>
    </r>
    <r>
      <rPr>
        <sz val="10"/>
        <color rgb="FF000000"/>
        <rFont val="宋体"/>
        <family val="0"/>
        <charset val="134"/>
      </rPr>
      <t xml:space="preserve">)</t>
    </r>
    <r>
      <rPr>
        <sz val="10"/>
        <color rgb="FF000000"/>
        <rFont val="Noto Sans"/>
        <family val="2"/>
      </rPr>
      <t xml:space="preserve">卫生医师</t>
    </r>
  </si>
  <si>
    <t xml:space="preserve">放射卫生医师</t>
  </si>
  <si>
    <t xml:space="preserve">少儿和学校卫生医师</t>
  </si>
  <si>
    <t xml:space="preserve">健康管理师</t>
  </si>
  <si>
    <t xml:space="preserve">公共营养师</t>
  </si>
  <si>
    <t xml:space="preserve">药剂人员</t>
  </si>
  <si>
    <t xml:space="preserve">西药剂师</t>
  </si>
  <si>
    <t xml:space="preserve">中药药师</t>
  </si>
  <si>
    <t xml:space="preserve">医疗技术人员</t>
  </si>
  <si>
    <t xml:space="preserve">影像技师</t>
  </si>
  <si>
    <t xml:space="preserve">麻醉技师</t>
  </si>
  <si>
    <t xml:space="preserve">病理技师</t>
  </si>
  <si>
    <t xml:space="preserve">临床检验技师</t>
  </si>
  <si>
    <t xml:space="preserve">公卫检验技师</t>
  </si>
  <si>
    <t xml:space="preserve">卫生工程技师</t>
  </si>
  <si>
    <r>
      <rPr>
        <sz val="10"/>
        <color rgb="FF000000"/>
        <rFont val="Noto Sans"/>
        <family val="2"/>
      </rPr>
      <t xml:space="preserve">输</t>
    </r>
    <r>
      <rPr>
        <sz val="10"/>
        <color rgb="FF000000"/>
        <rFont val="宋体"/>
        <family val="0"/>
        <charset val="134"/>
      </rPr>
      <t xml:space="preserve">(</t>
    </r>
    <r>
      <rPr>
        <sz val="10"/>
        <color rgb="FF000000"/>
        <rFont val="Noto Sans"/>
        <family val="2"/>
      </rPr>
      <t xml:space="preserve">采供</t>
    </r>
    <r>
      <rPr>
        <sz val="10"/>
        <color rgb="FF000000"/>
        <rFont val="宋体"/>
        <family val="0"/>
        <charset val="134"/>
      </rPr>
      <t xml:space="preserve">)</t>
    </r>
    <r>
      <rPr>
        <sz val="10"/>
        <color rgb="FF000000"/>
        <rFont val="Noto Sans"/>
        <family val="2"/>
      </rPr>
      <t xml:space="preserve">血技师</t>
    </r>
  </si>
  <si>
    <t xml:space="preserve">放射线之技术人员</t>
  </si>
  <si>
    <t xml:space="preserve">放射线之修理人员</t>
  </si>
  <si>
    <t xml:space="preserve">医学设备管理师</t>
  </si>
  <si>
    <t xml:space="preserve">心理治疗技师</t>
  </si>
  <si>
    <t xml:space="preserve">护理人员</t>
  </si>
  <si>
    <t xml:space="preserve">病房护士</t>
  </si>
  <si>
    <t xml:space="preserve">门诊护士</t>
  </si>
  <si>
    <t xml:space="preserve">急诊护士</t>
  </si>
  <si>
    <t xml:space="preserve">手术室护士</t>
  </si>
  <si>
    <t xml:space="preserve">供应室护士</t>
  </si>
  <si>
    <t xml:space="preserve">社区护士</t>
  </si>
  <si>
    <t xml:space="preserve">助产士</t>
  </si>
  <si>
    <t xml:space="preserve">医疗救护员</t>
  </si>
  <si>
    <t xml:space="preserve">其他卫生专业技术人员</t>
  </si>
  <si>
    <t xml:space="preserve">一般医务行政人员</t>
  </si>
  <si>
    <t xml:space="preserve">监狱、看守所医生护理人员</t>
  </si>
  <si>
    <t xml:space="preserve">医疗临床辅助服务员</t>
  </si>
  <si>
    <t xml:space="preserve">医疗废弃物回收员</t>
  </si>
  <si>
    <t xml:space="preserve">经济业务人员</t>
  </si>
  <si>
    <t xml:space="preserve">经济计划人员</t>
  </si>
  <si>
    <t xml:space="preserve">统计人员</t>
  </si>
  <si>
    <t xml:space="preserve">会计人员</t>
  </si>
  <si>
    <t xml:space="preserve">审计人员</t>
  </si>
  <si>
    <t xml:space="preserve">国际商务人员</t>
  </si>
  <si>
    <t xml:space="preserve">品牌专业人员</t>
  </si>
  <si>
    <t xml:space="preserve">品牌管理师</t>
  </si>
  <si>
    <t xml:space="preserve">分析人员</t>
  </si>
  <si>
    <t xml:space="preserve">职业信息分析师</t>
  </si>
  <si>
    <t xml:space="preserve">调查分析师</t>
  </si>
  <si>
    <t xml:space="preserve">黄金投资分析师</t>
  </si>
  <si>
    <t xml:space="preserve">其他经济业务人员</t>
  </si>
  <si>
    <t xml:space="preserve">市场营销专业人员</t>
  </si>
  <si>
    <t xml:space="preserve">商务策划专业人员</t>
  </si>
  <si>
    <t xml:space="preserve">会展策划专业人员</t>
  </si>
  <si>
    <t xml:space="preserve">房地产开发专业人员</t>
  </si>
  <si>
    <t xml:space="preserve">医药代表</t>
  </si>
  <si>
    <t xml:space="preserve">管理咨询专业人员</t>
  </si>
  <si>
    <t xml:space="preserve">法律顾问</t>
  </si>
  <si>
    <t xml:space="preserve">物业经营管理专业人员</t>
  </si>
  <si>
    <t xml:space="preserve">经纪与代理专业人员</t>
  </si>
  <si>
    <t xml:space="preserve">报关专业人员</t>
  </si>
  <si>
    <t xml:space="preserve">报检专业人员</t>
  </si>
  <si>
    <t xml:space="preserve">税务专业人员</t>
  </si>
  <si>
    <t xml:space="preserve">资产评估人员</t>
  </si>
  <si>
    <t xml:space="preserve">房地产估价专业人员</t>
  </si>
  <si>
    <t xml:space="preserve">森林资源评估专业人员</t>
  </si>
  <si>
    <t xml:space="preserve">矿业权评估专业人员</t>
  </si>
  <si>
    <t xml:space="preserve">海域海岛评估专业人员</t>
  </si>
  <si>
    <t xml:space="preserve">人力资源管理专业人员</t>
  </si>
  <si>
    <t xml:space="preserve">人力资源服务专业人员</t>
  </si>
  <si>
    <t xml:space="preserve">职业信息分析专业人员</t>
  </si>
  <si>
    <t xml:space="preserve">金融业务人员</t>
  </si>
  <si>
    <t xml:space="preserve">银行业务人员</t>
  </si>
  <si>
    <t xml:space="preserve">银行货币发行员</t>
  </si>
  <si>
    <t xml:space="preserve">银行国库业务员</t>
  </si>
  <si>
    <t xml:space="preserve">银行外汇管理员</t>
  </si>
  <si>
    <t xml:space="preserve">银行清算员</t>
  </si>
  <si>
    <t xml:space="preserve">银行国际业务处理人员</t>
  </si>
  <si>
    <t xml:space="preserve">银行信托业务处理人员</t>
  </si>
  <si>
    <t xml:space="preserve">银行信用卡业务处理人员</t>
  </si>
  <si>
    <t xml:space="preserve">银行储蓄员</t>
  </si>
  <si>
    <t xml:space="preserve">信用管理师</t>
  </si>
  <si>
    <t xml:space="preserve">银行综合柜员</t>
  </si>
  <si>
    <t xml:space="preserve">银行信贷员</t>
  </si>
  <si>
    <t xml:space="preserve">银行客户业务员</t>
  </si>
  <si>
    <t xml:space="preserve">现金运送车司机、点钞员、押送员</t>
  </si>
  <si>
    <t xml:space="preserve">保险业务人员</t>
  </si>
  <si>
    <t xml:space="preserve">精算师</t>
  </si>
  <si>
    <t xml:space="preserve">保险推销员</t>
  </si>
  <si>
    <t xml:space="preserve">保险理赔员</t>
  </si>
  <si>
    <t xml:space="preserve">保险收费员</t>
  </si>
  <si>
    <t xml:space="preserve">保险调查员</t>
  </si>
  <si>
    <t xml:space="preserve">征信人员</t>
  </si>
  <si>
    <t xml:space="preserve">保险代理人</t>
  </si>
  <si>
    <t xml:space="preserve">保险保全员</t>
  </si>
  <si>
    <t xml:space="preserve">保险经纪人</t>
  </si>
  <si>
    <t xml:space="preserve">保险公估人</t>
  </si>
  <si>
    <t xml:space="preserve">保险核保员</t>
  </si>
  <si>
    <t xml:space="preserve">保险资金运用专业人员</t>
  </si>
  <si>
    <t xml:space="preserve">证券业务人员</t>
  </si>
  <si>
    <t xml:space="preserve">证券发行员</t>
  </si>
  <si>
    <t xml:space="preserve">证券交易员</t>
  </si>
  <si>
    <t xml:space="preserve">证券投资顾问</t>
  </si>
  <si>
    <t xml:space="preserve">理财专业人员</t>
  </si>
  <si>
    <t xml:space="preserve">黄金投资专业人员</t>
  </si>
  <si>
    <t xml:space="preserve">基金发行员</t>
  </si>
  <si>
    <t xml:space="preserve">期货交易员</t>
  </si>
  <si>
    <t xml:space="preserve">专利代理专业人员</t>
  </si>
  <si>
    <t xml:space="preserve">专利审查专业人员</t>
  </si>
  <si>
    <t xml:space="preserve">专利管理专业人员</t>
  </si>
  <si>
    <t xml:space="preserve">专利信息分析专业人员</t>
  </si>
  <si>
    <t xml:space="preserve">版权专业人员</t>
  </si>
  <si>
    <t xml:space="preserve">商标代理专业人员</t>
  </si>
  <si>
    <t xml:space="preserve">商标审查审理专业人员</t>
  </si>
  <si>
    <t xml:space="preserve">商标管理专业人员</t>
  </si>
  <si>
    <t xml:space="preserve">信用管理人员</t>
  </si>
  <si>
    <t xml:space="preserve">其他金融业务人员</t>
  </si>
  <si>
    <t xml:space="preserve">金融一般内勤人员</t>
  </si>
  <si>
    <t xml:space="preserve">金融外务员</t>
  </si>
  <si>
    <t xml:space="preserve">法律专业人员</t>
  </si>
  <si>
    <t xml:space="preserve">法官</t>
  </si>
  <si>
    <t xml:space="preserve">检察官</t>
  </si>
  <si>
    <t xml:space="preserve">律师</t>
  </si>
  <si>
    <t xml:space="preserve">公证员</t>
  </si>
  <si>
    <t xml:space="preserve">司法鉴定人员</t>
  </si>
  <si>
    <t xml:space="preserve">法医</t>
  </si>
  <si>
    <t xml:space="preserve">书记员</t>
  </si>
  <si>
    <t xml:space="preserve">商业犯罪调查处理人员</t>
  </si>
  <si>
    <t xml:space="preserve">物证鉴定人员</t>
  </si>
  <si>
    <t xml:space="preserve">审判辅助人员</t>
  </si>
  <si>
    <t xml:space="preserve">教学人员</t>
  </si>
  <si>
    <t xml:space="preserve">高等教育教师</t>
  </si>
  <si>
    <t xml:space="preserve">中等职业教育教师</t>
  </si>
  <si>
    <t xml:space="preserve">中等职业教育理论</t>
  </si>
  <si>
    <t xml:space="preserve">实习指导教师</t>
  </si>
  <si>
    <t xml:space="preserve">中学教师</t>
  </si>
  <si>
    <t xml:space="preserve">小学教师</t>
  </si>
  <si>
    <t xml:space="preserve">幼儿教师</t>
  </si>
  <si>
    <t xml:space="preserve">特殊教育教师</t>
  </si>
  <si>
    <t xml:space="preserve">家庭教师</t>
  </si>
  <si>
    <t xml:space="preserve">其他教学人员</t>
  </si>
  <si>
    <t xml:space="preserve">校工</t>
  </si>
  <si>
    <t xml:space="preserve">军训教官</t>
  </si>
  <si>
    <t xml:space="preserve">汽车驾驶教练、学员</t>
  </si>
  <si>
    <t xml:space="preserve">飞行教官</t>
  </si>
  <si>
    <t xml:space="preserve">飞行训练学员</t>
  </si>
  <si>
    <t xml:space="preserve">一般学生</t>
  </si>
  <si>
    <t xml:space="preserve">学龄前儿童</t>
  </si>
  <si>
    <t xml:space="preserve">教育单位行政人员</t>
  </si>
  <si>
    <t xml:space="preserve">技校教师</t>
  </si>
  <si>
    <t xml:space="preserve">体育教师</t>
  </si>
  <si>
    <t xml:space="preserve">武术学校教练</t>
  </si>
  <si>
    <t xml:space="preserve">戏曲舞蹈教师、学生</t>
  </si>
  <si>
    <t xml:space="preserve">体校、技校学生</t>
  </si>
  <si>
    <t xml:space="preserve">杂技教师、学生</t>
  </si>
  <si>
    <t xml:space="preserve">军校学生</t>
  </si>
  <si>
    <t xml:space="preserve">校车司机</t>
  </si>
  <si>
    <t xml:space="preserve">文学艺术工作人员</t>
  </si>
  <si>
    <t xml:space="preserve">文艺创作和评论人员</t>
  </si>
  <si>
    <t xml:space="preserve">文学作家</t>
  </si>
  <si>
    <t xml:space="preserve">曲艺作家</t>
  </si>
  <si>
    <t xml:space="preserve">剧作家</t>
  </si>
  <si>
    <t xml:space="preserve">作曲家</t>
  </si>
  <si>
    <t xml:space="preserve">词作家</t>
  </si>
  <si>
    <t xml:space="preserve">文艺评论员</t>
  </si>
  <si>
    <t xml:space="preserve">皮影戏木偶戏作家</t>
  </si>
  <si>
    <t xml:space="preserve">编导和音乐指挥人员</t>
  </si>
  <si>
    <t xml:space="preserve">电影电视导演</t>
  </si>
  <si>
    <t xml:space="preserve">戏剧导演</t>
  </si>
  <si>
    <t xml:space="preserve">舞蹈编导</t>
  </si>
  <si>
    <t xml:space="preserve">音乐指挥</t>
  </si>
  <si>
    <t xml:space="preserve">武术指导</t>
  </si>
  <si>
    <t xml:space="preserve">舞美设计</t>
  </si>
  <si>
    <t xml:space="preserve">演员</t>
  </si>
  <si>
    <t xml:space="preserve">电影电视演员</t>
  </si>
  <si>
    <t xml:space="preserve">戏剧演员</t>
  </si>
  <si>
    <t xml:space="preserve">舞蹈演员</t>
  </si>
  <si>
    <t xml:space="preserve">曲艺演员</t>
  </si>
  <si>
    <t xml:space="preserve">马戏团演员</t>
  </si>
  <si>
    <t xml:space="preserve">非高空杂技演员</t>
  </si>
  <si>
    <t xml:space="preserve">巡回演出戏剧团体人员</t>
  </si>
  <si>
    <t xml:space="preserve">歌唱演员</t>
  </si>
  <si>
    <t xml:space="preserve">皮影戏演员</t>
  </si>
  <si>
    <t xml:space="preserve">木偶戏演员</t>
  </si>
  <si>
    <t xml:space="preserve">武打演员</t>
  </si>
  <si>
    <t xml:space="preserve">特技演员</t>
  </si>
  <si>
    <t xml:space="preserve">高空杂技飞车飞人演员</t>
  </si>
  <si>
    <t xml:space="preserve">配音演员</t>
  </si>
  <si>
    <t xml:space="preserve">魔术演员</t>
  </si>
  <si>
    <t xml:space="preserve">魔术演员（逃脱魔术）</t>
  </si>
  <si>
    <t xml:space="preserve">群众演员</t>
  </si>
  <si>
    <t xml:space="preserve">替身演员</t>
  </si>
  <si>
    <t xml:space="preserve">乐器演奏员</t>
  </si>
  <si>
    <t xml:space="preserve">民族乐器演奏员</t>
  </si>
  <si>
    <t xml:space="preserve">外国乐器演奏员</t>
  </si>
  <si>
    <t xml:space="preserve">电影电视制作及舞台专业人员</t>
  </si>
  <si>
    <t xml:space="preserve">电影电视制片</t>
  </si>
  <si>
    <t xml:space="preserve">电影电视场记</t>
  </si>
  <si>
    <t xml:space="preserve">电影电视摄影师</t>
  </si>
  <si>
    <t xml:space="preserve">照明师</t>
  </si>
  <si>
    <t xml:space="preserve">录音师</t>
  </si>
  <si>
    <t xml:space="preserve">剪辑师</t>
  </si>
  <si>
    <t xml:space="preserve">美工师</t>
  </si>
  <si>
    <t xml:space="preserve">化妆师</t>
  </si>
  <si>
    <t xml:space="preserve">道具师</t>
  </si>
  <si>
    <t xml:space="preserve">电影电视片发行人</t>
  </si>
  <si>
    <t xml:space="preserve">舞台监督</t>
  </si>
  <si>
    <t xml:space="preserve">戏剧制作人</t>
  </si>
  <si>
    <t xml:space="preserve">影片商</t>
  </si>
  <si>
    <t xml:space="preserve">冲片人员</t>
  </si>
  <si>
    <t xml:space="preserve">洗片人员</t>
  </si>
  <si>
    <t xml:space="preserve">机械工电工</t>
  </si>
  <si>
    <t xml:space="preserve">电影电视制片人</t>
  </si>
  <si>
    <t xml:space="preserve">电视导播</t>
  </si>
  <si>
    <t xml:space="preserve">灯光师</t>
  </si>
  <si>
    <t xml:space="preserve">音像师</t>
  </si>
  <si>
    <t xml:space="preserve">装置师</t>
  </si>
  <si>
    <t xml:space="preserve">演出制作人</t>
  </si>
  <si>
    <t xml:space="preserve">美术专业人员</t>
  </si>
  <si>
    <t xml:space="preserve">画家</t>
  </si>
  <si>
    <t xml:space="preserve">篆刻家</t>
  </si>
  <si>
    <t xml:space="preserve">雕塑家</t>
  </si>
  <si>
    <t xml:space="preserve">书法家</t>
  </si>
  <si>
    <t xml:space="preserve">陶艺家</t>
  </si>
  <si>
    <t xml:space="preserve">工艺美术专业人员</t>
  </si>
  <si>
    <t xml:space="preserve">特种工艺设计人员</t>
  </si>
  <si>
    <t xml:space="preserve">实用工艺设计人员</t>
  </si>
  <si>
    <t xml:space="preserve">现代工艺设计人员</t>
  </si>
  <si>
    <t xml:space="preserve">装磺美术设计人员</t>
  </si>
  <si>
    <t xml:space="preserve">服装设计人员</t>
  </si>
  <si>
    <t xml:space="preserve">室内装饰设计人员</t>
  </si>
  <si>
    <t xml:space="preserve">陈列展览设计人员</t>
  </si>
  <si>
    <t xml:space="preserve">广告设计人员</t>
  </si>
  <si>
    <t xml:space="preserve">体育工作人员</t>
  </si>
  <si>
    <t xml:space="preserve">高尔夫球运动</t>
  </si>
  <si>
    <t xml:space="preserve">教练员</t>
  </si>
  <si>
    <t xml:space="preserve">运动员</t>
  </si>
  <si>
    <t xml:space="preserve">球童</t>
  </si>
  <si>
    <t xml:space="preserve">保龄球运动</t>
  </si>
  <si>
    <t xml:space="preserve">保龄球球员</t>
  </si>
  <si>
    <t xml:space="preserve">桌球运动</t>
  </si>
  <si>
    <t xml:space="preserve">桌球球员</t>
  </si>
  <si>
    <t xml:space="preserve">羽毛球运动</t>
  </si>
  <si>
    <t xml:space="preserve">羽毛球球员</t>
  </si>
  <si>
    <t xml:space="preserve">游泳运动</t>
  </si>
  <si>
    <t xml:space="preserve">游泳队员</t>
  </si>
  <si>
    <t xml:space="preserve">射箭运动</t>
  </si>
  <si>
    <t xml:space="preserve">射箭运动员</t>
  </si>
  <si>
    <t xml:space="preserve">网球运动</t>
  </si>
  <si>
    <t xml:space="preserve">网球球员</t>
  </si>
  <si>
    <t xml:space="preserve">垒球运动</t>
  </si>
  <si>
    <t xml:space="preserve">垒球球员</t>
  </si>
  <si>
    <t xml:space="preserve">滑冰运动</t>
  </si>
  <si>
    <t xml:space="preserve">滑冰运动员</t>
  </si>
  <si>
    <t xml:space="preserve">射击运动</t>
  </si>
  <si>
    <t xml:space="preserve">射击人员</t>
  </si>
  <si>
    <r>
      <rPr>
        <sz val="10"/>
        <color rgb="FF333333"/>
        <rFont val="Noto Sans"/>
        <family val="2"/>
      </rPr>
      <t xml:space="preserve">民族体育运动</t>
    </r>
    <r>
      <rPr>
        <sz val="10"/>
        <color rgb="FF333333"/>
        <rFont val="宋体"/>
        <family val="0"/>
        <charset val="134"/>
      </rPr>
      <t xml:space="preserve">(</t>
    </r>
    <r>
      <rPr>
        <sz val="10"/>
        <color rgb="FF333333"/>
        <rFont val="Noto Sans"/>
        <family val="2"/>
      </rPr>
      <t xml:space="preserve">不含竞技性</t>
    </r>
    <r>
      <rPr>
        <sz val="10"/>
        <color rgb="FF333333"/>
        <rFont val="宋体"/>
        <family val="0"/>
        <charset val="134"/>
      </rPr>
      <t xml:space="preserve">)</t>
    </r>
  </si>
  <si>
    <r>
      <rPr>
        <sz val="10"/>
        <color rgb="FF000000"/>
        <rFont val="Noto Sans"/>
        <family val="2"/>
      </rPr>
      <t xml:space="preserve">民族体育运动</t>
    </r>
    <r>
      <rPr>
        <sz val="10"/>
        <color rgb="FF000000"/>
        <rFont val="宋体"/>
        <family val="0"/>
        <charset val="134"/>
      </rPr>
      <t xml:space="preserve">(</t>
    </r>
    <r>
      <rPr>
        <sz val="10"/>
        <color rgb="FF000000"/>
        <rFont val="Noto Sans"/>
        <family val="2"/>
      </rPr>
      <t xml:space="preserve">不含竞技性</t>
    </r>
    <r>
      <rPr>
        <sz val="10"/>
        <color rgb="FF000000"/>
        <rFont val="宋体"/>
        <family val="0"/>
        <charset val="134"/>
      </rPr>
      <t xml:space="preserve">)</t>
    </r>
  </si>
  <si>
    <t xml:space="preserve">民族体育活动人员</t>
  </si>
  <si>
    <t xml:space="preserve">举重运动</t>
  </si>
  <si>
    <t xml:space="preserve">举重运动员</t>
  </si>
  <si>
    <t xml:space="preserve">篮球运动</t>
  </si>
  <si>
    <t xml:space="preserve">篮球运动员</t>
  </si>
  <si>
    <t xml:space="preserve">排球运动</t>
  </si>
  <si>
    <t xml:space="preserve">排球运动员</t>
  </si>
  <si>
    <t xml:space="preserve">棒球运动</t>
  </si>
  <si>
    <t xml:space="preserve">棒球运动员</t>
  </si>
  <si>
    <t xml:space="preserve">田径运动</t>
  </si>
  <si>
    <t xml:space="preserve">田径运动员</t>
  </si>
  <si>
    <t xml:space="preserve">体操运动</t>
  </si>
  <si>
    <t xml:space="preserve">体操运动员</t>
  </si>
  <si>
    <t xml:space="preserve">滑雪运动</t>
  </si>
  <si>
    <t xml:space="preserve">滑雪运动员</t>
  </si>
  <si>
    <t xml:space="preserve">帆船运动</t>
  </si>
  <si>
    <t xml:space="preserve">驾乘人员</t>
  </si>
  <si>
    <t xml:space="preserve">划船运动</t>
  </si>
  <si>
    <t xml:space="preserve">泛舟运动</t>
  </si>
  <si>
    <t xml:space="preserve">巧固球运动</t>
  </si>
  <si>
    <t xml:space="preserve">巧固球球员</t>
  </si>
  <si>
    <t xml:space="preserve">手球运动</t>
  </si>
  <si>
    <t xml:space="preserve">手球运动员</t>
  </si>
  <si>
    <t xml:space="preserve">风浪板运动</t>
  </si>
  <si>
    <t xml:space="preserve">水上摩托车</t>
  </si>
  <si>
    <t xml:space="preserve">足球运动</t>
  </si>
  <si>
    <t xml:space="preserve">足球运动员</t>
  </si>
  <si>
    <t xml:space="preserve">曲棍球运动</t>
  </si>
  <si>
    <t xml:space="preserve">曲棍球球员</t>
  </si>
  <si>
    <t xml:space="preserve">冰上曲棍球运动</t>
  </si>
  <si>
    <t xml:space="preserve">冰上曲棍球球员</t>
  </si>
  <si>
    <t xml:space="preserve">橄榄球</t>
  </si>
  <si>
    <t xml:space="preserve">橄榄球球员</t>
  </si>
  <si>
    <t xml:space="preserve">乒乓球运动</t>
  </si>
  <si>
    <t xml:space="preserve">乒乓球球员</t>
  </si>
  <si>
    <t xml:space="preserve">击剑运动</t>
  </si>
  <si>
    <t xml:space="preserve">击剑运动员</t>
  </si>
  <si>
    <t xml:space="preserve">水球运动</t>
  </si>
  <si>
    <t xml:space="preserve">水球球员</t>
  </si>
  <si>
    <t xml:space="preserve">马术运动</t>
  </si>
  <si>
    <t xml:space="preserve">摔跤运动</t>
  </si>
  <si>
    <t xml:space="preserve">摔跤运动员</t>
  </si>
  <si>
    <t xml:space="preserve">拳击运动</t>
  </si>
  <si>
    <t xml:space="preserve">职业拳击运动员</t>
  </si>
  <si>
    <t xml:space="preserve">业余拳击运动员</t>
  </si>
  <si>
    <t xml:space="preserve">武术运动</t>
  </si>
  <si>
    <t xml:space="preserve">武术教练员</t>
  </si>
  <si>
    <t xml:space="preserve">武术运动员</t>
  </si>
  <si>
    <t xml:space="preserve">跆拳道运动</t>
  </si>
  <si>
    <t xml:space="preserve">跆拳道教练员</t>
  </si>
  <si>
    <t xml:space="preserve">跆拳道运动员</t>
  </si>
  <si>
    <t xml:space="preserve">柔道运动</t>
  </si>
  <si>
    <t xml:space="preserve">柔道教练员</t>
  </si>
  <si>
    <t xml:space="preserve">柔道运动员</t>
  </si>
  <si>
    <t xml:space="preserve">空手道运动</t>
  </si>
  <si>
    <t xml:space="preserve">空手道教练员</t>
  </si>
  <si>
    <t xml:space="preserve">空手道运动员</t>
  </si>
  <si>
    <t xml:space="preserve">自由搏击运动</t>
  </si>
  <si>
    <t xml:space="preserve">自由搏击教练员</t>
  </si>
  <si>
    <t xml:space="preserve">自由搏击运动员</t>
  </si>
  <si>
    <t xml:space="preserve">攀岩运动</t>
  </si>
  <si>
    <t xml:space="preserve">攀岩教练员</t>
  </si>
  <si>
    <t xml:space="preserve">攀岩运动员</t>
  </si>
  <si>
    <t xml:space="preserve">游泳教练员</t>
  </si>
  <si>
    <t xml:space="preserve">游泳运动员</t>
  </si>
  <si>
    <t xml:space="preserve">跳水运动</t>
  </si>
  <si>
    <t xml:space="preserve">跳水教练员</t>
  </si>
  <si>
    <t xml:space="preserve">跳水运动员</t>
  </si>
  <si>
    <t xml:space="preserve">射击教练员</t>
  </si>
  <si>
    <t xml:space="preserve">射击运动员</t>
  </si>
  <si>
    <t xml:space="preserve">帆船教练员</t>
  </si>
  <si>
    <t xml:space="preserve">帆船运动员</t>
  </si>
  <si>
    <t xml:space="preserve">划船教练员</t>
  </si>
  <si>
    <t xml:space="preserve">划船运动员</t>
  </si>
  <si>
    <t xml:space="preserve">风浪板教练员</t>
  </si>
  <si>
    <t xml:space="preserve">风浪板运动员</t>
  </si>
  <si>
    <t xml:space="preserve">水上摩托车运动</t>
  </si>
  <si>
    <t xml:space="preserve">水上摩托车教练员</t>
  </si>
  <si>
    <t xml:space="preserve">水上摩托车运动员</t>
  </si>
  <si>
    <t xml:space="preserve">漂流运动</t>
  </si>
  <si>
    <t xml:space="preserve">漂流教练员</t>
  </si>
  <si>
    <t xml:space="preserve">漂流运动员</t>
  </si>
  <si>
    <t xml:space="preserve">马术教练员</t>
  </si>
  <si>
    <t xml:space="preserve">马术运动员</t>
  </si>
  <si>
    <t xml:space="preserve">自行车运动</t>
  </si>
  <si>
    <t xml:space="preserve">自行车教练员</t>
  </si>
  <si>
    <t xml:space="preserve">自行车运动员</t>
  </si>
  <si>
    <t xml:space="preserve">裁判人员</t>
  </si>
  <si>
    <t xml:space="preserve">运动防护师</t>
  </si>
  <si>
    <t xml:space="preserve">新闻出版、文化工作人员</t>
  </si>
  <si>
    <t xml:space="preserve">记者</t>
  </si>
  <si>
    <t xml:space="preserve">文字记者</t>
  </si>
  <si>
    <t xml:space="preserve">摄影记者</t>
  </si>
  <si>
    <t xml:space="preserve">外勤记者</t>
  </si>
  <si>
    <t xml:space="preserve">战地记者</t>
  </si>
  <si>
    <t xml:space="preserve">电视记者</t>
  </si>
  <si>
    <t xml:space="preserve">编辑</t>
  </si>
  <si>
    <t xml:space="preserve">文字编辑</t>
  </si>
  <si>
    <t xml:space="preserve">美术编辑</t>
  </si>
  <si>
    <t xml:space="preserve">技术编辑</t>
  </si>
  <si>
    <t xml:space="preserve">电子出版物编辑</t>
  </si>
  <si>
    <t xml:space="preserve">音像电子出版物编辑</t>
  </si>
  <si>
    <t xml:space="preserve">网络编辑</t>
  </si>
  <si>
    <t xml:space="preserve">校对员</t>
  </si>
  <si>
    <t xml:space="preserve">播音员及节目主持人</t>
  </si>
  <si>
    <t xml:space="preserve">播音员</t>
  </si>
  <si>
    <t xml:space="preserve">节目主持人</t>
  </si>
  <si>
    <t xml:space="preserve">翻译</t>
  </si>
  <si>
    <t xml:space="preserve">手语翻译员</t>
  </si>
  <si>
    <r>
      <rPr>
        <sz val="10"/>
        <rFont val="Noto Sans"/>
        <family val="2"/>
      </rPr>
      <t xml:space="preserve">特殊翻译</t>
    </r>
    <r>
      <rPr>
        <sz val="10"/>
        <rFont val="宋体"/>
        <family val="0"/>
        <charset val="134"/>
      </rPr>
      <t xml:space="preserve">(</t>
    </r>
    <r>
      <rPr>
        <sz val="10"/>
        <rFont val="Noto Sans"/>
        <family val="2"/>
      </rPr>
      <t xml:space="preserve">战地翻译、军事翻译等</t>
    </r>
    <r>
      <rPr>
        <sz val="10"/>
        <rFont val="宋体"/>
        <family val="0"/>
        <charset val="134"/>
      </rPr>
      <t xml:space="preserve">)</t>
    </r>
  </si>
  <si>
    <t xml:space="preserve">图书资料与档案业务人员</t>
  </si>
  <si>
    <t xml:space="preserve">图书资料业务人员</t>
  </si>
  <si>
    <t xml:space="preserve">档案业务人员</t>
  </si>
  <si>
    <t xml:space="preserve">缩微摄影人员</t>
  </si>
  <si>
    <t xml:space="preserve">图书馆工作人员</t>
  </si>
  <si>
    <t xml:space="preserve">考古及文物保护专业人员</t>
  </si>
  <si>
    <t xml:space="preserve">考古工作者</t>
  </si>
  <si>
    <t xml:space="preserve">文物鉴定和保管人员</t>
  </si>
  <si>
    <t xml:space="preserve">文物保护专业人员</t>
  </si>
  <si>
    <t xml:space="preserve">博物馆工作人员</t>
  </si>
  <si>
    <t xml:space="preserve">可移动文物保护专业人员</t>
  </si>
  <si>
    <t xml:space="preserve">不可移动文物保护专业人员</t>
  </si>
  <si>
    <t xml:space="preserve">文物修复师</t>
  </si>
  <si>
    <t xml:space="preserve">其他新闻出版、文化工作人员</t>
  </si>
  <si>
    <t xml:space="preserve">内勤人员</t>
  </si>
  <si>
    <t xml:space="preserve">宗教职业者</t>
  </si>
  <si>
    <t xml:space="preserve">寺庙及教堂管理人员</t>
  </si>
  <si>
    <t xml:space="preserve">宗教团体工作人员</t>
  </si>
  <si>
    <t xml:space="preserve">僧尼道士传教人员</t>
  </si>
  <si>
    <t xml:space="preserve">行政办公人员</t>
  </si>
  <si>
    <t xml:space="preserve">行政业务人员</t>
  </si>
  <si>
    <t xml:space="preserve">行政业务办公人员（外勤）</t>
  </si>
  <si>
    <t xml:space="preserve">工商、税务、海关、城管等特定国家机关行政执法人员</t>
  </si>
  <si>
    <t xml:space="preserve">缉私人员</t>
  </si>
  <si>
    <t xml:space="preserve">客户服务管理师</t>
  </si>
  <si>
    <t xml:space="preserve">行政事务人员</t>
  </si>
  <si>
    <t xml:space="preserve">行政业务办公人员（内勤）</t>
  </si>
  <si>
    <t xml:space="preserve">秘书</t>
  </si>
  <si>
    <t xml:space="preserve">公务员</t>
  </si>
  <si>
    <t xml:space="preserve">收发员</t>
  </si>
  <si>
    <t xml:space="preserve">打字员</t>
  </si>
  <si>
    <t xml:space="preserve">计算机操作员</t>
  </si>
  <si>
    <t xml:space="preserve">制图员</t>
  </si>
  <si>
    <t xml:space="preserve">安全保卫和消防人员</t>
  </si>
  <si>
    <t xml:space="preserve">人民警察</t>
  </si>
  <si>
    <t xml:space="preserve">警务行政及内勤人员</t>
  </si>
  <si>
    <t xml:space="preserve">警察（负有巡逻任务者）</t>
  </si>
  <si>
    <t xml:space="preserve">监狱看守所管理人员</t>
  </si>
  <si>
    <t xml:space="preserve">交通警察</t>
  </si>
  <si>
    <t xml:space="preserve">刑警</t>
  </si>
  <si>
    <t xml:space="preserve">警务特勤</t>
  </si>
  <si>
    <t xml:space="preserve">防暴警察</t>
  </si>
  <si>
    <t xml:space="preserve">港口机场警卫及安全人员</t>
  </si>
  <si>
    <t xml:space="preserve">警校学生</t>
  </si>
  <si>
    <t xml:space="preserve">特种警察</t>
  </si>
  <si>
    <t xml:space="preserve">缉毒警察</t>
  </si>
  <si>
    <t xml:space="preserve">缉私警察</t>
  </si>
  <si>
    <t xml:space="preserve">空中警察</t>
  </si>
  <si>
    <t xml:space="preserve">水上警察</t>
  </si>
  <si>
    <t xml:space="preserve">司法警察</t>
  </si>
  <si>
    <t xml:space="preserve">铁路警察</t>
  </si>
  <si>
    <t xml:space="preserve">警校教官</t>
  </si>
  <si>
    <t xml:space="preserve">警校文职教师</t>
  </si>
  <si>
    <r>
      <rPr>
        <sz val="10"/>
        <rFont val="Noto Sans"/>
        <family val="2"/>
      </rPr>
      <t xml:space="preserve">训犬</t>
    </r>
    <r>
      <rPr>
        <sz val="10"/>
        <rFont val="宋体"/>
        <family val="0"/>
        <charset val="134"/>
      </rPr>
      <t xml:space="preserve">(</t>
    </r>
    <r>
      <rPr>
        <sz val="10"/>
        <rFont val="Noto Sans"/>
        <family val="2"/>
      </rPr>
      <t xml:space="preserve">警犬</t>
    </r>
    <r>
      <rPr>
        <sz val="10"/>
        <rFont val="宋体"/>
        <family val="0"/>
        <charset val="134"/>
      </rPr>
      <t xml:space="preserve">)</t>
    </r>
    <r>
      <rPr>
        <sz val="10"/>
        <rFont val="Noto Sans"/>
        <family val="2"/>
      </rPr>
      <t xml:space="preserve">员</t>
    </r>
  </si>
  <si>
    <t xml:space="preserve">监狱看守所警察</t>
  </si>
  <si>
    <t xml:space="preserve">监狱看守所医护人员</t>
  </si>
  <si>
    <r>
      <rPr>
        <sz val="10"/>
        <rFont val="Noto Sans"/>
        <family val="2"/>
      </rPr>
      <t xml:space="preserve">情报、犯罪等信息调查人员</t>
    </r>
    <r>
      <rPr>
        <sz val="10"/>
        <rFont val="宋体"/>
        <family val="0"/>
        <charset val="134"/>
      </rPr>
      <t xml:space="preserve">(</t>
    </r>
    <r>
      <rPr>
        <sz val="10"/>
        <rFont val="Noto Sans"/>
        <family val="2"/>
      </rPr>
      <t xml:space="preserve">内勤不搜证</t>
    </r>
    <r>
      <rPr>
        <sz val="10"/>
        <rFont val="宋体"/>
        <family val="0"/>
        <charset val="134"/>
      </rPr>
      <t xml:space="preserve">)</t>
    </r>
  </si>
  <si>
    <r>
      <rPr>
        <sz val="10"/>
        <rFont val="Noto Sans"/>
        <family val="2"/>
      </rPr>
      <t xml:space="preserve">情报、犯罪等信息调查人员</t>
    </r>
    <r>
      <rPr>
        <sz val="10"/>
        <rFont val="宋体"/>
        <family val="0"/>
        <charset val="134"/>
      </rPr>
      <t xml:space="preserve">(</t>
    </r>
    <r>
      <rPr>
        <sz val="10"/>
        <rFont val="Noto Sans"/>
        <family val="2"/>
      </rPr>
      <t xml:space="preserve">外勤搜证</t>
    </r>
    <r>
      <rPr>
        <sz val="10"/>
        <rFont val="宋体"/>
        <family val="0"/>
        <charset val="134"/>
      </rPr>
      <t xml:space="preserve">)</t>
    </r>
  </si>
  <si>
    <t xml:space="preserve">行政执法人员</t>
  </si>
  <si>
    <t xml:space="preserve">公安部及地方警卫局警卫人员</t>
  </si>
  <si>
    <t xml:space="preserve">边防管理局边防人员</t>
  </si>
  <si>
    <t xml:space="preserve">公安部消防局人员</t>
  </si>
  <si>
    <t xml:space="preserve">治安保卫人员</t>
  </si>
  <si>
    <t xml:space="preserve">保安员</t>
  </si>
  <si>
    <t xml:space="preserve">违禁品检查员</t>
  </si>
  <si>
    <t xml:space="preserve">金融守押员</t>
  </si>
  <si>
    <t xml:space="preserve">治安调查人员</t>
  </si>
  <si>
    <r>
      <rPr>
        <sz val="10"/>
        <rFont val="Noto Sans"/>
        <family val="2"/>
      </rPr>
      <t xml:space="preserve">保安员</t>
    </r>
    <r>
      <rPr>
        <sz val="10"/>
        <rFont val="宋体"/>
        <family val="0"/>
        <charset val="134"/>
      </rPr>
      <t xml:space="preserve">(</t>
    </r>
    <r>
      <rPr>
        <sz val="10"/>
        <rFont val="Noto Sans"/>
        <family val="2"/>
      </rPr>
      <t xml:space="preserve">不负责巡逻</t>
    </r>
    <r>
      <rPr>
        <sz val="10"/>
        <rFont val="宋体"/>
        <family val="0"/>
        <charset val="134"/>
      </rPr>
      <t xml:space="preserve">)</t>
    </r>
  </si>
  <si>
    <r>
      <rPr>
        <sz val="10"/>
        <rFont val="Noto Sans"/>
        <family val="2"/>
      </rPr>
      <t xml:space="preserve">保安员</t>
    </r>
    <r>
      <rPr>
        <sz val="10"/>
        <rFont val="宋体"/>
        <family val="0"/>
        <charset val="134"/>
      </rPr>
      <t xml:space="preserve">(</t>
    </r>
    <r>
      <rPr>
        <sz val="10"/>
        <rFont val="Noto Sans"/>
        <family val="2"/>
      </rPr>
      <t xml:space="preserve">负责巡逻任务</t>
    </r>
    <r>
      <rPr>
        <sz val="10"/>
        <rFont val="宋体"/>
        <family val="0"/>
        <charset val="134"/>
      </rPr>
      <t xml:space="preserve">)</t>
    </r>
  </si>
  <si>
    <t xml:space="preserve">门卫</t>
  </si>
  <si>
    <t xml:space="preserve">安检人员</t>
  </si>
  <si>
    <t xml:space="preserve">单位保卫科工作人员</t>
  </si>
  <si>
    <t xml:space="preserve">保镖</t>
  </si>
  <si>
    <t xml:space="preserve">智能楼宇管理员</t>
  </si>
  <si>
    <t xml:space="preserve">消防设施操作员</t>
  </si>
  <si>
    <t xml:space="preserve">消防人员</t>
  </si>
  <si>
    <t xml:space="preserve">灭火员</t>
  </si>
  <si>
    <t xml:space="preserve">防毒防化防核抢险员</t>
  </si>
  <si>
    <t xml:space="preserve">一般事故抢险员</t>
  </si>
  <si>
    <t xml:space="preserve">抢险救援器材工具调配工</t>
  </si>
  <si>
    <t xml:space="preserve">抢险救援器材维修工</t>
  </si>
  <si>
    <t xml:space="preserve">火险监督员、防火审核员</t>
  </si>
  <si>
    <r>
      <rPr>
        <sz val="10"/>
        <color rgb="FF000000"/>
        <rFont val="Noto Sans"/>
        <family val="2"/>
      </rPr>
      <t xml:space="preserve">可燃气体</t>
    </r>
    <r>
      <rPr>
        <sz val="10"/>
        <color rgb="FF000000"/>
        <rFont val="宋体"/>
        <family val="0"/>
        <charset val="134"/>
      </rPr>
      <t xml:space="preserve">(</t>
    </r>
    <r>
      <rPr>
        <sz val="10"/>
        <color rgb="FF000000"/>
        <rFont val="Noto Sans"/>
        <family val="2"/>
      </rPr>
      <t xml:space="preserve">毒气</t>
    </r>
    <r>
      <rPr>
        <sz val="10"/>
        <color rgb="FF000000"/>
        <rFont val="宋体"/>
        <family val="0"/>
        <charset val="134"/>
      </rPr>
      <t xml:space="preserve">)</t>
    </r>
    <r>
      <rPr>
        <sz val="10"/>
        <color rgb="FF000000"/>
        <rFont val="Noto Sans"/>
        <family val="2"/>
      </rPr>
      <t xml:space="preserve">检测员、危险物品监督员</t>
    </r>
  </si>
  <si>
    <r>
      <rPr>
        <sz val="10"/>
        <color rgb="FF000000"/>
        <rFont val="Noto Sans"/>
        <family val="2"/>
      </rPr>
      <t xml:space="preserve">建</t>
    </r>
    <r>
      <rPr>
        <sz val="10"/>
        <color rgb="FF000000"/>
        <rFont val="宋体"/>
        <family val="0"/>
        <charset val="134"/>
      </rPr>
      <t xml:space="preserve">(</t>
    </r>
    <r>
      <rPr>
        <sz val="10"/>
        <color rgb="FF000000"/>
        <rFont val="Noto Sans"/>
        <family val="2"/>
      </rPr>
      <t xml:space="preserve">构</t>
    </r>
    <r>
      <rPr>
        <sz val="10"/>
        <color rgb="FF000000"/>
        <rFont val="宋体"/>
        <family val="0"/>
        <charset val="134"/>
      </rPr>
      <t xml:space="preserve">)</t>
    </r>
    <r>
      <rPr>
        <sz val="10"/>
        <color rgb="FF000000"/>
        <rFont val="Noto Sans"/>
        <family val="2"/>
      </rPr>
      <t xml:space="preserve">筑物消防员</t>
    </r>
  </si>
  <si>
    <r>
      <rPr>
        <sz val="10"/>
        <color rgb="FF000000"/>
        <rFont val="Noto Sans"/>
        <family val="2"/>
      </rPr>
      <t xml:space="preserve">火灾瞭望观察员</t>
    </r>
    <r>
      <rPr>
        <sz val="10"/>
        <color rgb="FF000000"/>
        <rFont val="宋体"/>
        <family val="0"/>
        <charset val="134"/>
      </rPr>
      <t xml:space="preserve">(</t>
    </r>
    <r>
      <rPr>
        <sz val="10"/>
        <color rgb="FF000000"/>
        <rFont val="Noto Sans"/>
        <family val="2"/>
      </rPr>
      <t xml:space="preserve">瞭望塔</t>
    </r>
    <r>
      <rPr>
        <sz val="10"/>
        <color rgb="FF000000"/>
        <rFont val="宋体"/>
        <family val="0"/>
        <charset val="134"/>
      </rPr>
      <t xml:space="preserve">)</t>
    </r>
  </si>
  <si>
    <r>
      <rPr>
        <sz val="10"/>
        <color rgb="FF000000"/>
        <rFont val="Noto Sans"/>
        <family val="2"/>
      </rPr>
      <t xml:space="preserve">火灾瞭望观察员</t>
    </r>
    <r>
      <rPr>
        <sz val="10"/>
        <color rgb="FF000000"/>
        <rFont val="宋体"/>
        <family val="0"/>
        <charset val="134"/>
      </rPr>
      <t xml:space="preserve">(</t>
    </r>
    <r>
      <rPr>
        <sz val="10"/>
        <color rgb="FF000000"/>
        <rFont val="Noto Sans"/>
        <family val="2"/>
      </rPr>
      <t xml:space="preserve">直升机</t>
    </r>
    <r>
      <rPr>
        <sz val="10"/>
        <color rgb="FF000000"/>
        <rFont val="宋体"/>
        <family val="0"/>
        <charset val="134"/>
      </rPr>
      <t xml:space="preserve">)</t>
    </r>
  </si>
  <si>
    <t xml:space="preserve">消防员</t>
  </si>
  <si>
    <t xml:space="preserve">森林消防员</t>
  </si>
  <si>
    <t xml:space="preserve">应急救援员</t>
  </si>
  <si>
    <t xml:space="preserve">消防安全管理员</t>
  </si>
  <si>
    <t xml:space="preserve">消防监督检查员</t>
  </si>
  <si>
    <t xml:space="preserve">森林火情瞭望观察员</t>
  </si>
  <si>
    <t xml:space="preserve">消防指挥员</t>
  </si>
  <si>
    <t xml:space="preserve">消防装备管理员</t>
  </si>
  <si>
    <t xml:space="preserve">其他司法安全保卫和消防人员</t>
  </si>
  <si>
    <t xml:space="preserve">邮政和电信业务人员</t>
  </si>
  <si>
    <t xml:space="preserve">邮政快递业务人员</t>
  </si>
  <si>
    <t xml:space="preserve">邮政营业员</t>
  </si>
  <si>
    <t xml:space="preserve">邮件分检、接发员</t>
  </si>
  <si>
    <t xml:space="preserve">火车、汽车邮件押运员</t>
  </si>
  <si>
    <t xml:space="preserve">轮船邮件押运员</t>
  </si>
  <si>
    <t xml:space="preserve">报刊分发员</t>
  </si>
  <si>
    <r>
      <rPr>
        <sz val="10"/>
        <color rgb="FF000000"/>
        <rFont val="Noto Sans"/>
        <family val="2"/>
      </rPr>
      <t xml:space="preserve">投递员</t>
    </r>
    <r>
      <rPr>
        <sz val="10"/>
        <color rgb="FF000000"/>
        <rFont val="宋体"/>
        <family val="0"/>
        <charset val="134"/>
      </rPr>
      <t xml:space="preserve">(</t>
    </r>
    <r>
      <rPr>
        <sz val="10"/>
        <color rgb="FF000000"/>
        <rFont val="Noto Sans"/>
        <family val="2"/>
      </rPr>
      <t xml:space="preserve">外勤</t>
    </r>
    <r>
      <rPr>
        <sz val="10"/>
        <color rgb="FF000000"/>
        <rFont val="宋体"/>
        <family val="0"/>
        <charset val="134"/>
      </rPr>
      <t xml:space="preserve">)</t>
    </r>
  </si>
  <si>
    <r>
      <rPr>
        <sz val="10"/>
        <color rgb="FF000000"/>
        <rFont val="Noto Sans"/>
        <family val="2"/>
      </rPr>
      <t xml:space="preserve">投递员</t>
    </r>
    <r>
      <rPr>
        <sz val="10"/>
        <color rgb="FF000000"/>
        <rFont val="宋体"/>
        <family val="0"/>
        <charset val="134"/>
      </rPr>
      <t xml:space="preserve">(</t>
    </r>
    <r>
      <rPr>
        <sz val="10"/>
        <color rgb="FF000000"/>
        <rFont val="Noto Sans"/>
        <family val="2"/>
      </rPr>
      <t xml:space="preserve">内勤</t>
    </r>
    <r>
      <rPr>
        <sz val="10"/>
        <color rgb="FF000000"/>
        <rFont val="宋体"/>
        <family val="0"/>
        <charset val="134"/>
      </rPr>
      <t xml:space="preserve">)</t>
    </r>
  </si>
  <si>
    <t xml:space="preserve">邮政储汇员</t>
  </si>
  <si>
    <t xml:space="preserve">报刊发行、零售员</t>
  </si>
  <si>
    <t xml:space="preserve">邮政业务档案员</t>
  </si>
  <si>
    <t xml:space="preserve">邮政设备安装、维护人员</t>
  </si>
  <si>
    <t xml:space="preserve">包裹邮务人员</t>
  </si>
  <si>
    <t xml:space="preserve">包裹搬运人员</t>
  </si>
  <si>
    <t xml:space="preserve">邮件转运员</t>
  </si>
  <si>
    <r>
      <rPr>
        <sz val="10"/>
        <rFont val="Noto Sans"/>
        <family val="2"/>
      </rPr>
      <t xml:space="preserve">物流、快递人员</t>
    </r>
    <r>
      <rPr>
        <sz val="10"/>
        <rFont val="宋体"/>
        <family val="0"/>
        <charset val="134"/>
      </rPr>
      <t xml:space="preserve">(</t>
    </r>
    <r>
      <rPr>
        <sz val="10"/>
        <rFont val="Noto Sans"/>
        <family val="2"/>
      </rPr>
      <t xml:space="preserve">非机动车</t>
    </r>
    <r>
      <rPr>
        <sz val="10"/>
        <rFont val="宋体"/>
        <family val="0"/>
        <charset val="134"/>
      </rPr>
      <t xml:space="preserve">)</t>
    </r>
  </si>
  <si>
    <r>
      <rPr>
        <sz val="10"/>
        <rFont val="Noto Sans"/>
        <family val="2"/>
      </rPr>
      <t xml:space="preserve">物流、快递人员</t>
    </r>
    <r>
      <rPr>
        <sz val="10"/>
        <rFont val="宋体"/>
        <family val="0"/>
        <charset val="134"/>
      </rPr>
      <t xml:space="preserve">(</t>
    </r>
    <r>
      <rPr>
        <sz val="10"/>
        <rFont val="Noto Sans"/>
        <family val="2"/>
      </rPr>
      <t xml:space="preserve">四轮机动车</t>
    </r>
    <r>
      <rPr>
        <sz val="10"/>
        <rFont val="宋体"/>
        <family val="0"/>
        <charset val="134"/>
      </rPr>
      <t xml:space="preserve">)</t>
    </r>
  </si>
  <si>
    <r>
      <rPr>
        <sz val="10"/>
        <rFont val="Noto Sans"/>
        <family val="2"/>
      </rPr>
      <t xml:space="preserve">物流、快递人员</t>
    </r>
    <r>
      <rPr>
        <sz val="10"/>
        <rFont val="宋体"/>
        <family val="0"/>
        <charset val="134"/>
      </rPr>
      <t xml:space="preserve">(</t>
    </r>
    <r>
      <rPr>
        <sz val="10"/>
        <rFont val="Noto Sans"/>
        <family val="2"/>
      </rPr>
      <t xml:space="preserve">非四轮机动车</t>
    </r>
    <r>
      <rPr>
        <sz val="10"/>
        <rFont val="宋体"/>
        <family val="0"/>
        <charset val="134"/>
      </rPr>
      <t xml:space="preserve">)</t>
    </r>
  </si>
  <si>
    <t xml:space="preserve">电信业务人员</t>
  </si>
  <si>
    <t xml:space="preserve">电信业务营业员</t>
  </si>
  <si>
    <t xml:space="preserve">话务员</t>
  </si>
  <si>
    <t xml:space="preserve">电报业务员</t>
  </si>
  <si>
    <t xml:space="preserve">呼叫中心服务员</t>
  </si>
  <si>
    <t xml:space="preserve">电信通信传输业务人员</t>
  </si>
  <si>
    <t xml:space="preserve">通信设备维护人员</t>
  </si>
  <si>
    <r>
      <rPr>
        <sz val="10"/>
        <color rgb="FF000000"/>
        <rFont val="Noto Sans"/>
        <family val="2"/>
      </rPr>
      <t xml:space="preserve">电话、通信天、馈线架</t>
    </r>
    <r>
      <rPr>
        <sz val="10"/>
        <color rgb="FF000000"/>
        <rFont val="宋体"/>
        <family val="0"/>
        <charset val="134"/>
      </rPr>
      <t xml:space="preserve">(</t>
    </r>
    <r>
      <rPr>
        <sz val="10"/>
        <color rgb="FF000000"/>
        <rFont val="Noto Sans"/>
        <family val="2"/>
      </rPr>
      <t xml:space="preserve">敷</t>
    </r>
    <r>
      <rPr>
        <sz val="10"/>
        <color rgb="FF000000"/>
        <rFont val="宋体"/>
        <family val="0"/>
        <charset val="134"/>
      </rPr>
      <t xml:space="preserve">)</t>
    </r>
    <r>
      <rPr>
        <sz val="10"/>
        <color rgb="FF000000"/>
        <rFont val="Noto Sans"/>
        <family val="2"/>
      </rPr>
      <t xml:space="preserve">设、维修人员</t>
    </r>
  </si>
  <si>
    <t xml:space="preserve">电话电报交换设备安装、维护人员</t>
  </si>
  <si>
    <t xml:space="preserve">电话机、寻呼机、传真机等用户终端设备维修员</t>
  </si>
  <si>
    <t xml:space="preserve">通信系统供电设备、空调设备安装维护人员</t>
  </si>
  <si>
    <t xml:space="preserve">市话障碍处理人员</t>
  </si>
  <si>
    <t xml:space="preserve">电信装置维护修理工</t>
  </si>
  <si>
    <t xml:space="preserve">电信工程设施架设人员</t>
  </si>
  <si>
    <t xml:space="preserve">无线电监测与设备运维员</t>
  </si>
  <si>
    <t xml:space="preserve">广告从业人员</t>
  </si>
  <si>
    <t xml:space="preserve">广告内勤人员</t>
  </si>
  <si>
    <t xml:space="preserve">客户主任、统筹、设计师、市场拓展主任</t>
  </si>
  <si>
    <t xml:space="preserve">撰稿员、一般内勤</t>
  </si>
  <si>
    <t xml:space="preserve">室外工作人员</t>
  </si>
  <si>
    <t xml:space="preserve">广告业务员</t>
  </si>
  <si>
    <t xml:space="preserve">广告招牌绘制人员</t>
  </si>
  <si>
    <t xml:space="preserve">广告片拍摄录制人员</t>
  </si>
  <si>
    <t xml:space="preserve">广告招牌架设人员</t>
  </si>
  <si>
    <t xml:space="preserve">霓虹光管安装及维修人员</t>
  </si>
  <si>
    <r>
      <rPr>
        <sz val="10"/>
        <rFont val="宋体"/>
        <family val="0"/>
        <charset val="134"/>
      </rPr>
      <t xml:space="preserve">LED</t>
    </r>
    <r>
      <rPr>
        <sz val="10"/>
        <rFont val="Noto Sans"/>
        <family val="2"/>
      </rPr>
      <t xml:space="preserve">显示屏安装及维护人员</t>
    </r>
  </si>
  <si>
    <t xml:space="preserve">设计和策划人员</t>
  </si>
  <si>
    <t xml:space="preserve">展览业工作人员</t>
  </si>
  <si>
    <t xml:space="preserve">会展设计师</t>
  </si>
  <si>
    <t xml:space="preserve">会展策划师</t>
  </si>
  <si>
    <t xml:space="preserve">景观建设从业人员</t>
  </si>
  <si>
    <t xml:space="preserve">景观设计师</t>
  </si>
  <si>
    <t xml:space="preserve">绘制人员</t>
  </si>
  <si>
    <t xml:space="preserve">模型制作人员</t>
  </si>
  <si>
    <t xml:space="preserve">建筑模型设计制作员</t>
  </si>
  <si>
    <t xml:space="preserve">制图人员</t>
  </si>
  <si>
    <t xml:space="preserve">动画绘制员</t>
  </si>
  <si>
    <t xml:space="preserve">影视从业人员</t>
  </si>
  <si>
    <t xml:space="preserve">影视拍摄制作人</t>
  </si>
  <si>
    <r>
      <rPr>
        <sz val="10"/>
        <color rgb="FF000000"/>
        <rFont val="Noto Sans"/>
        <family val="2"/>
      </rPr>
      <t xml:space="preserve">数字视频</t>
    </r>
    <r>
      <rPr>
        <sz val="10"/>
        <color rgb="FF000000"/>
        <rFont val="宋体"/>
        <family val="0"/>
        <charset val="134"/>
      </rPr>
      <t xml:space="preserve">(DV)</t>
    </r>
    <r>
      <rPr>
        <sz val="10"/>
        <color rgb="FF000000"/>
        <rFont val="Noto Sans"/>
        <family val="2"/>
      </rPr>
      <t xml:space="preserve">策划制作师</t>
    </r>
  </si>
  <si>
    <t xml:space="preserve">物业管理和服务人员</t>
  </si>
  <si>
    <t xml:space="preserve">物业管理人员</t>
  </si>
  <si>
    <t xml:space="preserve">智能楼宇管理师</t>
  </si>
  <si>
    <t xml:space="preserve">购销人员</t>
  </si>
  <si>
    <t xml:space="preserve">营业人员</t>
  </si>
  <si>
    <t xml:space="preserve">营业员</t>
  </si>
  <si>
    <t xml:space="preserve">收银员</t>
  </si>
  <si>
    <t xml:space="preserve">推销、展销人员</t>
  </si>
  <si>
    <t xml:space="preserve">推销员</t>
  </si>
  <si>
    <t xml:space="preserve">出版物发行员</t>
  </si>
  <si>
    <t xml:space="preserve">服装模特</t>
  </si>
  <si>
    <t xml:space="preserve">电子商务师</t>
  </si>
  <si>
    <t xml:space="preserve">网店店主</t>
  </si>
  <si>
    <t xml:space="preserve">商品营业员</t>
  </si>
  <si>
    <t xml:space="preserve">采购人员</t>
  </si>
  <si>
    <t xml:space="preserve">采购员</t>
  </si>
  <si>
    <t xml:space="preserve">粮油、农副土特产品、蔬菜等商品收购员</t>
  </si>
  <si>
    <t xml:space="preserve">中药购销员</t>
  </si>
  <si>
    <t xml:space="preserve">拍卖、典当及租赁业务人员</t>
  </si>
  <si>
    <t xml:space="preserve">旧货、古玩、字画等物品鉴定估价师</t>
  </si>
  <si>
    <t xml:space="preserve">拍卖师</t>
  </si>
  <si>
    <t xml:space="preserve">典当业务员</t>
  </si>
  <si>
    <t xml:space="preserve">租赁业务员</t>
  </si>
  <si>
    <t xml:space="preserve">废旧物资回收利用人员</t>
  </si>
  <si>
    <t xml:space="preserve">废旧物资回收挑选工</t>
  </si>
  <si>
    <t xml:space="preserve">废旧物资加工工</t>
  </si>
  <si>
    <r>
      <rPr>
        <sz val="10"/>
        <color rgb="FF000000"/>
        <rFont val="Noto Sans"/>
        <family val="2"/>
      </rPr>
      <t xml:space="preserve">船舶拆解工</t>
    </r>
    <r>
      <rPr>
        <sz val="10"/>
        <color rgb="FF000000"/>
        <rFont val="宋体"/>
        <family val="0"/>
        <charset val="134"/>
      </rPr>
      <t xml:space="preserve">(</t>
    </r>
    <r>
      <rPr>
        <sz val="10"/>
        <color rgb="FF000000"/>
        <rFont val="Noto Sans"/>
        <family val="2"/>
      </rPr>
      <t xml:space="preserve">仪表拆解</t>
    </r>
    <r>
      <rPr>
        <sz val="10"/>
        <color rgb="FF000000"/>
        <rFont val="宋体"/>
        <family val="0"/>
        <charset val="134"/>
      </rPr>
      <t xml:space="preserve">)</t>
    </r>
  </si>
  <si>
    <r>
      <rPr>
        <sz val="10"/>
        <color rgb="FF000000"/>
        <rFont val="Noto Sans"/>
        <family val="2"/>
      </rPr>
      <t xml:space="preserve">船舶拆解工</t>
    </r>
    <r>
      <rPr>
        <sz val="10"/>
        <color rgb="FF000000"/>
        <rFont val="宋体"/>
        <family val="0"/>
        <charset val="134"/>
      </rPr>
      <t xml:space="preserve">(</t>
    </r>
    <r>
      <rPr>
        <sz val="10"/>
        <color rgb="FF000000"/>
        <rFont val="Noto Sans"/>
        <family val="2"/>
      </rPr>
      <t xml:space="preserve">机舱、船体拆解）</t>
    </r>
  </si>
  <si>
    <r>
      <rPr>
        <sz val="10"/>
        <color rgb="FF000000"/>
        <rFont val="Noto Sans"/>
        <family val="2"/>
      </rPr>
      <t xml:space="preserve">船舶拆解工</t>
    </r>
    <r>
      <rPr>
        <sz val="10"/>
        <color rgb="FF000000"/>
        <rFont val="宋体"/>
        <family val="0"/>
        <charset val="134"/>
      </rPr>
      <t xml:space="preserve">(</t>
    </r>
    <r>
      <rPr>
        <sz val="10"/>
        <color rgb="FF000000"/>
        <rFont val="Noto Sans"/>
        <family val="2"/>
      </rPr>
      <t xml:space="preserve">船油清洗工</t>
    </r>
    <r>
      <rPr>
        <sz val="10"/>
        <color rgb="FF000000"/>
        <rFont val="宋体"/>
        <family val="0"/>
        <charset val="134"/>
      </rPr>
      <t xml:space="preserve">)</t>
    </r>
  </si>
  <si>
    <t xml:space="preserve">粮油管理人员</t>
  </si>
  <si>
    <t xml:space="preserve">粮油管理员</t>
  </si>
  <si>
    <t xml:space="preserve">商品监督和市场管理人员</t>
  </si>
  <si>
    <t xml:space="preserve">商品监督员</t>
  </si>
  <si>
    <t xml:space="preserve">市场管理员</t>
  </si>
  <si>
    <t xml:space="preserve">其他购销人员</t>
  </si>
  <si>
    <t xml:space="preserve">医药商品购销员</t>
  </si>
  <si>
    <t xml:space="preserve">中药配方、制剂调配人员</t>
  </si>
  <si>
    <t xml:space="preserve">个体摊贩</t>
  </si>
  <si>
    <t xml:space="preserve">农产品购销员</t>
  </si>
  <si>
    <t xml:space="preserve">烟草制品购销员</t>
  </si>
  <si>
    <t xml:space="preserve">仓储人员</t>
  </si>
  <si>
    <t xml:space="preserve">保管人员</t>
  </si>
  <si>
    <t xml:space="preserve">保管员</t>
  </si>
  <si>
    <t xml:space="preserve">理货员</t>
  </si>
  <si>
    <t xml:space="preserve">库存商品养护员</t>
  </si>
  <si>
    <t xml:space="preserve">保鲜员</t>
  </si>
  <si>
    <t xml:space="preserve">冷藏工</t>
  </si>
  <si>
    <t xml:space="preserve">储运人员</t>
  </si>
  <si>
    <t xml:space="preserve">商品储运员</t>
  </si>
  <si>
    <t xml:space="preserve">商品护运员</t>
  </si>
  <si>
    <t xml:space="preserve">医药商品储运员</t>
  </si>
  <si>
    <t xml:space="preserve">出版物储运员</t>
  </si>
  <si>
    <t xml:space="preserve">货柜场检查员（控制室内）</t>
  </si>
  <si>
    <r>
      <rPr>
        <sz val="10"/>
        <color rgb="FF000000"/>
        <rFont val="Noto Sans"/>
        <family val="2"/>
      </rPr>
      <t xml:space="preserve">货柜场检查员</t>
    </r>
    <r>
      <rPr>
        <sz val="10"/>
        <color rgb="FF000000"/>
        <rFont val="宋体"/>
        <family val="0"/>
        <charset val="134"/>
      </rPr>
      <t xml:space="preserve">(</t>
    </r>
    <r>
      <rPr>
        <sz val="10"/>
        <color rgb="FF000000"/>
        <rFont val="Noto Sans"/>
        <family val="2"/>
      </rPr>
      <t xml:space="preserve">站立于货柜上</t>
    </r>
    <r>
      <rPr>
        <sz val="10"/>
        <color rgb="FF000000"/>
        <rFont val="宋体"/>
        <family val="0"/>
        <charset val="134"/>
      </rPr>
      <t xml:space="preserve">)</t>
    </r>
  </si>
  <si>
    <r>
      <rPr>
        <sz val="10"/>
        <color rgb="FF000000"/>
        <rFont val="Noto Sans"/>
        <family val="2"/>
      </rPr>
      <t xml:space="preserve">起重机操作员</t>
    </r>
    <r>
      <rPr>
        <sz val="10"/>
        <color rgb="FF000000"/>
        <rFont val="宋体"/>
        <family val="0"/>
        <charset val="134"/>
      </rPr>
      <t xml:space="preserve">(</t>
    </r>
    <r>
      <rPr>
        <sz val="10"/>
        <color rgb="FF000000"/>
        <rFont val="Noto Sans"/>
        <family val="2"/>
      </rPr>
      <t xml:space="preserve">于控制室内</t>
    </r>
    <r>
      <rPr>
        <sz val="10"/>
        <color rgb="FF000000"/>
        <rFont val="宋体"/>
        <family val="0"/>
        <charset val="134"/>
      </rPr>
      <t xml:space="preserve">)</t>
    </r>
  </si>
  <si>
    <t xml:space="preserve">起重机操作员</t>
  </si>
  <si>
    <t xml:space="preserve">餐饮服务人员</t>
  </si>
  <si>
    <t xml:space="preserve">中餐烹饪人员</t>
  </si>
  <si>
    <t xml:space="preserve">中式烹调师</t>
  </si>
  <si>
    <t xml:space="preserve">中式面点师</t>
  </si>
  <si>
    <t xml:space="preserve">西餐烹饪人员</t>
  </si>
  <si>
    <t xml:space="preserve">西式烹调师</t>
  </si>
  <si>
    <t xml:space="preserve">西式面点师</t>
  </si>
  <si>
    <t xml:space="preserve">调酒和茶艺人员</t>
  </si>
  <si>
    <t xml:space="preserve">调酒师</t>
  </si>
  <si>
    <t xml:space="preserve">茶艺师</t>
  </si>
  <si>
    <t xml:space="preserve">咖啡师</t>
  </si>
  <si>
    <t xml:space="preserve">营养配餐人员</t>
  </si>
  <si>
    <t xml:space="preserve">营养配餐员</t>
  </si>
  <si>
    <t xml:space="preserve">餐厅服务人员</t>
  </si>
  <si>
    <t xml:space="preserve">餐厅服务员</t>
  </si>
  <si>
    <t xml:space="preserve">餐具清洗保管员</t>
  </si>
  <si>
    <t xml:space="preserve">经理人员</t>
  </si>
  <si>
    <t xml:space="preserve">一般内勤人员</t>
  </si>
  <si>
    <t xml:space="preserve">收帐员</t>
  </si>
  <si>
    <t xml:space="preserve">饭店、旅游及健身娱乐场所服务人员</t>
  </si>
  <si>
    <t xml:space="preserve">饭店服务人员</t>
  </si>
  <si>
    <t xml:space="preserve">前厅服务员</t>
  </si>
  <si>
    <t xml:space="preserve">客房服务员</t>
  </si>
  <si>
    <t xml:space="preserve">旅店服务员</t>
  </si>
  <si>
    <t xml:space="preserve">旅馆负责人</t>
  </si>
  <si>
    <t xml:space="preserve">外务员</t>
  </si>
  <si>
    <t xml:space="preserve">技工</t>
  </si>
  <si>
    <t xml:space="preserve">旅游及公共游览场所服务人员</t>
  </si>
  <si>
    <t xml:space="preserve">导游</t>
  </si>
  <si>
    <t xml:space="preserve">公共游览场所服务员</t>
  </si>
  <si>
    <t xml:space="preserve">展览讲解员</t>
  </si>
  <si>
    <t xml:space="preserve">插花员</t>
  </si>
  <si>
    <t xml:space="preserve">盆景工</t>
  </si>
  <si>
    <t xml:space="preserve">假山工</t>
  </si>
  <si>
    <t xml:space="preserve">园林植物保护工</t>
  </si>
  <si>
    <t xml:space="preserve">外务人员</t>
  </si>
  <si>
    <t xml:space="preserve">旅游团队领队</t>
  </si>
  <si>
    <t xml:space="preserve">旅行社计调</t>
  </si>
  <si>
    <t xml:space="preserve">旅游咨询员</t>
  </si>
  <si>
    <t xml:space="preserve">休闲农业服务员</t>
  </si>
  <si>
    <t xml:space="preserve">插花花艺师</t>
  </si>
  <si>
    <t xml:space="preserve">园林绿化工</t>
  </si>
  <si>
    <t xml:space="preserve">有害生物防制员</t>
  </si>
  <si>
    <t xml:space="preserve">健身场所服务人员</t>
  </si>
  <si>
    <t xml:space="preserve">群众性体育活动指导员</t>
  </si>
  <si>
    <t xml:space="preserve">体育场地维护、保养工</t>
  </si>
  <si>
    <t xml:space="preserve">康乐服务员</t>
  </si>
  <si>
    <t xml:space="preserve">保健按摩师</t>
  </si>
  <si>
    <t xml:space="preserve">桑拿业负责人</t>
  </si>
  <si>
    <t xml:space="preserve">桑拿业柜台人员</t>
  </si>
  <si>
    <t xml:space="preserve">社会文化指导员</t>
  </si>
  <si>
    <t xml:space="preserve">芳香保健师</t>
  </si>
  <si>
    <t xml:space="preserve">职业按摩师</t>
  </si>
  <si>
    <t xml:space="preserve">驯马师</t>
  </si>
  <si>
    <t xml:space="preserve">健身教练</t>
  </si>
  <si>
    <t xml:space="preserve">高尔夫球馆</t>
  </si>
  <si>
    <t xml:space="preserve">球场保养人员</t>
  </si>
  <si>
    <t xml:space="preserve">维护工人</t>
  </si>
  <si>
    <t xml:space="preserve">保龄球馆</t>
  </si>
  <si>
    <t xml:space="preserve">记分员</t>
  </si>
  <si>
    <t xml:space="preserve">柜台人员</t>
  </si>
  <si>
    <t xml:space="preserve">机械保护员</t>
  </si>
  <si>
    <t xml:space="preserve">清洁工人</t>
  </si>
  <si>
    <t xml:space="preserve">撞球馆</t>
  </si>
  <si>
    <t xml:space="preserve">负责人</t>
  </si>
  <si>
    <t xml:space="preserve">游泳池</t>
  </si>
  <si>
    <t xml:space="preserve">管理员</t>
  </si>
  <si>
    <t xml:space="preserve">售票员</t>
  </si>
  <si>
    <t xml:space="preserve">救生员</t>
  </si>
  <si>
    <t xml:space="preserve">海水浴场</t>
  </si>
  <si>
    <t xml:space="preserve">潜水教练</t>
  </si>
  <si>
    <t xml:space="preserve">游乐园动物园</t>
  </si>
  <si>
    <t xml:space="preserve">游戏机操作员</t>
  </si>
  <si>
    <t xml:space="preserve">一般清洁工</t>
  </si>
  <si>
    <t xml:space="preserve">兽栏清洁工</t>
  </si>
  <si>
    <t xml:space="preserve">水电机械工</t>
  </si>
  <si>
    <t xml:space="preserve">动物园驯兽师</t>
  </si>
  <si>
    <t xml:space="preserve">兽医（动物园）</t>
  </si>
  <si>
    <t xml:space="preserve">宠物医师</t>
  </si>
  <si>
    <t xml:space="preserve">宠物驯导师</t>
  </si>
  <si>
    <t xml:space="preserve">宠物美容师</t>
  </si>
  <si>
    <t xml:space="preserve">宠物健康护理员</t>
  </si>
  <si>
    <t xml:space="preserve">观赏动物饲养工</t>
  </si>
  <si>
    <t xml:space="preserve">猛兽饲养工（动物园）</t>
  </si>
  <si>
    <t xml:space="preserve">娱乐场所</t>
  </si>
  <si>
    <t xml:space="preserve">咖啡厅工作人员</t>
  </si>
  <si>
    <t xml:space="preserve">茶室工作人员</t>
  </si>
  <si>
    <t xml:space="preserve">酒家工作人员</t>
  </si>
  <si>
    <t xml:space="preserve">夜总会工作人员</t>
  </si>
  <si>
    <t xml:space="preserve">迪斯科舞厅工作人员</t>
  </si>
  <si>
    <t xml:space="preserve">歌厅工作人员</t>
  </si>
  <si>
    <t xml:space="preserve">酒吧工作人员</t>
  </si>
  <si>
    <t xml:space="preserve">娱乐餐饮业负责人</t>
  </si>
  <si>
    <t xml:space="preserve">保安人员</t>
  </si>
  <si>
    <t xml:space="preserve">乐队人员</t>
  </si>
  <si>
    <t xml:space="preserve">歌唱人员</t>
  </si>
  <si>
    <t xml:space="preserve">DJ</t>
  </si>
  <si>
    <t xml:space="preserve">迎宾</t>
  </si>
  <si>
    <t xml:space="preserve">舞蹈演艺人员</t>
  </si>
  <si>
    <t xml:space="preserve">电子游戏厅工作人员</t>
  </si>
  <si>
    <t xml:space="preserve">网吧管理人员</t>
  </si>
  <si>
    <t xml:space="preserve">运输服务人员</t>
  </si>
  <si>
    <t xml:space="preserve">公路道路运输服务人员</t>
  </si>
  <si>
    <t xml:space="preserve">汽车客运服务员</t>
  </si>
  <si>
    <t xml:space="preserve">汽车货运站务员</t>
  </si>
  <si>
    <t xml:space="preserve">汽车运输调度员</t>
  </si>
  <si>
    <t xml:space="preserve">公路收费及监控员</t>
  </si>
  <si>
    <t xml:space="preserve">加油站工作人员</t>
  </si>
  <si>
    <t xml:space="preserve">洗车工人</t>
  </si>
  <si>
    <t xml:space="preserve">客运车稽核人员</t>
  </si>
  <si>
    <t xml:space="preserve">搬运工人</t>
  </si>
  <si>
    <t xml:space="preserve">出租车行、货运行之负责人</t>
  </si>
  <si>
    <t xml:space="preserve">车辆保管人员</t>
  </si>
  <si>
    <t xml:space="preserve">汽车加气站操作工</t>
  </si>
  <si>
    <t xml:space="preserve">铁路客货运输服务人员</t>
  </si>
  <si>
    <t xml:space="preserve">旅客列车乘务员</t>
  </si>
  <si>
    <t xml:space="preserve">车站客运服务员</t>
  </si>
  <si>
    <t xml:space="preserve">货运计划员</t>
  </si>
  <si>
    <t xml:space="preserve">铁路行李员</t>
  </si>
  <si>
    <t xml:space="preserve">车站货运作业组织员</t>
  </si>
  <si>
    <t xml:space="preserve">车站货运员</t>
  </si>
  <si>
    <t xml:space="preserve">铁路站长</t>
  </si>
  <si>
    <t xml:space="preserve">铁路票房工作人员、车站检票员、一般内勤人员</t>
  </si>
  <si>
    <t xml:space="preserve">铁路播音员</t>
  </si>
  <si>
    <t xml:space="preserve">铁路服务台人员</t>
  </si>
  <si>
    <t xml:space="preserve">铁路车站清洁工人</t>
  </si>
  <si>
    <t xml:space="preserve">铁路货运、搬运工人</t>
  </si>
  <si>
    <t xml:space="preserve">铁路行李搬运工人</t>
  </si>
  <si>
    <t xml:space="preserve">铁路行包运输服务员</t>
  </si>
  <si>
    <t xml:space="preserve">铁路车站货运作业组织员</t>
  </si>
  <si>
    <t xml:space="preserve">铁路票房工作人员、车站检票员</t>
  </si>
  <si>
    <t xml:space="preserve">轨道列车司机</t>
  </si>
  <si>
    <t xml:space="preserve">城市轨道交通服务员</t>
  </si>
  <si>
    <t xml:space="preserve">铁路自轮运转设备工</t>
  </si>
  <si>
    <t xml:space="preserve">铁路行政办事员</t>
  </si>
  <si>
    <t xml:space="preserve">铁路车站客运服务员</t>
  </si>
  <si>
    <t xml:space="preserve">铁路车站清洁工</t>
  </si>
  <si>
    <t xml:space="preserve">机车整备员</t>
  </si>
  <si>
    <t xml:space="preserve">铁路机车制修工</t>
  </si>
  <si>
    <t xml:space="preserve">铁路修护厂厂长</t>
  </si>
  <si>
    <t xml:space="preserve">铁路修护厂内勤</t>
  </si>
  <si>
    <t xml:space="preserve">铁路线桥工</t>
  </si>
  <si>
    <t xml:space="preserve">铁路平交道看护人员</t>
  </si>
  <si>
    <t xml:space="preserve">铁路车站货运服务员</t>
  </si>
  <si>
    <t xml:space="preserve">铁路货运、搬运工</t>
  </si>
  <si>
    <t xml:space="preserve">轨道交通通信工</t>
  </si>
  <si>
    <t xml:space="preserve">轨道交通调度员</t>
  </si>
  <si>
    <t xml:space="preserve">机车调度值班员</t>
  </si>
  <si>
    <t xml:space="preserve">铁路列车乘务员</t>
  </si>
  <si>
    <t xml:space="preserve">铁路车站调车作业人员</t>
  </si>
  <si>
    <t xml:space="preserve">轨道交通信号工</t>
  </si>
  <si>
    <t xml:space="preserve">地铁、轻轨司机</t>
  </si>
  <si>
    <t xml:space="preserve">地铁月台工作人员</t>
  </si>
  <si>
    <t xml:space="preserve">航空运输服务人员</t>
  </si>
  <si>
    <t xml:space="preserve">航空运输飞行服务员</t>
  </si>
  <si>
    <t xml:space="preserve">航空运输地面服务员</t>
  </si>
  <si>
    <t xml:space="preserve">航空站站长</t>
  </si>
  <si>
    <t xml:space="preserve">塔台工作人员</t>
  </si>
  <si>
    <t xml:space="preserve">关务人员</t>
  </si>
  <si>
    <t xml:space="preserve">检查人员</t>
  </si>
  <si>
    <t xml:space="preserve">运务人员</t>
  </si>
  <si>
    <r>
      <rPr>
        <sz val="10"/>
        <color rgb="FF000000"/>
        <rFont val="Noto Sans"/>
        <family val="2"/>
      </rPr>
      <t xml:space="preserve">清洁工人</t>
    </r>
    <r>
      <rPr>
        <sz val="10"/>
        <color rgb="FF000000"/>
        <rFont val="宋体"/>
        <family val="0"/>
        <charset val="134"/>
      </rPr>
      <t xml:space="preserve">(</t>
    </r>
    <r>
      <rPr>
        <sz val="10"/>
        <color rgb="FF000000"/>
        <rFont val="Noto Sans"/>
        <family val="2"/>
      </rPr>
      <t xml:space="preserve">航空大厦内、机舱内）</t>
    </r>
  </si>
  <si>
    <t xml:space="preserve">机场内交通司机</t>
  </si>
  <si>
    <t xml:space="preserve">行李货运搬运工人</t>
  </si>
  <si>
    <t xml:space="preserve">加添燃料人员</t>
  </si>
  <si>
    <t xml:space="preserve">飞机外壳洗刷人员</t>
  </si>
  <si>
    <r>
      <rPr>
        <sz val="10"/>
        <color rgb="FF000000"/>
        <rFont val="Noto Sans"/>
        <family val="2"/>
      </rPr>
      <t xml:space="preserve">清洁工</t>
    </r>
    <r>
      <rPr>
        <sz val="10"/>
        <color rgb="FF000000"/>
        <rFont val="宋体"/>
        <family val="0"/>
        <charset val="134"/>
      </rPr>
      <t xml:space="preserve">(</t>
    </r>
    <r>
      <rPr>
        <sz val="10"/>
        <color rgb="FF000000"/>
        <rFont val="Noto Sans"/>
        <family val="2"/>
      </rPr>
      <t xml:space="preserve">登高、高墙、天花板）</t>
    </r>
  </si>
  <si>
    <t xml:space="preserve">跑道维护工</t>
  </si>
  <si>
    <t xml:space="preserve">票务人员</t>
  </si>
  <si>
    <t xml:space="preserve">航空货运外务员</t>
  </si>
  <si>
    <t xml:space="preserve">航空货运报关人员</t>
  </si>
  <si>
    <t xml:space="preserve">航空货运理货员</t>
  </si>
  <si>
    <t xml:space="preserve">灯塔修理员</t>
  </si>
  <si>
    <t xml:space="preserve">喷气式民航班机乘务员</t>
  </si>
  <si>
    <t xml:space="preserve">机场运行指挥员</t>
  </si>
  <si>
    <t xml:space="preserve">飞行机械员</t>
  </si>
  <si>
    <t xml:space="preserve">飞机维护人员</t>
  </si>
  <si>
    <t xml:space="preserve">客运售票员</t>
  </si>
  <si>
    <t xml:space="preserve">航空公司机场柜台工作人员</t>
  </si>
  <si>
    <t xml:space="preserve">民航乘务员</t>
  </si>
  <si>
    <t xml:space="preserve">飞机领航员</t>
  </si>
  <si>
    <t xml:space="preserve">航空通信导航监视员</t>
  </si>
  <si>
    <t xml:space="preserve">民航机场专用设备机务员</t>
  </si>
  <si>
    <t xml:space="preserve">水上运输服务人员</t>
  </si>
  <si>
    <t xml:space="preserve">船舶业务员</t>
  </si>
  <si>
    <t xml:space="preserve">港口客运员</t>
  </si>
  <si>
    <t xml:space="preserve">厨师</t>
  </si>
  <si>
    <t xml:space="preserve">医务人员</t>
  </si>
  <si>
    <t xml:space="preserve">救难船员</t>
  </si>
  <si>
    <t xml:space="preserve">实习生（船上）</t>
  </si>
  <si>
    <t xml:space="preserve">码头工人及领班</t>
  </si>
  <si>
    <t xml:space="preserve">堆高机操作员</t>
  </si>
  <si>
    <t xml:space="preserve">水上运输理货员</t>
  </si>
  <si>
    <t xml:space="preserve">报关员</t>
  </si>
  <si>
    <t xml:space="preserve">客货轮船长</t>
  </si>
  <si>
    <t xml:space="preserve">客货轮轮机长</t>
  </si>
  <si>
    <t xml:space="preserve">客货轮大副</t>
  </si>
  <si>
    <t xml:space="preserve">客货轮二副</t>
  </si>
  <si>
    <t xml:space="preserve">客货轮三副</t>
  </si>
  <si>
    <t xml:space="preserve">客货轮大管轮</t>
  </si>
  <si>
    <t xml:space="preserve">客货轮二管轮</t>
  </si>
  <si>
    <t xml:space="preserve">客货轮三管轮</t>
  </si>
  <si>
    <t xml:space="preserve">客运船舶驾驶员</t>
  </si>
  <si>
    <t xml:space="preserve">水上救生员</t>
  </si>
  <si>
    <t xml:space="preserve">航标工</t>
  </si>
  <si>
    <t xml:space="preserve">船闸及升船机运管员</t>
  </si>
  <si>
    <t xml:space="preserve">客货轮报务员</t>
  </si>
  <si>
    <t xml:space="preserve">客货轮事务长</t>
  </si>
  <si>
    <t xml:space="preserve">客货轮医务人员</t>
  </si>
  <si>
    <t xml:space="preserve">船舶甲板设备操作工</t>
  </si>
  <si>
    <t xml:space="preserve">客货轮铜匠</t>
  </si>
  <si>
    <t xml:space="preserve">客货轮木匠</t>
  </si>
  <si>
    <t xml:space="preserve">客货轮泵匠</t>
  </si>
  <si>
    <t xml:space="preserve">客货轮电机师</t>
  </si>
  <si>
    <t xml:space="preserve">客货轮厨师</t>
  </si>
  <si>
    <t xml:space="preserve">船舶客运员</t>
  </si>
  <si>
    <t xml:space="preserve">客货轮实习生</t>
  </si>
  <si>
    <t xml:space="preserve">游览船的驾驶及工作人员</t>
  </si>
  <si>
    <t xml:space="preserve">小汽艇的驾驶及工作人员</t>
  </si>
  <si>
    <t xml:space="preserve">装卸搬运工</t>
  </si>
  <si>
    <t xml:space="preserve">医疗卫生辅助服务人员</t>
  </si>
  <si>
    <t xml:space="preserve">病案员</t>
  </si>
  <si>
    <t xml:space="preserve">护理员</t>
  </si>
  <si>
    <t xml:space="preserve">口腔修复工</t>
  </si>
  <si>
    <t xml:space="preserve">配膳员</t>
  </si>
  <si>
    <t xml:space="preserve">卫生检验员</t>
  </si>
  <si>
    <t xml:space="preserve">医用气体工</t>
  </si>
  <si>
    <t xml:space="preserve">药房辅助员</t>
  </si>
  <si>
    <t xml:space="preserve">卫生防疫、妇幼保健员</t>
  </si>
  <si>
    <t xml:space="preserve">医院炊事</t>
  </si>
  <si>
    <t xml:space="preserve">杂工</t>
  </si>
  <si>
    <t xml:space="preserve">清洁工</t>
  </si>
  <si>
    <t xml:space="preserve">社会服务和居民生活服务人员</t>
  </si>
  <si>
    <t xml:space="preserve">社会中介服务人员</t>
  </si>
  <si>
    <t xml:space="preserve">中介代理人</t>
  </si>
  <si>
    <t xml:space="preserve">职业指导员</t>
  </si>
  <si>
    <r>
      <rPr>
        <sz val="10"/>
        <color rgb="FF000000"/>
        <rFont val="Noto Sans"/>
        <family val="2"/>
      </rPr>
      <t xml:space="preserve">经纪人内勤</t>
    </r>
    <r>
      <rPr>
        <sz val="10"/>
        <color rgb="FF000000"/>
        <rFont val="宋体"/>
        <family val="0"/>
        <charset val="134"/>
      </rPr>
      <t xml:space="preserve">)</t>
    </r>
  </si>
  <si>
    <t xml:space="preserve">创业咨询师</t>
  </si>
  <si>
    <t xml:space="preserve">婚姻家庭咨询师</t>
  </si>
  <si>
    <t xml:space="preserve">礼仪主持人</t>
  </si>
  <si>
    <t xml:space="preserve">体育经纪人</t>
  </si>
  <si>
    <t xml:space="preserve">商务策划师</t>
  </si>
  <si>
    <t xml:space="preserve">房地产策划师</t>
  </si>
  <si>
    <t xml:space="preserve">劳动关系协调员</t>
  </si>
  <si>
    <t xml:space="preserve">创业指导师</t>
  </si>
  <si>
    <t xml:space="preserve">其他社会中介服务人员</t>
  </si>
  <si>
    <t xml:space="preserve">群众文化指导员</t>
  </si>
  <si>
    <t xml:space="preserve">讲解员</t>
  </si>
  <si>
    <t xml:space="preserve">文化经纪人</t>
  </si>
  <si>
    <t xml:space="preserve">婚介师</t>
  </si>
  <si>
    <t xml:space="preserve">婚礼策划师</t>
  </si>
  <si>
    <t xml:space="preserve">社会工作者</t>
  </si>
  <si>
    <t xml:space="preserve">社会组织专业人员</t>
  </si>
  <si>
    <t xml:space="preserve">其他文化、体育和娱乐服务人员</t>
  </si>
  <si>
    <t xml:space="preserve">物业管理员</t>
  </si>
  <si>
    <t xml:space="preserve">供水、供热、供电及生活燃料供应服务人</t>
  </si>
  <si>
    <t xml:space="preserve">工业及饮用水净化处理人员</t>
  </si>
  <si>
    <r>
      <rPr>
        <sz val="10"/>
        <color rgb="FF000000"/>
        <rFont val="Noto Sans"/>
        <family val="2"/>
      </rPr>
      <t xml:space="preserve">工业及饮用水生产人员</t>
    </r>
    <r>
      <rPr>
        <sz val="10"/>
        <color rgb="FF000000"/>
        <rFont val="宋体"/>
        <family val="0"/>
        <charset val="134"/>
      </rPr>
      <t xml:space="preserve">(</t>
    </r>
    <r>
      <rPr>
        <sz val="10"/>
        <color rgb="FF000000"/>
        <rFont val="Noto Sans"/>
        <family val="2"/>
      </rPr>
      <t xml:space="preserve">水井工</t>
    </r>
    <r>
      <rPr>
        <sz val="10"/>
        <color rgb="FF000000"/>
        <rFont val="宋体"/>
        <family val="0"/>
        <charset val="134"/>
      </rPr>
      <t xml:space="preserve">)</t>
    </r>
  </si>
  <si>
    <t xml:space="preserve">供水调度员</t>
  </si>
  <si>
    <t xml:space="preserve">水表装修工</t>
  </si>
  <si>
    <t xml:space="preserve">水供应服务员</t>
  </si>
  <si>
    <t xml:space="preserve">供水供应工</t>
  </si>
  <si>
    <t xml:space="preserve">村镇供水员</t>
  </si>
  <si>
    <t xml:space="preserve">燃气燃煤供应服务员</t>
  </si>
  <si>
    <t xml:space="preserve">锅炉操作工</t>
  </si>
  <si>
    <t xml:space="preserve">成型煤生产工</t>
  </si>
  <si>
    <t xml:space="preserve">送煤工</t>
  </si>
  <si>
    <t xml:space="preserve">锅炉安装、调试、操作、检修人员</t>
  </si>
  <si>
    <t xml:space="preserve">电信电力系统内勤人员</t>
  </si>
  <si>
    <t xml:space="preserve">抄表员、收费员</t>
  </si>
  <si>
    <t xml:space="preserve">自来水管装修人员</t>
  </si>
  <si>
    <t xml:space="preserve">自来水厂水质分析员</t>
  </si>
  <si>
    <t xml:space="preserve">煤气工程师</t>
  </si>
  <si>
    <t xml:space="preserve">煤气管线装修工</t>
  </si>
  <si>
    <t xml:space="preserve">煤气检查员</t>
  </si>
  <si>
    <t xml:space="preserve">煤气储气槽、分装厂之工作人员</t>
  </si>
  <si>
    <t xml:space="preserve">瓦斯分装工</t>
  </si>
  <si>
    <r>
      <rPr>
        <sz val="10"/>
        <rFont val="Noto Sans"/>
        <family val="2"/>
      </rPr>
      <t xml:space="preserve">自来水厂水质分析员</t>
    </r>
    <r>
      <rPr>
        <sz val="10"/>
        <rFont val="宋体"/>
        <family val="0"/>
        <charset val="134"/>
      </rPr>
      <t xml:space="preserve">(</t>
    </r>
    <r>
      <rPr>
        <sz val="10"/>
        <rFont val="Noto Sans"/>
        <family val="2"/>
      </rPr>
      <t xml:space="preserve">实验室</t>
    </r>
    <r>
      <rPr>
        <sz val="10"/>
        <rFont val="宋体"/>
        <family val="0"/>
        <charset val="134"/>
      </rPr>
      <t xml:space="preserve">)</t>
    </r>
  </si>
  <si>
    <r>
      <rPr>
        <sz val="10"/>
        <rFont val="Noto Sans"/>
        <family val="2"/>
      </rPr>
      <t xml:space="preserve">自来水厂水质分析员</t>
    </r>
    <r>
      <rPr>
        <sz val="10"/>
        <rFont val="宋体"/>
        <family val="0"/>
        <charset val="134"/>
      </rPr>
      <t xml:space="preserve">(</t>
    </r>
    <r>
      <rPr>
        <sz val="10"/>
        <rFont val="Noto Sans"/>
        <family val="2"/>
      </rPr>
      <t xml:space="preserve">现场</t>
    </r>
    <r>
      <rPr>
        <sz val="10"/>
        <rFont val="宋体"/>
        <family val="0"/>
        <charset val="134"/>
      </rPr>
      <t xml:space="preserve">)</t>
    </r>
  </si>
  <si>
    <t xml:space="preserve">液化气送货员</t>
  </si>
  <si>
    <t xml:space="preserve">零售分装工</t>
  </si>
  <si>
    <t xml:space="preserve">收费员、抄表员</t>
  </si>
  <si>
    <t xml:space="preserve">安全检查员</t>
  </si>
  <si>
    <t xml:space="preserve">储气槽、分装厂工作人员</t>
  </si>
  <si>
    <t xml:space="preserve">气罐随车司机及人员</t>
  </si>
  <si>
    <t xml:space="preserve">热力网工程师</t>
  </si>
  <si>
    <t xml:space="preserve">管线装修工</t>
  </si>
  <si>
    <t xml:space="preserve">供热管网系统运行工</t>
  </si>
  <si>
    <t xml:space="preserve">燃气储运工</t>
  </si>
  <si>
    <t xml:space="preserve">气体深冷分离工</t>
  </si>
  <si>
    <t xml:space="preserve">水生产处理工</t>
  </si>
  <si>
    <t xml:space="preserve">水供应输排工</t>
  </si>
  <si>
    <t xml:space="preserve">美容美发形象设计人员</t>
  </si>
  <si>
    <t xml:space="preserve">美容师</t>
  </si>
  <si>
    <t xml:space="preserve">美发师</t>
  </si>
  <si>
    <t xml:space="preserve">洗头工</t>
  </si>
  <si>
    <t xml:space="preserve">形象设计师</t>
  </si>
  <si>
    <t xml:space="preserve">调香师</t>
  </si>
  <si>
    <t xml:space="preserve">美甲师</t>
  </si>
  <si>
    <t xml:space="preserve">摄影服务人员</t>
  </si>
  <si>
    <t xml:space="preserve">摄影师</t>
  </si>
  <si>
    <t xml:space="preserve">冲印师</t>
  </si>
  <si>
    <t xml:space="preserve">验光配镜助听人员</t>
  </si>
  <si>
    <t xml:space="preserve">眼镜验光员</t>
  </si>
  <si>
    <t xml:space="preserve">眼镜定配工</t>
  </si>
  <si>
    <t xml:space="preserve">助听器验配师</t>
  </si>
  <si>
    <t xml:space="preserve">洗染织补人员</t>
  </si>
  <si>
    <t xml:space="preserve">洗衣师、烫衣师、织补师</t>
  </si>
  <si>
    <t xml:space="preserve">染色师</t>
  </si>
  <si>
    <t xml:space="preserve">浴池服务人员</t>
  </si>
  <si>
    <t xml:space="preserve">浴池服务员</t>
  </si>
  <si>
    <t xml:space="preserve">修脚师</t>
  </si>
  <si>
    <t xml:space="preserve">印章刻字人员</t>
  </si>
  <si>
    <t xml:space="preserve">刻制印章工</t>
  </si>
  <si>
    <t xml:space="preserve">日用机电产品维修人员</t>
  </si>
  <si>
    <t xml:space="preserve">家用电子产品维修工</t>
  </si>
  <si>
    <t xml:space="preserve">家用电器产品维修工</t>
  </si>
  <si>
    <t xml:space="preserve">照相器材维修工</t>
  </si>
  <si>
    <t xml:space="preserve">钟表维修工</t>
  </si>
  <si>
    <t xml:space="preserve">乐器维修工</t>
  </si>
  <si>
    <t xml:space="preserve">自行车维修工</t>
  </si>
  <si>
    <t xml:space="preserve">锁具修理工</t>
  </si>
  <si>
    <t xml:space="preserve">办公设备维修人员</t>
  </si>
  <si>
    <t xml:space="preserve">办公设备维修工</t>
  </si>
  <si>
    <t xml:space="preserve">计算机维修工</t>
  </si>
  <si>
    <t xml:space="preserve">保育、家庭服务人员</t>
  </si>
  <si>
    <t xml:space="preserve">保育员</t>
  </si>
  <si>
    <t xml:space="preserve">家庭服务员</t>
  </si>
  <si>
    <t xml:space="preserve">家庭主妇</t>
  </si>
  <si>
    <t xml:space="preserve">孤残儿童护理员</t>
  </si>
  <si>
    <t xml:space="preserve">家政服务员</t>
  </si>
  <si>
    <t xml:space="preserve">婴幼儿发展引导员</t>
  </si>
  <si>
    <t xml:space="preserve">育婴员</t>
  </si>
  <si>
    <t xml:space="preserve">养老护理员</t>
  </si>
  <si>
    <t xml:space="preserve">环境卫生人员</t>
  </si>
  <si>
    <t xml:space="preserve">垃圾清运工</t>
  </si>
  <si>
    <t xml:space="preserve">保洁员</t>
  </si>
  <si>
    <t xml:space="preserve">下水道清洁工</t>
  </si>
  <si>
    <t xml:space="preserve">清洁打蜡工人</t>
  </si>
  <si>
    <t xml:space="preserve">烟囱清洁工</t>
  </si>
  <si>
    <t xml:space="preserve">生活垃圾处理工</t>
  </si>
  <si>
    <t xml:space="preserve">河道清洁工</t>
  </si>
  <si>
    <t xml:space="preserve">街道清洁工</t>
  </si>
  <si>
    <t xml:space="preserve">高空外墙清洁工</t>
  </si>
  <si>
    <t xml:space="preserve">汽车清洗、护理工</t>
  </si>
  <si>
    <t xml:space="preserve">殡葬服务人员</t>
  </si>
  <si>
    <t xml:space="preserve">殡仪服务员</t>
  </si>
  <si>
    <t xml:space="preserve">尸体接运工</t>
  </si>
  <si>
    <t xml:space="preserve">尸体防腐工</t>
  </si>
  <si>
    <t xml:space="preserve">尸体整容工</t>
  </si>
  <si>
    <t xml:space="preserve">尸体火化工</t>
  </si>
  <si>
    <t xml:space="preserve">墓地管理员</t>
  </si>
  <si>
    <t xml:space="preserve">个体商业</t>
  </si>
  <si>
    <t xml:space="preserve">橱具商</t>
  </si>
  <si>
    <t xml:space="preserve">陶瓷器商</t>
  </si>
  <si>
    <t xml:space="preserve">古董商</t>
  </si>
  <si>
    <t xml:space="preserve">花卉商</t>
  </si>
  <si>
    <t xml:space="preserve">米商</t>
  </si>
  <si>
    <t xml:space="preserve">杂货商</t>
  </si>
  <si>
    <t xml:space="preserve">玻璃商</t>
  </si>
  <si>
    <t xml:space="preserve">果菜商</t>
  </si>
  <si>
    <t xml:space="preserve">石材商</t>
  </si>
  <si>
    <t xml:space="preserve">建材商</t>
  </si>
  <si>
    <t xml:space="preserve">铁材商</t>
  </si>
  <si>
    <t xml:space="preserve">木材商</t>
  </si>
  <si>
    <t xml:space="preserve">五金商</t>
  </si>
  <si>
    <t xml:space="preserve">电器商</t>
  </si>
  <si>
    <t xml:space="preserve">水电卫生器材商</t>
  </si>
  <si>
    <r>
      <rPr>
        <sz val="10"/>
        <color rgb="FF000000"/>
        <rFont val="Noto Sans"/>
        <family val="2"/>
      </rPr>
      <t xml:space="preserve">机车买卖商</t>
    </r>
    <r>
      <rPr>
        <sz val="10"/>
        <color rgb="FF000000"/>
        <rFont val="宋体"/>
        <family val="0"/>
        <charset val="134"/>
      </rPr>
      <t xml:space="preserve">(</t>
    </r>
    <r>
      <rPr>
        <sz val="10"/>
        <color rgb="FF000000"/>
        <rFont val="Noto Sans"/>
        <family val="2"/>
      </rPr>
      <t xml:space="preserve">不含修理</t>
    </r>
    <r>
      <rPr>
        <sz val="10"/>
        <color rgb="FF000000"/>
        <rFont val="宋体"/>
        <family val="0"/>
        <charset val="134"/>
      </rPr>
      <t xml:space="preserve">)</t>
    </r>
  </si>
  <si>
    <r>
      <rPr>
        <sz val="10"/>
        <color rgb="FF000000"/>
        <rFont val="Noto Sans"/>
        <family val="2"/>
      </rPr>
      <t xml:space="preserve">汽车买卖商</t>
    </r>
    <r>
      <rPr>
        <sz val="10"/>
        <color rgb="FF000000"/>
        <rFont val="宋体"/>
        <family val="0"/>
        <charset val="134"/>
      </rPr>
      <t xml:space="preserve">(</t>
    </r>
    <r>
      <rPr>
        <sz val="10"/>
        <color rgb="FF000000"/>
        <rFont val="Noto Sans"/>
        <family val="2"/>
      </rPr>
      <t xml:space="preserve">不含修理</t>
    </r>
    <r>
      <rPr>
        <sz val="10"/>
        <color rgb="FF000000"/>
        <rFont val="宋体"/>
        <family val="0"/>
        <charset val="134"/>
      </rPr>
      <t xml:space="preserve">)</t>
    </r>
  </si>
  <si>
    <t xml:space="preserve">车辆器材商</t>
  </si>
  <si>
    <t xml:space="preserve">矿物油、香烛买卖商</t>
  </si>
  <si>
    <t xml:space="preserve">眼镜商</t>
  </si>
  <si>
    <t xml:space="preserve">食品商</t>
  </si>
  <si>
    <t xml:space="preserve">文具商</t>
  </si>
  <si>
    <t xml:space="preserve">布商</t>
  </si>
  <si>
    <t xml:space="preserve">服饰买卖商</t>
  </si>
  <si>
    <t xml:space="preserve">鱼贩</t>
  </si>
  <si>
    <t xml:space="preserve">肉贩</t>
  </si>
  <si>
    <t xml:space="preserve">屠宰</t>
  </si>
  <si>
    <t xml:space="preserve">药品买卖商</t>
  </si>
  <si>
    <t xml:space="preserve">医疗器械仪器商</t>
  </si>
  <si>
    <t xml:space="preserve">化学原料商、农药买卖商</t>
  </si>
  <si>
    <t xml:space="preserve">手工艺品买卖商</t>
  </si>
  <si>
    <t xml:space="preserve">银楼珠宝、当铺负责人及工作人员</t>
  </si>
  <si>
    <t xml:space="preserve">农具商</t>
  </si>
  <si>
    <t xml:space="preserve">烟酒商</t>
  </si>
  <si>
    <t xml:space="preserve">塑料制品商</t>
  </si>
  <si>
    <t xml:space="preserve">烟花鞭炮销售商</t>
  </si>
  <si>
    <t xml:space="preserve">宠物商</t>
  </si>
  <si>
    <t xml:space="preserve">手机商</t>
  </si>
  <si>
    <r>
      <rPr>
        <sz val="10"/>
        <rFont val="Noto Sans"/>
        <family val="2"/>
      </rPr>
      <t xml:space="preserve">车辆器材商</t>
    </r>
    <r>
      <rPr>
        <sz val="10"/>
        <rFont val="宋体"/>
        <family val="0"/>
        <charset val="134"/>
      </rPr>
      <t xml:space="preserve">(</t>
    </r>
    <r>
      <rPr>
        <sz val="10"/>
        <rFont val="Noto Sans"/>
        <family val="2"/>
      </rPr>
      <t xml:space="preserve">不含矿物油</t>
    </r>
    <r>
      <rPr>
        <sz val="10"/>
        <rFont val="宋体"/>
        <family val="0"/>
        <charset val="134"/>
      </rPr>
      <t xml:space="preserve">)</t>
    </r>
  </si>
  <si>
    <t xml:space="preserve">肉贩、牲畜商贩</t>
  </si>
  <si>
    <t xml:space="preserve">屠宰商贩</t>
  </si>
  <si>
    <t xml:space="preserve">银楼珠宝商</t>
  </si>
  <si>
    <t xml:space="preserve">流动摊贩</t>
  </si>
  <si>
    <t xml:space="preserve">瓦斯器具店</t>
  </si>
  <si>
    <t xml:space="preserve">店员</t>
  </si>
  <si>
    <t xml:space="preserve">送货员</t>
  </si>
  <si>
    <t xml:space="preserve">装卸工</t>
  </si>
  <si>
    <t xml:space="preserve">液化瓦斯零售店</t>
  </si>
  <si>
    <t xml:space="preserve">负责人及工作人员</t>
  </si>
  <si>
    <t xml:space="preserve">售货商</t>
  </si>
  <si>
    <t xml:space="preserve">其他商业、服务业人员</t>
  </si>
  <si>
    <t xml:space="preserve">其他商业、服务人员</t>
  </si>
  <si>
    <t xml:space="preserve">出版物送货员</t>
  </si>
  <si>
    <t xml:space="preserve">送报员</t>
  </si>
  <si>
    <t xml:space="preserve">公证行外务员</t>
  </si>
  <si>
    <t xml:space="preserve">报关行外务员</t>
  </si>
  <si>
    <t xml:space="preserve">鞋匠、伞匠</t>
  </si>
  <si>
    <r>
      <rPr>
        <sz val="10"/>
        <color rgb="FF000000"/>
        <rFont val="Noto Sans"/>
        <family val="2"/>
      </rPr>
      <t xml:space="preserve">代书</t>
    </r>
    <r>
      <rPr>
        <sz val="10"/>
        <color rgb="FF000000"/>
        <rFont val="宋体"/>
        <family val="0"/>
        <charset val="134"/>
      </rPr>
      <t xml:space="preserve">(</t>
    </r>
    <r>
      <rPr>
        <sz val="10"/>
        <color rgb="FF000000"/>
        <rFont val="Noto Sans"/>
        <family val="2"/>
      </rPr>
      <t xml:space="preserve">内勤</t>
    </r>
    <r>
      <rPr>
        <sz val="10"/>
        <color rgb="FF000000"/>
        <rFont val="宋体"/>
        <family val="0"/>
        <charset val="134"/>
      </rPr>
      <t xml:space="preserve">)</t>
    </r>
  </si>
  <si>
    <t xml:space="preserve">勘察师</t>
  </si>
  <si>
    <t xml:space="preserve">地磅场工作人员</t>
  </si>
  <si>
    <t xml:space="preserve">豆制品工艺师</t>
  </si>
  <si>
    <t xml:space="preserve">呼叫服务员</t>
  </si>
  <si>
    <t xml:space="preserve">牛肉分级员</t>
  </si>
  <si>
    <t xml:space="preserve">首饰设计制作员</t>
  </si>
  <si>
    <t xml:space="preserve">酿酒师</t>
  </si>
  <si>
    <t xml:space="preserve">照明设计师</t>
  </si>
  <si>
    <t xml:space="preserve">环境设计人员</t>
  </si>
  <si>
    <t xml:space="preserve">公共艺术专业人员</t>
  </si>
  <si>
    <t xml:space="preserve">口腔修复体制作工</t>
  </si>
  <si>
    <t xml:space="preserve">听觉口语师</t>
  </si>
  <si>
    <t xml:space="preserve">风险管理师</t>
  </si>
  <si>
    <t xml:space="preserve">科技咨询师</t>
  </si>
  <si>
    <t xml:space="preserve">客户服务管理员</t>
  </si>
  <si>
    <t xml:space="preserve">模具设计师</t>
  </si>
  <si>
    <t xml:space="preserve">纺织面料设计师</t>
  </si>
  <si>
    <t xml:space="preserve">玩具设计师</t>
  </si>
  <si>
    <t xml:space="preserve">花艺环境设计师</t>
  </si>
  <si>
    <t xml:space="preserve">霓虹灯制作员</t>
  </si>
  <si>
    <t xml:space="preserve">糖果工艺师</t>
  </si>
  <si>
    <t xml:space="preserve">陶瓷产品设计师</t>
  </si>
  <si>
    <t xml:space="preserve">皮具设计师</t>
  </si>
  <si>
    <t xml:space="preserve">珠宝首饰评估师</t>
  </si>
  <si>
    <t xml:space="preserve">家具设计师</t>
  </si>
  <si>
    <t xml:space="preserve">地毯设计师</t>
  </si>
  <si>
    <t xml:space="preserve">家用纺织品设计师</t>
  </si>
  <si>
    <t xml:space="preserve">企业文化师</t>
  </si>
  <si>
    <t xml:space="preserve">网络课件设计师</t>
  </si>
  <si>
    <t xml:space="preserve">种植业生产人员</t>
  </si>
  <si>
    <t xml:space="preserve">大田作物生产人员</t>
  </si>
  <si>
    <t xml:space="preserve">农夫</t>
  </si>
  <si>
    <t xml:space="preserve">啤酒花生产工</t>
  </si>
  <si>
    <t xml:space="preserve">作物种子繁育工</t>
  </si>
  <si>
    <t xml:space="preserve">农作物病虫草害防治工</t>
  </si>
  <si>
    <r>
      <rPr>
        <sz val="10"/>
        <color rgb="FF000000"/>
        <rFont val="Noto Sans"/>
        <family val="2"/>
      </rPr>
      <t xml:space="preserve">农场经营者</t>
    </r>
    <r>
      <rPr>
        <sz val="10"/>
        <color rgb="FF000000"/>
        <rFont val="宋体"/>
        <family val="0"/>
        <charset val="134"/>
      </rPr>
      <t xml:space="preserve">(</t>
    </r>
    <r>
      <rPr>
        <sz val="10"/>
        <color rgb="FF000000"/>
        <rFont val="Noto Sans"/>
        <family val="2"/>
      </rPr>
      <t xml:space="preserve">不亲自作业</t>
    </r>
    <r>
      <rPr>
        <sz val="10"/>
        <color rgb="FF000000"/>
        <rFont val="宋体"/>
        <family val="0"/>
        <charset val="134"/>
      </rPr>
      <t xml:space="preserve">)</t>
    </r>
  </si>
  <si>
    <t xml:space="preserve">长短工</t>
  </si>
  <si>
    <t xml:space="preserve">山、林承包商</t>
  </si>
  <si>
    <t xml:space="preserve">食用菌生产工</t>
  </si>
  <si>
    <t xml:space="preserve">热带作物栽培工</t>
  </si>
  <si>
    <t xml:space="preserve">种苗繁育员</t>
  </si>
  <si>
    <t xml:space="preserve">农业实验人员</t>
  </si>
  <si>
    <t xml:space="preserve">农业实验工</t>
  </si>
  <si>
    <t xml:space="preserve">农情测报员</t>
  </si>
  <si>
    <t xml:space="preserve">园艺作物生产人员</t>
  </si>
  <si>
    <t xml:space="preserve">蔬菜园艺工</t>
  </si>
  <si>
    <t xml:space="preserve">花卉园艺工</t>
  </si>
  <si>
    <t xml:space="preserve">果、茶、桑园艺工</t>
  </si>
  <si>
    <t xml:space="preserve">菌类园艺工</t>
  </si>
  <si>
    <t xml:space="preserve">农艺工</t>
  </si>
  <si>
    <t xml:space="preserve">其他园艺工</t>
  </si>
  <si>
    <t xml:space="preserve">热带作物生产人员</t>
  </si>
  <si>
    <t xml:space="preserve">天然橡胶生产工</t>
  </si>
  <si>
    <t xml:space="preserve">剑麻生产工</t>
  </si>
  <si>
    <t xml:space="preserve">中药材生产人员</t>
  </si>
  <si>
    <t xml:space="preserve">中药材种植员</t>
  </si>
  <si>
    <t xml:space="preserve">中药材养殖员</t>
  </si>
  <si>
    <t xml:space="preserve">中药材生产管理员</t>
  </si>
  <si>
    <t xml:space="preserve">农副林特产品加工人员</t>
  </si>
  <si>
    <t xml:space="preserve">棉花加工工</t>
  </si>
  <si>
    <t xml:space="preserve">果类产品加工工</t>
  </si>
  <si>
    <t xml:space="preserve">茶叶加工工</t>
  </si>
  <si>
    <t xml:space="preserve">蔬菜加工工</t>
  </si>
  <si>
    <t xml:space="preserve">竹、藤、麻、棕、草制品加工工</t>
  </si>
  <si>
    <t xml:space="preserve">特种植物原料加工工</t>
  </si>
  <si>
    <t xml:space="preserve">糖厂技工</t>
  </si>
  <si>
    <t xml:space="preserve">农作物种子加工</t>
  </si>
  <si>
    <t xml:space="preserve">园艺产品加工工</t>
  </si>
  <si>
    <t xml:space="preserve">热带作物初制工</t>
  </si>
  <si>
    <t xml:space="preserve">植物原料制取工</t>
  </si>
  <si>
    <t xml:space="preserve">竹麻制品加工工</t>
  </si>
  <si>
    <t xml:space="preserve">经济昆虫产品加工工</t>
  </si>
  <si>
    <t xml:space="preserve">林业生产及野生动植物保护人员</t>
  </si>
  <si>
    <t xml:space="preserve">营造林人员</t>
  </si>
  <si>
    <t xml:space="preserve">林木种苗工</t>
  </si>
  <si>
    <t xml:space="preserve">造林更新工</t>
  </si>
  <si>
    <t xml:space="preserve">抚育采伐工</t>
  </si>
  <si>
    <t xml:space="preserve">营林试验工</t>
  </si>
  <si>
    <t xml:space="preserve">领班</t>
  </si>
  <si>
    <t xml:space="preserve">实验室育苗栽培人员</t>
  </si>
  <si>
    <t xml:space="preserve">林业有害生物防治员</t>
  </si>
  <si>
    <t xml:space="preserve">森林资源管护人员</t>
  </si>
  <si>
    <t xml:space="preserve">护林员</t>
  </si>
  <si>
    <t xml:space="preserve">森林病虫害防治员</t>
  </si>
  <si>
    <t xml:space="preserve">森林防火员</t>
  </si>
  <si>
    <t xml:space="preserve">标本员</t>
  </si>
  <si>
    <t xml:space="preserve">木材防腐师</t>
  </si>
  <si>
    <t xml:space="preserve">野生动植物保护及自然保护区人员</t>
  </si>
  <si>
    <t xml:space="preserve">野生动物保护员</t>
  </si>
  <si>
    <t xml:space="preserve">野生植物保护员</t>
  </si>
  <si>
    <t xml:space="preserve">自然保护区巡护监测员</t>
  </si>
  <si>
    <t xml:space="preserve">动植物标本员</t>
  </si>
  <si>
    <t xml:space="preserve">木材采运人员</t>
  </si>
  <si>
    <t xml:space="preserve">木材采伐工</t>
  </si>
  <si>
    <t xml:space="preserve">集材作业工</t>
  </si>
  <si>
    <t xml:space="preserve">木材水运工</t>
  </si>
  <si>
    <t xml:space="preserve">装卸归楞工</t>
  </si>
  <si>
    <t xml:space="preserve">锯木工人</t>
  </si>
  <si>
    <t xml:space="preserve">运材车辆之司机及押运人员</t>
  </si>
  <si>
    <t xml:space="preserve">起重机之操作人员</t>
  </si>
  <si>
    <t xml:space="preserve">领班、监工</t>
  </si>
  <si>
    <t xml:space="preserve">畜牧业生产人员</t>
  </si>
  <si>
    <t xml:space="preserve">家畜饲养人员</t>
  </si>
  <si>
    <r>
      <rPr>
        <sz val="10"/>
        <color rgb="FF000000"/>
        <rFont val="Noto Sans"/>
        <family val="2"/>
      </rPr>
      <t xml:space="preserve">家畜饲养员</t>
    </r>
    <r>
      <rPr>
        <sz val="10"/>
        <color rgb="FF000000"/>
        <rFont val="宋体"/>
        <family val="0"/>
        <charset val="134"/>
      </rPr>
      <t xml:space="preserve">(</t>
    </r>
    <r>
      <rPr>
        <sz val="10"/>
        <color rgb="FF000000"/>
        <rFont val="Noto Sans"/>
        <family val="2"/>
      </rPr>
      <t xml:space="preserve">放牧</t>
    </r>
    <r>
      <rPr>
        <sz val="10"/>
        <color rgb="FF000000"/>
        <rFont val="宋体"/>
        <family val="0"/>
        <charset val="134"/>
      </rPr>
      <t xml:space="preserve">)</t>
    </r>
  </si>
  <si>
    <r>
      <rPr>
        <sz val="10"/>
        <color rgb="FF000000"/>
        <rFont val="Noto Sans"/>
        <family val="2"/>
      </rPr>
      <t xml:space="preserve">家畜饲养员</t>
    </r>
    <r>
      <rPr>
        <sz val="10"/>
        <color rgb="FF000000"/>
        <rFont val="宋体"/>
        <family val="0"/>
        <charset val="134"/>
      </rPr>
      <t xml:space="preserve">(</t>
    </r>
    <r>
      <rPr>
        <sz val="10"/>
        <color rgb="FF000000"/>
        <rFont val="Noto Sans"/>
        <family val="2"/>
      </rPr>
      <t xml:space="preserve">圈养</t>
    </r>
    <r>
      <rPr>
        <sz val="10"/>
        <color rgb="FF000000"/>
        <rFont val="宋体"/>
        <family val="0"/>
        <charset val="134"/>
      </rPr>
      <t xml:space="preserve">)</t>
    </r>
  </si>
  <si>
    <t xml:space="preserve">家畜繁殖工</t>
  </si>
  <si>
    <r>
      <rPr>
        <sz val="10"/>
        <color rgb="FF000000"/>
        <rFont val="Noto Sans"/>
        <family val="2"/>
      </rPr>
      <t xml:space="preserve">畜牧场经营者</t>
    </r>
    <r>
      <rPr>
        <sz val="10"/>
        <color rgb="FF000000"/>
        <rFont val="宋体"/>
        <family val="0"/>
        <charset val="134"/>
      </rPr>
      <t xml:space="preserve">(</t>
    </r>
    <r>
      <rPr>
        <sz val="10"/>
        <color rgb="FF000000"/>
        <rFont val="Noto Sans"/>
        <family val="2"/>
      </rPr>
      <t xml:space="preserve">不亲自作业</t>
    </r>
    <r>
      <rPr>
        <sz val="10"/>
        <color rgb="FF000000"/>
        <rFont val="宋体"/>
        <family val="0"/>
        <charset val="134"/>
      </rPr>
      <t xml:space="preserve">)</t>
    </r>
  </si>
  <si>
    <t xml:space="preserve">驯犬人员</t>
  </si>
  <si>
    <t xml:space="preserve">畜牧工作人员</t>
  </si>
  <si>
    <t xml:space="preserve">宠物训导师</t>
  </si>
  <si>
    <r>
      <rPr>
        <sz val="10"/>
        <color rgb="FF000000"/>
        <rFont val="Noto Sans"/>
        <family val="2"/>
      </rPr>
      <t xml:space="preserve">有毒动物饲养工</t>
    </r>
    <r>
      <rPr>
        <sz val="10"/>
        <color rgb="FF000000"/>
        <rFont val="宋体"/>
        <family val="0"/>
        <charset val="134"/>
      </rPr>
      <t xml:space="preserve">(</t>
    </r>
    <r>
      <rPr>
        <sz val="10"/>
        <color rgb="FF000000"/>
        <rFont val="Noto Sans"/>
        <family val="2"/>
      </rPr>
      <t xml:space="preserve">蛇、蝎子、蜈蚣等</t>
    </r>
    <r>
      <rPr>
        <sz val="10"/>
        <color rgb="FF000000"/>
        <rFont val="宋体"/>
        <family val="0"/>
        <charset val="134"/>
      </rPr>
      <t xml:space="preserve">)</t>
    </r>
  </si>
  <si>
    <t xml:space="preserve">家禽饲养人员</t>
  </si>
  <si>
    <t xml:space="preserve">家禽饲养工</t>
  </si>
  <si>
    <t xml:space="preserve">家禽繁殖工</t>
  </si>
  <si>
    <t xml:space="preserve">蜜蜂饲养人员</t>
  </si>
  <si>
    <t xml:space="preserve">蜜蜂饲养工</t>
  </si>
  <si>
    <t xml:space="preserve">蜂产品加工工</t>
  </si>
  <si>
    <t xml:space="preserve">实验动物饲养人员</t>
  </si>
  <si>
    <t xml:space="preserve">经济昆虫养殖员</t>
  </si>
  <si>
    <t xml:space="preserve">实验动物养殖员</t>
  </si>
  <si>
    <t xml:space="preserve">特种动物养殖员</t>
  </si>
  <si>
    <t xml:space="preserve">动物疫病防治人员</t>
  </si>
  <si>
    <t xml:space="preserve">动物疫病防治员</t>
  </si>
  <si>
    <t xml:space="preserve">兽医化验员</t>
  </si>
  <si>
    <t xml:space="preserve">动物检疫检验员</t>
  </si>
  <si>
    <t xml:space="preserve">中兽医员</t>
  </si>
  <si>
    <t xml:space="preserve">宠物健康护理人员</t>
  </si>
  <si>
    <t xml:space="preserve">草业生产人员</t>
  </si>
  <si>
    <t xml:space="preserve">草地监护员</t>
  </si>
  <si>
    <t xml:space="preserve">牧草培育、加工人员</t>
  </si>
  <si>
    <t xml:space="preserve">草坪建植工</t>
  </si>
  <si>
    <t xml:space="preserve">渔业生产人员</t>
  </si>
  <si>
    <t xml:space="preserve">水产养殖人员</t>
  </si>
  <si>
    <t xml:space="preserve">水生动物苗种繁育工</t>
  </si>
  <si>
    <t xml:space="preserve">水生植物苗种培育工</t>
  </si>
  <si>
    <t xml:space="preserve">水生动物饲养工</t>
  </si>
  <si>
    <t xml:space="preserve">水生植物栽培工</t>
  </si>
  <si>
    <r>
      <rPr>
        <sz val="10"/>
        <color rgb="FF000000"/>
        <rFont val="Noto Sans"/>
        <family val="2"/>
      </rPr>
      <t xml:space="preserve">珍珠养殖工</t>
    </r>
    <r>
      <rPr>
        <sz val="10"/>
        <color rgb="FF000000"/>
        <rFont val="宋体"/>
        <family val="0"/>
        <charset val="134"/>
      </rPr>
      <t xml:space="preserve">(</t>
    </r>
    <r>
      <rPr>
        <sz val="10"/>
        <color rgb="FF000000"/>
        <rFont val="Noto Sans"/>
        <family val="2"/>
      </rPr>
      <t xml:space="preserve">淡水</t>
    </r>
    <r>
      <rPr>
        <sz val="10"/>
        <color rgb="FF000000"/>
        <rFont val="宋体"/>
        <family val="0"/>
        <charset val="134"/>
      </rPr>
      <t xml:space="preserve">)</t>
    </r>
  </si>
  <si>
    <r>
      <rPr>
        <sz val="10"/>
        <color rgb="FF000000"/>
        <rFont val="Noto Sans"/>
        <family val="2"/>
      </rPr>
      <t xml:space="preserve">珍珠养殖工</t>
    </r>
    <r>
      <rPr>
        <sz val="10"/>
        <color rgb="FF000000"/>
        <rFont val="宋体"/>
        <family val="0"/>
        <charset val="134"/>
      </rPr>
      <t xml:space="preserve">(</t>
    </r>
    <r>
      <rPr>
        <sz val="10"/>
        <color rgb="FF000000"/>
        <rFont val="Noto Sans"/>
        <family val="2"/>
      </rPr>
      <t xml:space="preserve">海水</t>
    </r>
    <r>
      <rPr>
        <sz val="10"/>
        <color rgb="FF000000"/>
        <rFont val="宋体"/>
        <family val="0"/>
        <charset val="134"/>
      </rPr>
      <t xml:space="preserve">)</t>
    </r>
  </si>
  <si>
    <t xml:space="preserve">生物饵料培养工</t>
  </si>
  <si>
    <t xml:space="preserve">水产养殖潜水工</t>
  </si>
  <si>
    <r>
      <rPr>
        <sz val="10"/>
        <color rgb="FF000000"/>
        <rFont val="Noto Sans"/>
        <family val="2"/>
      </rPr>
      <t xml:space="preserve">渔场经营者</t>
    </r>
    <r>
      <rPr>
        <sz val="10"/>
        <color rgb="FF000000"/>
        <rFont val="宋体"/>
        <family val="0"/>
        <charset val="134"/>
      </rPr>
      <t xml:space="preserve">(</t>
    </r>
    <r>
      <rPr>
        <sz val="10"/>
        <color rgb="FF000000"/>
        <rFont val="Noto Sans"/>
        <family val="2"/>
      </rPr>
      <t xml:space="preserve">不亲自作业</t>
    </r>
    <r>
      <rPr>
        <sz val="10"/>
        <color rgb="FF000000"/>
        <rFont val="宋体"/>
        <family val="0"/>
        <charset val="134"/>
      </rPr>
      <t xml:space="preserve">)</t>
    </r>
  </si>
  <si>
    <r>
      <rPr>
        <sz val="10"/>
        <color rgb="FF000000"/>
        <rFont val="Noto Sans"/>
        <family val="2"/>
      </rPr>
      <t xml:space="preserve">渔场经营者</t>
    </r>
    <r>
      <rPr>
        <sz val="10"/>
        <color rgb="FF000000"/>
        <rFont val="宋体"/>
        <family val="0"/>
        <charset val="134"/>
      </rPr>
      <t xml:space="preserve">(</t>
    </r>
    <r>
      <rPr>
        <sz val="10"/>
        <color rgb="FF000000"/>
        <rFont val="Noto Sans"/>
        <family val="2"/>
      </rPr>
      <t xml:space="preserve">亲自作业</t>
    </r>
    <r>
      <rPr>
        <sz val="10"/>
        <color rgb="FF000000"/>
        <rFont val="宋体"/>
        <family val="0"/>
        <charset val="134"/>
      </rPr>
      <t xml:space="preserve">)</t>
    </r>
  </si>
  <si>
    <t xml:space="preserve">热带鱼养殖者、水族馆经营者</t>
  </si>
  <si>
    <r>
      <rPr>
        <sz val="10"/>
        <color rgb="FF000000"/>
        <rFont val="Noto Sans"/>
        <family val="2"/>
      </rPr>
      <t xml:space="preserve">养殖工人</t>
    </r>
    <r>
      <rPr>
        <sz val="10"/>
        <color rgb="FF000000"/>
        <rFont val="宋体"/>
        <family val="0"/>
        <charset val="134"/>
      </rPr>
      <t xml:space="preserve">(</t>
    </r>
    <r>
      <rPr>
        <sz val="10"/>
        <color rgb="FF000000"/>
        <rFont val="Noto Sans"/>
        <family val="2"/>
      </rPr>
      <t xml:space="preserve">沿海</t>
    </r>
    <r>
      <rPr>
        <sz val="10"/>
        <color rgb="FF000000"/>
        <rFont val="宋体"/>
        <family val="0"/>
        <charset val="134"/>
      </rPr>
      <t xml:space="preserve">)</t>
    </r>
  </si>
  <si>
    <r>
      <rPr>
        <sz val="10"/>
        <color rgb="FF000000"/>
        <rFont val="Noto Sans"/>
        <family val="2"/>
      </rPr>
      <t xml:space="preserve">养殖工</t>
    </r>
    <r>
      <rPr>
        <sz val="10"/>
        <color rgb="FF000000"/>
        <rFont val="宋体"/>
        <family val="0"/>
        <charset val="134"/>
      </rPr>
      <t xml:space="preserve">(</t>
    </r>
    <r>
      <rPr>
        <sz val="10"/>
        <color rgb="FF000000"/>
        <rFont val="Noto Sans"/>
        <family val="2"/>
      </rPr>
      <t xml:space="preserve">内陆</t>
    </r>
    <r>
      <rPr>
        <sz val="10"/>
        <color rgb="FF000000"/>
        <rFont val="宋体"/>
        <family val="0"/>
        <charset val="134"/>
      </rPr>
      <t xml:space="preserve">)</t>
    </r>
  </si>
  <si>
    <t xml:space="preserve">水生哺乳动物训养师</t>
  </si>
  <si>
    <t xml:space="preserve">水产捕捞及有关人员</t>
  </si>
  <si>
    <r>
      <rPr>
        <sz val="10"/>
        <color rgb="FF000000"/>
        <rFont val="Noto Sans"/>
        <family val="2"/>
      </rPr>
      <t xml:space="preserve">水产捕捞工</t>
    </r>
    <r>
      <rPr>
        <sz val="10"/>
        <color rgb="FF000000"/>
        <rFont val="宋体"/>
        <family val="0"/>
        <charset val="134"/>
      </rPr>
      <t xml:space="preserve">(</t>
    </r>
    <r>
      <rPr>
        <sz val="10"/>
        <color rgb="FF000000"/>
        <rFont val="Noto Sans"/>
        <family val="2"/>
      </rPr>
      <t xml:space="preserve">内陆</t>
    </r>
    <r>
      <rPr>
        <sz val="10"/>
        <color rgb="FF000000"/>
        <rFont val="宋体"/>
        <family val="0"/>
        <charset val="134"/>
      </rPr>
      <t xml:space="preserve">)</t>
    </r>
  </si>
  <si>
    <r>
      <rPr>
        <sz val="10"/>
        <color rgb="FF000000"/>
        <rFont val="Noto Sans"/>
        <family val="2"/>
      </rPr>
      <t xml:space="preserve">水产捕捞工</t>
    </r>
    <r>
      <rPr>
        <sz val="10"/>
        <color rgb="FF000000"/>
        <rFont val="宋体"/>
        <family val="0"/>
        <charset val="134"/>
      </rPr>
      <t xml:space="preserve">(</t>
    </r>
    <r>
      <rPr>
        <sz val="10"/>
        <color rgb="FF000000"/>
        <rFont val="Noto Sans"/>
        <family val="2"/>
      </rPr>
      <t xml:space="preserve">沿海</t>
    </r>
    <r>
      <rPr>
        <sz val="10"/>
        <color rgb="FF000000"/>
        <rFont val="宋体"/>
        <family val="0"/>
        <charset val="134"/>
      </rPr>
      <t xml:space="preserve">)</t>
    </r>
  </si>
  <si>
    <t xml:space="preserve">水生动植物采集工</t>
  </si>
  <si>
    <t xml:space="preserve">渔网具装配工</t>
  </si>
  <si>
    <r>
      <rPr>
        <sz val="10"/>
        <color rgb="FF000000"/>
        <rFont val="Noto Sans"/>
        <family val="2"/>
      </rPr>
      <t xml:space="preserve">捕鱼人</t>
    </r>
    <r>
      <rPr>
        <sz val="10"/>
        <color rgb="FF000000"/>
        <rFont val="宋体"/>
        <family val="0"/>
        <charset val="134"/>
      </rPr>
      <t xml:space="preserve">(</t>
    </r>
    <r>
      <rPr>
        <sz val="10"/>
        <color rgb="FF000000"/>
        <rFont val="Noto Sans"/>
        <family val="2"/>
      </rPr>
      <t xml:space="preserve">沿海</t>
    </r>
    <r>
      <rPr>
        <sz val="10"/>
        <color rgb="FF000000"/>
        <rFont val="宋体"/>
        <family val="0"/>
        <charset val="134"/>
      </rPr>
      <t xml:space="preserve">)</t>
    </r>
  </si>
  <si>
    <t xml:space="preserve">内河渔业船员</t>
  </si>
  <si>
    <t xml:space="preserve">近海渔船船员</t>
  </si>
  <si>
    <t xml:space="preserve">远洋渔船船员</t>
  </si>
  <si>
    <t xml:space="preserve">渔网具工</t>
  </si>
  <si>
    <t xml:space="preserve">水产品加工人员</t>
  </si>
  <si>
    <t xml:space="preserve">水产品原料处理工</t>
  </si>
  <si>
    <t xml:space="preserve">水产品腌熏烤制工</t>
  </si>
  <si>
    <t xml:space="preserve">鱼糜及鱼糜制品加工工</t>
  </si>
  <si>
    <t xml:space="preserve">鱼粉加工工</t>
  </si>
  <si>
    <t xml:space="preserve">鱼肝油及制品加工工</t>
  </si>
  <si>
    <t xml:space="preserve">海藻制碘工</t>
  </si>
  <si>
    <t xml:space="preserve">海藻制醇工</t>
  </si>
  <si>
    <t xml:space="preserve">海藻制胶工</t>
  </si>
  <si>
    <t xml:space="preserve">海藻食品加工工</t>
  </si>
  <si>
    <t xml:space="preserve">贝类净化工</t>
  </si>
  <si>
    <t xml:space="preserve">其他渔业生产人员</t>
  </si>
  <si>
    <r>
      <rPr>
        <sz val="10"/>
        <color rgb="FF000000"/>
        <rFont val="Noto Sans"/>
        <family val="2"/>
      </rPr>
      <t xml:space="preserve">水产实验人员</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水产养殖质量管理员</t>
  </si>
  <si>
    <t xml:space="preserve">水产品质量检验员</t>
  </si>
  <si>
    <t xml:space="preserve">水利设施管理养护人员</t>
  </si>
  <si>
    <t xml:space="preserve">河道、水库管养人员</t>
  </si>
  <si>
    <r>
      <rPr>
        <sz val="10"/>
        <color rgb="FF000000"/>
        <rFont val="Noto Sans"/>
        <family val="2"/>
      </rPr>
      <t xml:space="preserve">河道修防工</t>
    </r>
    <r>
      <rPr>
        <sz val="10"/>
        <color rgb="FF000000"/>
        <rFont val="宋体"/>
        <family val="0"/>
        <charset val="134"/>
      </rPr>
      <t xml:space="preserve">(</t>
    </r>
    <r>
      <rPr>
        <sz val="10"/>
        <color rgb="FF000000"/>
        <rFont val="Noto Sans"/>
        <family val="2"/>
      </rPr>
      <t xml:space="preserve">堤、坝施工人员</t>
    </r>
    <r>
      <rPr>
        <sz val="10"/>
        <color rgb="FF000000"/>
        <rFont val="宋体"/>
        <family val="0"/>
        <charset val="134"/>
      </rPr>
      <t xml:space="preserve">)</t>
    </r>
  </si>
  <si>
    <t xml:space="preserve">草皮、防浪林种植养护人员</t>
  </si>
  <si>
    <t xml:space="preserve">河道、堤防巡护人员</t>
  </si>
  <si>
    <t xml:space="preserve">混凝土工程维修工</t>
  </si>
  <si>
    <t xml:space="preserve">土石工程维修工</t>
  </si>
  <si>
    <t xml:space="preserve">水工检测工</t>
  </si>
  <si>
    <r>
      <rPr>
        <sz val="10"/>
        <color rgb="FF000000"/>
        <rFont val="Noto Sans"/>
        <family val="2"/>
      </rPr>
      <t xml:space="preserve">建</t>
    </r>
    <r>
      <rPr>
        <sz val="10"/>
        <color rgb="FF000000"/>
        <rFont val="宋体"/>
        <family val="0"/>
        <charset val="134"/>
      </rPr>
      <t xml:space="preserve">(</t>
    </r>
    <r>
      <rPr>
        <sz val="10"/>
        <color rgb="FF000000"/>
        <rFont val="Noto Sans"/>
        <family val="2"/>
      </rPr>
      <t xml:space="preserve">构</t>
    </r>
    <r>
      <rPr>
        <sz val="10"/>
        <color rgb="FF000000"/>
        <rFont val="宋体"/>
        <family val="0"/>
        <charset val="134"/>
      </rPr>
      <t xml:space="preserve">)</t>
    </r>
    <r>
      <rPr>
        <sz val="10"/>
        <color rgb="FF000000"/>
        <rFont val="Noto Sans"/>
        <family val="2"/>
      </rPr>
      <t xml:space="preserve">筑物有害动物防治工</t>
    </r>
  </si>
  <si>
    <t xml:space="preserve">水坝水库管理人员</t>
  </si>
  <si>
    <t xml:space="preserve">水域环境养护保洁员</t>
  </si>
  <si>
    <t xml:space="preserve">农田灌排工程建设管理维护人员</t>
  </si>
  <si>
    <t xml:space="preserve">灌排工程施工、运行、管护人员</t>
  </si>
  <si>
    <t xml:space="preserve">渠道维护工</t>
  </si>
  <si>
    <t xml:space="preserve">灌区供水工</t>
  </si>
  <si>
    <t xml:space="preserve">灌溉试验工</t>
  </si>
  <si>
    <t xml:space="preserve">水土保持作业人员</t>
  </si>
  <si>
    <t xml:space="preserve">水土保持防治工</t>
  </si>
  <si>
    <t xml:space="preserve">水土保持测试工</t>
  </si>
  <si>
    <t xml:space="preserve">水土保持勘测工</t>
  </si>
  <si>
    <t xml:space="preserve">水文勘测作业人员</t>
  </si>
  <si>
    <t xml:space="preserve">水文勘测工</t>
  </si>
  <si>
    <t xml:space="preserve">水文勘测船工</t>
  </si>
  <si>
    <t xml:space="preserve">其他水利设施管理养护人员</t>
  </si>
  <si>
    <t xml:space="preserve">水利工程设施人员</t>
  </si>
  <si>
    <t xml:space="preserve">水坝、水库管理人员</t>
  </si>
  <si>
    <t xml:space="preserve">河道修防工</t>
  </si>
  <si>
    <t xml:space="preserve">混凝土维修工</t>
  </si>
  <si>
    <t xml:space="preserve">水工闸门运行工</t>
  </si>
  <si>
    <r>
      <rPr>
        <sz val="10"/>
        <rFont val="Noto Sans"/>
        <family val="2"/>
      </rPr>
      <t xml:space="preserve">建</t>
    </r>
    <r>
      <rPr>
        <sz val="10"/>
        <rFont val="宋体"/>
        <family val="0"/>
        <charset val="134"/>
      </rPr>
      <t xml:space="preserve">(</t>
    </r>
    <r>
      <rPr>
        <sz val="10"/>
        <rFont val="Noto Sans"/>
        <family val="2"/>
      </rPr>
      <t xml:space="preserve">构</t>
    </r>
    <r>
      <rPr>
        <sz val="10"/>
        <rFont val="宋体"/>
        <family val="0"/>
        <charset val="134"/>
      </rPr>
      <t xml:space="preserve">)</t>
    </r>
    <r>
      <rPr>
        <sz val="10"/>
        <rFont val="Noto Sans"/>
        <family val="2"/>
      </rPr>
      <t xml:space="preserve">筑物有害动物防治工</t>
    </r>
  </si>
  <si>
    <t xml:space="preserve">灌区管理工</t>
  </si>
  <si>
    <t xml:space="preserve">河道堤坝巡护人员</t>
  </si>
  <si>
    <t xml:space="preserve">公共事业人员</t>
  </si>
  <si>
    <t xml:space="preserve">水资源工程技术人员</t>
  </si>
  <si>
    <t xml:space="preserve">水生态和江河治理工程技术人员</t>
  </si>
  <si>
    <t xml:space="preserve">水利工程管理工程技术人员</t>
  </si>
  <si>
    <t xml:space="preserve">防汛抗旱减灾工程技术人员</t>
  </si>
  <si>
    <t xml:space="preserve">其他农、林、牧、渔、水利业生产人员</t>
  </si>
  <si>
    <t xml:space="preserve">农林专用机械操作人员</t>
  </si>
  <si>
    <t xml:space="preserve">拖拉机驾驶员</t>
  </si>
  <si>
    <t xml:space="preserve">联合收割机驾驶员</t>
  </si>
  <si>
    <t xml:space="preserve">农用运输车驾驶员</t>
  </si>
  <si>
    <t xml:space="preserve">农业机械操作或修理人员</t>
  </si>
  <si>
    <t xml:space="preserve">农机服务经纪人</t>
  </si>
  <si>
    <t xml:space="preserve">其他农机驾驶操作员</t>
  </si>
  <si>
    <t xml:space="preserve">农村能源开发利用人员</t>
  </si>
  <si>
    <t xml:space="preserve">沼气工程施工人员</t>
  </si>
  <si>
    <t xml:space="preserve">沼气设备安装、调试、检修人员</t>
  </si>
  <si>
    <t xml:space="preserve">沼气生产管理人员</t>
  </si>
  <si>
    <r>
      <rPr>
        <sz val="10"/>
        <color rgb="FF000000"/>
        <rFont val="Noto Sans"/>
        <family val="2"/>
      </rPr>
      <t xml:space="preserve">农村节能员</t>
    </r>
    <r>
      <rPr>
        <sz val="10"/>
        <color rgb="FF000000"/>
        <rFont val="宋体"/>
        <family val="0"/>
        <charset val="134"/>
      </rPr>
      <t xml:space="preserve">)</t>
    </r>
    <r>
      <rPr>
        <sz val="10"/>
        <color rgb="FF000000"/>
        <rFont val="Noto Sans"/>
        <family val="2"/>
      </rPr>
      <t xml:space="preserve">灶、坑、炉、窑建造改造人员</t>
    </r>
    <r>
      <rPr>
        <sz val="10"/>
        <color rgb="FF000000"/>
        <rFont val="宋体"/>
        <family val="0"/>
        <charset val="134"/>
      </rPr>
      <t xml:space="preserve">)</t>
    </r>
  </si>
  <si>
    <t xml:space="preserve">农用太阳能设施工</t>
  </si>
  <si>
    <t xml:space="preserve">生物质能设备工</t>
  </si>
  <si>
    <t xml:space="preserve">勘测及矿物开采人员</t>
  </si>
  <si>
    <t xml:space="preserve">地质勘查人员</t>
  </si>
  <si>
    <t xml:space="preserve">钻探工</t>
  </si>
  <si>
    <t xml:space="preserve">坑探工</t>
  </si>
  <si>
    <t xml:space="preserve">物探工</t>
  </si>
  <si>
    <t xml:space="preserve">地震物探爆炸工</t>
  </si>
  <si>
    <t xml:space="preserve">采样工</t>
  </si>
  <si>
    <r>
      <rPr>
        <sz val="10"/>
        <color rgb="FF000000"/>
        <rFont val="Noto Sans"/>
        <family val="2"/>
      </rPr>
      <t xml:space="preserve">水文、矿山地质工</t>
    </r>
    <r>
      <rPr>
        <sz val="10"/>
        <color rgb="FF000000"/>
        <rFont val="宋体"/>
        <family val="0"/>
        <charset val="134"/>
      </rPr>
      <t xml:space="preserve">(</t>
    </r>
    <r>
      <rPr>
        <sz val="10"/>
        <color rgb="FF000000"/>
        <rFont val="Noto Sans"/>
        <family val="2"/>
      </rPr>
      <t xml:space="preserve">从事采送水样、矿样和观测获取数据的人</t>
    </r>
    <r>
      <rPr>
        <sz val="10"/>
        <color rgb="FF000000"/>
        <rFont val="宋体"/>
        <family val="0"/>
        <charset val="134"/>
      </rPr>
      <t xml:space="preserve">)</t>
    </r>
  </si>
  <si>
    <t xml:space="preserve">海洋地质取样工</t>
  </si>
  <si>
    <t xml:space="preserve">海洋土质试验工</t>
  </si>
  <si>
    <t xml:space="preserve">固体岩矿样碎样工</t>
  </si>
  <si>
    <t xml:space="preserve">岩矿和古生物样品磨片工</t>
  </si>
  <si>
    <t xml:space="preserve">重沙样品淘洗工</t>
  </si>
  <si>
    <t xml:space="preserve">劈岩与保管工</t>
  </si>
  <si>
    <t xml:space="preserve">地质探测员</t>
  </si>
  <si>
    <t xml:space="preserve">测绘人员</t>
  </si>
  <si>
    <t xml:space="preserve">大地测量工</t>
  </si>
  <si>
    <t xml:space="preserve">摄影测量工</t>
  </si>
  <si>
    <t xml:space="preserve">地图制图工</t>
  </si>
  <si>
    <t xml:space="preserve">工程测量工</t>
  </si>
  <si>
    <t xml:space="preserve">地籍测绘工</t>
  </si>
  <si>
    <t xml:space="preserve">矿物开采人员</t>
  </si>
  <si>
    <t xml:space="preserve">露天采矿挖掘机司机</t>
  </si>
  <si>
    <t xml:space="preserve">钻孔机司机</t>
  </si>
  <si>
    <t xml:space="preserve">井筒冻结工</t>
  </si>
  <si>
    <t xml:space="preserve">矿井开掘工</t>
  </si>
  <si>
    <t xml:space="preserve">井下采矿工</t>
  </si>
  <si>
    <t xml:space="preserve">支护工</t>
  </si>
  <si>
    <t xml:space="preserve">矿山提升机、架空索道及绞车等操作工</t>
  </si>
  <si>
    <t xml:space="preserve">矿井机车运输工</t>
  </si>
  <si>
    <t xml:space="preserve">矿井通风工</t>
  </si>
  <si>
    <t xml:space="preserve">矿山安全监测工</t>
  </si>
  <si>
    <t xml:space="preserve">矿山检查验收工</t>
  </si>
  <si>
    <t xml:space="preserve">矿灯、自救器管理工</t>
  </si>
  <si>
    <t xml:space="preserve">火药、雷管等火工品管理工</t>
  </si>
  <si>
    <t xml:space="preserve">矿山井下抢险、救灾人员</t>
  </si>
  <si>
    <t xml:space="preserve">矿物开采辅助工</t>
  </si>
  <si>
    <r>
      <rPr>
        <sz val="10"/>
        <color rgb="FF000000"/>
        <rFont val="Noto Sans"/>
        <family val="2"/>
      </rPr>
      <t xml:space="preserve">经营者</t>
    </r>
    <r>
      <rPr>
        <sz val="10"/>
        <color rgb="FF000000"/>
        <rFont val="宋体"/>
        <family val="0"/>
        <charset val="134"/>
      </rPr>
      <t xml:space="preserve">(</t>
    </r>
    <r>
      <rPr>
        <sz val="10"/>
        <color rgb="FF000000"/>
        <rFont val="Noto Sans"/>
        <family val="2"/>
      </rPr>
      <t xml:space="preserve">不到现场</t>
    </r>
    <r>
      <rPr>
        <sz val="10"/>
        <color rgb="FF000000"/>
        <rFont val="宋体"/>
        <family val="0"/>
        <charset val="134"/>
      </rPr>
      <t xml:space="preserve">)</t>
    </r>
  </si>
  <si>
    <r>
      <rPr>
        <sz val="10"/>
        <color rgb="FF000000"/>
        <rFont val="Noto Sans"/>
        <family val="2"/>
      </rPr>
      <t xml:space="preserve">经营者</t>
    </r>
    <r>
      <rPr>
        <sz val="10"/>
        <color rgb="FF000000"/>
        <rFont val="宋体"/>
        <family val="0"/>
        <charset val="134"/>
      </rPr>
      <t xml:space="preserve">(</t>
    </r>
    <r>
      <rPr>
        <sz val="10"/>
        <color rgb="FF000000"/>
        <rFont val="Noto Sans"/>
        <family val="2"/>
      </rPr>
      <t xml:space="preserve">现场监督者）</t>
    </r>
  </si>
  <si>
    <t xml:space="preserve">海上所有作业人员（潜水人员拒保）</t>
  </si>
  <si>
    <t xml:space="preserve">煤矿生产技术管理人员</t>
  </si>
  <si>
    <t xml:space="preserve">煤矿采掘工</t>
  </si>
  <si>
    <t xml:space="preserve">非煤矿山生产技术管理人员</t>
  </si>
  <si>
    <t xml:space="preserve">非煤矿山采掘工</t>
  </si>
  <si>
    <t xml:space="preserve">矿物处理人员</t>
  </si>
  <si>
    <t xml:space="preserve">筛选破碎工</t>
  </si>
  <si>
    <t xml:space="preserve">重力选矿工</t>
  </si>
  <si>
    <t xml:space="preserve">浮选工</t>
  </si>
  <si>
    <t xml:space="preserve">磁选工</t>
  </si>
  <si>
    <t xml:space="preserve">选矿脱水工</t>
  </si>
  <si>
    <t xml:space="preserve">尾矿处理工</t>
  </si>
  <si>
    <t xml:space="preserve">磨矿工</t>
  </si>
  <si>
    <t xml:space="preserve">水煤浆制备工</t>
  </si>
  <si>
    <t xml:space="preserve">动力配煤工</t>
  </si>
  <si>
    <t xml:space="preserve">工业型煤加工制作人员</t>
  </si>
  <si>
    <t xml:space="preserve">钻井人员</t>
  </si>
  <si>
    <t xml:space="preserve">钻井设备、井架安装工</t>
  </si>
  <si>
    <t xml:space="preserve">钻井工</t>
  </si>
  <si>
    <t xml:space="preserve">固井工</t>
  </si>
  <si>
    <t xml:space="preserve">平台水手</t>
  </si>
  <si>
    <t xml:space="preserve">水下设备操作工</t>
  </si>
  <si>
    <t xml:space="preserve">钻勘设备安装换修保养工人</t>
  </si>
  <si>
    <t xml:space="preserve">石油、天然气开采人员</t>
  </si>
  <si>
    <t xml:space="preserve">油、气井测试工</t>
  </si>
  <si>
    <t xml:space="preserve">采油工</t>
  </si>
  <si>
    <t xml:space="preserve">采气工</t>
  </si>
  <si>
    <t xml:space="preserve">井下作业工</t>
  </si>
  <si>
    <t xml:space="preserve">天然气净化工</t>
  </si>
  <si>
    <t xml:space="preserve">油气输送工</t>
  </si>
  <si>
    <t xml:space="preserve">油气管道保护工</t>
  </si>
  <si>
    <t xml:space="preserve">行政人员</t>
  </si>
  <si>
    <t xml:space="preserve">技术员</t>
  </si>
  <si>
    <t xml:space="preserve">盐业生产人员</t>
  </si>
  <si>
    <t xml:space="preserve">海盐晒制工</t>
  </si>
  <si>
    <t xml:space="preserve">海盐采收工</t>
  </si>
  <si>
    <t xml:space="preserve">湖盐采掘船工</t>
  </si>
  <si>
    <t xml:space="preserve">湖盐采掘爆破工</t>
  </si>
  <si>
    <t xml:space="preserve">湖盐脱水工</t>
  </si>
  <si>
    <t xml:space="preserve">驳筑、集拆坨盐工</t>
  </si>
  <si>
    <t xml:space="preserve">井矿盐采卤工</t>
  </si>
  <si>
    <t xml:space="preserve">井矿盐卤水净化工</t>
  </si>
  <si>
    <t xml:space="preserve">真空制盐工</t>
  </si>
  <si>
    <t xml:space="preserve">冷冻提硝工</t>
  </si>
  <si>
    <t xml:space="preserve">苦卤综合利用工</t>
  </si>
  <si>
    <t xml:space="preserve">精制盐工</t>
  </si>
  <si>
    <t xml:space="preserve">其他勘测矿物开采人员</t>
  </si>
  <si>
    <t xml:space="preserve">采石业工人</t>
  </si>
  <si>
    <t xml:space="preserve">采砂业工人</t>
  </si>
  <si>
    <t xml:space="preserve">现场生产监督管理人员</t>
  </si>
  <si>
    <t xml:space="preserve">矿业工程技术人员</t>
  </si>
  <si>
    <t xml:space="preserve">采石、采矿作业人员</t>
  </si>
  <si>
    <t xml:space="preserve">油矿钻勘作业人员</t>
  </si>
  <si>
    <t xml:space="preserve">工矿安全人员</t>
  </si>
  <si>
    <t xml:space="preserve">金属冶炼、轧制人员</t>
  </si>
  <si>
    <t xml:space="preserve">炼铁人员</t>
  </si>
  <si>
    <t xml:space="preserve">烧结球团原料工</t>
  </si>
  <si>
    <t xml:space="preserve">烧结工</t>
  </si>
  <si>
    <t xml:space="preserve">球团焙烧工</t>
  </si>
  <si>
    <t xml:space="preserve">烧结成品工</t>
  </si>
  <si>
    <t xml:space="preserve">高炉原料工</t>
  </si>
  <si>
    <t xml:space="preserve">高炉炉前工</t>
  </si>
  <si>
    <t xml:space="preserve">高炉运转工</t>
  </si>
  <si>
    <t xml:space="preserve">炼钢人员</t>
  </si>
  <si>
    <t xml:space="preserve">炼钢原料工</t>
  </si>
  <si>
    <t xml:space="preserve">平炉炼钢工</t>
  </si>
  <si>
    <t xml:space="preserve">转炉炼钢工</t>
  </si>
  <si>
    <t xml:space="preserve">电炉炼钢工</t>
  </si>
  <si>
    <t xml:space="preserve">炼钢浇铸工</t>
  </si>
  <si>
    <t xml:space="preserve">炼钢准备工</t>
  </si>
  <si>
    <t xml:space="preserve">整脱模工</t>
  </si>
  <si>
    <t xml:space="preserve">技师</t>
  </si>
  <si>
    <t xml:space="preserve">铁合金冶炼人员</t>
  </si>
  <si>
    <t xml:space="preserve">铁合金原料工</t>
  </si>
  <si>
    <t xml:space="preserve">铁合金电炉冶炼工</t>
  </si>
  <si>
    <t xml:space="preserve">铁合金焙烧工</t>
  </si>
  <si>
    <t xml:space="preserve">铁合金湿法冶炼工</t>
  </si>
  <si>
    <t xml:space="preserve">铁合金炉外法冶炼工</t>
  </si>
  <si>
    <t xml:space="preserve">重有色金属冶炼人员</t>
  </si>
  <si>
    <t xml:space="preserve">重冶备料工</t>
  </si>
  <si>
    <t xml:space="preserve">焙烧工</t>
  </si>
  <si>
    <t xml:space="preserve">火法冶炼工</t>
  </si>
  <si>
    <t xml:space="preserve">湿法冶炼工</t>
  </si>
  <si>
    <t xml:space="preserve">电解精炼工</t>
  </si>
  <si>
    <t xml:space="preserve">烟气制酸工</t>
  </si>
  <si>
    <t xml:space="preserve">轻有色金属冶炼人员</t>
  </si>
  <si>
    <t xml:space="preserve">氧化铝制取工</t>
  </si>
  <si>
    <t xml:space="preserve">铝电解工</t>
  </si>
  <si>
    <t xml:space="preserve">镁冶炼工</t>
  </si>
  <si>
    <t xml:space="preserve">硅冶炼工</t>
  </si>
  <si>
    <t xml:space="preserve">稀贵金属冶炼人员</t>
  </si>
  <si>
    <t xml:space="preserve">钨钼冶炼工</t>
  </si>
  <si>
    <t xml:space="preserve">钽铌冶炼工</t>
  </si>
  <si>
    <t xml:space="preserve">钛冶炼工</t>
  </si>
  <si>
    <t xml:space="preserve">稀土冶炼工</t>
  </si>
  <si>
    <t xml:space="preserve">贵金属冶炼工</t>
  </si>
  <si>
    <t xml:space="preserve">锂冶炼工</t>
  </si>
  <si>
    <t xml:space="preserve">半导体材料制备人员</t>
  </si>
  <si>
    <t xml:space="preserve">半导体原料制备工</t>
  </si>
  <si>
    <t xml:space="preserve">多晶制取工</t>
  </si>
  <si>
    <t xml:space="preserve">金属轧制人员</t>
  </si>
  <si>
    <t xml:space="preserve">轧制原料工</t>
  </si>
  <si>
    <t xml:space="preserve">金属轧制工</t>
  </si>
  <si>
    <t xml:space="preserve">5</t>
  </si>
  <si>
    <t xml:space="preserve">酸洗工</t>
  </si>
  <si>
    <t xml:space="preserve">金属材涂层工</t>
  </si>
  <si>
    <t xml:space="preserve">金属材热处理工</t>
  </si>
  <si>
    <t xml:space="preserve">焊管工</t>
  </si>
  <si>
    <t xml:space="preserve">精整工</t>
  </si>
  <si>
    <t xml:space="preserve">金属材丝拉拔工</t>
  </si>
  <si>
    <t xml:space="preserve">金属挤压工</t>
  </si>
  <si>
    <t xml:space="preserve">铸轧工</t>
  </si>
  <si>
    <t xml:space="preserve">钢丝绳制造工</t>
  </si>
  <si>
    <t xml:space="preserve">铸铁管人员</t>
  </si>
  <si>
    <t xml:space="preserve">铸管备品工</t>
  </si>
  <si>
    <t xml:space="preserve">铸管工</t>
  </si>
  <si>
    <t xml:space="preserve">铸管精整工</t>
  </si>
  <si>
    <t xml:space="preserve">碳素制品生产人员</t>
  </si>
  <si>
    <t xml:space="preserve">碳素煅烧工</t>
  </si>
  <si>
    <t xml:space="preserve">碳素成型工</t>
  </si>
  <si>
    <t xml:space="preserve">碳素焙烧工</t>
  </si>
  <si>
    <t xml:space="preserve">碳素浸渍工</t>
  </si>
  <si>
    <t xml:space="preserve">碳素石墨化工</t>
  </si>
  <si>
    <t xml:space="preserve">碳素石墨加工工</t>
  </si>
  <si>
    <t xml:space="preserve">碳素纤维工</t>
  </si>
  <si>
    <t xml:space="preserve">炭素制品工</t>
  </si>
  <si>
    <t xml:space="preserve">炭素特种材料工</t>
  </si>
  <si>
    <t xml:space="preserve">硬质合金生产人员</t>
  </si>
  <si>
    <t xml:space="preserve">硬质合金混合料制备工</t>
  </si>
  <si>
    <t xml:space="preserve">硬质合金成型工</t>
  </si>
  <si>
    <t xml:space="preserve">硬质合金烧结工</t>
  </si>
  <si>
    <t xml:space="preserve">硬质合金精加工工</t>
  </si>
  <si>
    <t xml:space="preserve">其他金属冶炼、轧制人员</t>
  </si>
  <si>
    <t xml:space="preserve">冶炼风机工</t>
  </si>
  <si>
    <t xml:space="preserve">化工产品生产人员</t>
  </si>
  <si>
    <t xml:space="preserve">化工产品生产通用工艺人员</t>
  </si>
  <si>
    <t xml:space="preserve">化工原料准备工</t>
  </si>
  <si>
    <t xml:space="preserve">压缩机工</t>
  </si>
  <si>
    <t xml:space="preserve">气体净化工</t>
  </si>
  <si>
    <t xml:space="preserve">过滤工</t>
  </si>
  <si>
    <t xml:space="preserve">油加热工</t>
  </si>
  <si>
    <t xml:space="preserve">制冷工</t>
  </si>
  <si>
    <t xml:space="preserve">蒸发工</t>
  </si>
  <si>
    <t xml:space="preserve">蒸馏工</t>
  </si>
  <si>
    <t xml:space="preserve">萃取工</t>
  </si>
  <si>
    <t xml:space="preserve">吸收工</t>
  </si>
  <si>
    <t xml:space="preserve">吸附工</t>
  </si>
  <si>
    <t xml:space="preserve">干燥工</t>
  </si>
  <si>
    <t xml:space="preserve">结晶工</t>
  </si>
  <si>
    <t xml:space="preserve">造粒工</t>
  </si>
  <si>
    <t xml:space="preserve">防腐蚀工</t>
  </si>
  <si>
    <t xml:space="preserve">化工工艺试验工</t>
  </si>
  <si>
    <t xml:space="preserve">化工总控工</t>
  </si>
  <si>
    <t xml:space="preserve">化工单元操作工</t>
  </si>
  <si>
    <t xml:space="preserve">工业清洗工</t>
  </si>
  <si>
    <t xml:space="preserve">原油蒸馏工</t>
  </si>
  <si>
    <t xml:space="preserve">催化裂化工</t>
  </si>
  <si>
    <t xml:space="preserve">蜡油渣油加氢工</t>
  </si>
  <si>
    <t xml:space="preserve">渣油热加工工</t>
  </si>
  <si>
    <t xml:space="preserve">石脑油加工工</t>
  </si>
  <si>
    <t xml:space="preserve">炼厂气加工工</t>
  </si>
  <si>
    <t xml:space="preserve">润滑油脂生产工</t>
  </si>
  <si>
    <t xml:space="preserve">油品储运工</t>
  </si>
  <si>
    <t xml:space="preserve">油母页岩提炼工</t>
  </si>
  <si>
    <t xml:space="preserve">炼焦煤制备工</t>
  </si>
  <si>
    <t xml:space="preserve">炼焦工</t>
  </si>
  <si>
    <t xml:space="preserve">煤制烯烃生产工</t>
  </si>
  <si>
    <t xml:space="preserve">煤制油生产工</t>
  </si>
  <si>
    <t xml:space="preserve">工业型煤工</t>
  </si>
  <si>
    <t xml:space="preserve">无机盐生产工</t>
  </si>
  <si>
    <t xml:space="preserve">无机化学反应生产工</t>
  </si>
  <si>
    <t xml:space="preserve">提硝工</t>
  </si>
  <si>
    <t xml:space="preserve">卤水综合利用工</t>
  </si>
  <si>
    <t xml:space="preserve">芳香烃生产工</t>
  </si>
  <si>
    <t xml:space="preserve">脂肪烃衍生物生产工</t>
  </si>
  <si>
    <t xml:space="preserve">芳香烃衍生物生产工</t>
  </si>
  <si>
    <t xml:space="preserve">合成树脂生产工</t>
  </si>
  <si>
    <t xml:space="preserve">合成橡胶生产工</t>
  </si>
  <si>
    <t xml:space="preserve">纺丝原液制造工</t>
  </si>
  <si>
    <t xml:space="preserve">农药生产工</t>
  </si>
  <si>
    <t xml:space="preserve">染料生产工</t>
  </si>
  <si>
    <t xml:space="preserve">催化剂生产工</t>
  </si>
  <si>
    <t xml:space="preserve">涂料生产工</t>
  </si>
  <si>
    <t xml:space="preserve">颜料生产工</t>
  </si>
  <si>
    <t xml:space="preserve">化工添加剂生产工</t>
  </si>
  <si>
    <t xml:space="preserve">总溶剂生产工</t>
  </si>
  <si>
    <t xml:space="preserve">化学试剂生产工</t>
  </si>
  <si>
    <t xml:space="preserve">印染助剂生产工</t>
  </si>
  <si>
    <t xml:space="preserve">表面活性剂制造工</t>
  </si>
  <si>
    <t xml:space="preserve">油脂化工产品制造工</t>
  </si>
  <si>
    <t xml:space="preserve">有机硅生产工</t>
  </si>
  <si>
    <t xml:space="preserve">有机氟生产工</t>
  </si>
  <si>
    <t xml:space="preserve">感光材料生产工</t>
  </si>
  <si>
    <t xml:space="preserve">磁记录材料生产工</t>
  </si>
  <si>
    <t xml:space="preserve">胶印版材生产工</t>
  </si>
  <si>
    <t xml:space="preserve">柔性版材生产工</t>
  </si>
  <si>
    <t xml:space="preserve">热转移防护膜涂布工</t>
  </si>
  <si>
    <t xml:space="preserve">平板显示膜生产工</t>
  </si>
  <si>
    <t xml:space="preserve">生物质化工产品生产工</t>
  </si>
  <si>
    <t xml:space="preserve">植物原料水解工</t>
  </si>
  <si>
    <t xml:space="preserve">肥皂制造工</t>
  </si>
  <si>
    <t xml:space="preserve">甘油制造工</t>
  </si>
  <si>
    <t xml:space="preserve">香精配制工</t>
  </si>
  <si>
    <t xml:space="preserve">化妆品配方师</t>
  </si>
  <si>
    <t xml:space="preserve">化妆品制造工</t>
  </si>
  <si>
    <t xml:space="preserve">口腔清洁剂制造工</t>
  </si>
  <si>
    <t xml:space="preserve">动物胶制造工</t>
  </si>
  <si>
    <t xml:space="preserve">工业气体生产工</t>
  </si>
  <si>
    <t xml:space="preserve">石油炼制生产人员</t>
  </si>
  <si>
    <t xml:space="preserve">燃料油生产工</t>
  </si>
  <si>
    <t xml:space="preserve">润滑油、脂生产工</t>
  </si>
  <si>
    <t xml:space="preserve">石油产品精制工</t>
  </si>
  <si>
    <t xml:space="preserve">油制气工</t>
  </si>
  <si>
    <t xml:space="preserve">煤化工生产人员</t>
  </si>
  <si>
    <t xml:space="preserve">备煤筛焦工</t>
  </si>
  <si>
    <t xml:space="preserve">焦炉调温工</t>
  </si>
  <si>
    <t xml:space="preserve">炼焦工、焦炉机车司机</t>
  </si>
  <si>
    <t xml:space="preserve">煤制气工</t>
  </si>
  <si>
    <t xml:space="preserve">煤气储运工</t>
  </si>
  <si>
    <t xml:space="preserve">化学肥料生产人员</t>
  </si>
  <si>
    <t xml:space="preserve">合成氨生产工</t>
  </si>
  <si>
    <t xml:space="preserve">尿素生产工</t>
  </si>
  <si>
    <t xml:space="preserve">硝酸铵生产工</t>
  </si>
  <si>
    <t xml:space="preserve">碳酸氢铵生产工</t>
  </si>
  <si>
    <t xml:space="preserve">硫酸铵生产工</t>
  </si>
  <si>
    <t xml:space="preserve">过磷酸钙生产工</t>
  </si>
  <si>
    <t xml:space="preserve">复合磷肥生产工</t>
  </si>
  <si>
    <t xml:space="preserve">钙镁磷肥生产工</t>
  </si>
  <si>
    <t xml:space="preserve">氯化钾生产工</t>
  </si>
  <si>
    <t xml:space="preserve">微量元素混肥生产工</t>
  </si>
  <si>
    <t xml:space="preserve">复混肥生产工</t>
  </si>
  <si>
    <t xml:space="preserve">钾肥生产工</t>
  </si>
  <si>
    <t xml:space="preserve">无机化工产品生产人员</t>
  </si>
  <si>
    <t xml:space="preserve">硫酸生产工</t>
  </si>
  <si>
    <t xml:space="preserve">硝酸生产工</t>
  </si>
  <si>
    <t xml:space="preserve">盐酸生产工</t>
  </si>
  <si>
    <t xml:space="preserve">磷酸生产工</t>
  </si>
  <si>
    <t xml:space="preserve">纯碱生产工</t>
  </si>
  <si>
    <t xml:space="preserve">烧碱生产工</t>
  </si>
  <si>
    <t xml:space="preserve">氟化盐生产工</t>
  </si>
  <si>
    <t xml:space="preserve">缩聚磷酸盐生产工</t>
  </si>
  <si>
    <t xml:space="preserve">无机化学反应工</t>
  </si>
  <si>
    <t xml:space="preserve">高频等离子工</t>
  </si>
  <si>
    <t xml:space="preserve">气体深冷分离工、制氧工</t>
  </si>
  <si>
    <t xml:space="preserve">工业气体液化工</t>
  </si>
  <si>
    <t xml:space="preserve">炭黑制造工</t>
  </si>
  <si>
    <t xml:space="preserve">二硫化碳制造工</t>
  </si>
  <si>
    <t xml:space="preserve">一般工人</t>
  </si>
  <si>
    <t xml:space="preserve">基本有机化工产品生产人员</t>
  </si>
  <si>
    <t xml:space="preserve">脂肪烃生产工</t>
  </si>
  <si>
    <t xml:space="preserve">环烃生产工</t>
  </si>
  <si>
    <t xml:space="preserve">烃类衍生物生产工</t>
  </si>
  <si>
    <t xml:space="preserve">合成树脂生产人员</t>
  </si>
  <si>
    <t xml:space="preserve">聚乙烯生产工</t>
  </si>
  <si>
    <t xml:space="preserve">聚丙烯生产工</t>
  </si>
  <si>
    <t xml:space="preserve">聚苯乙烯生产工</t>
  </si>
  <si>
    <t xml:space="preserve">聚丁二烯生产工</t>
  </si>
  <si>
    <t xml:space="preserve">聚氯乙烯生产工</t>
  </si>
  <si>
    <t xml:space="preserve">酚醛树脂生产工</t>
  </si>
  <si>
    <t xml:space="preserve">环氧树脂生产工</t>
  </si>
  <si>
    <r>
      <rPr>
        <sz val="10"/>
        <color rgb="FF000000"/>
        <rFont val="Noto Sans"/>
        <family val="2"/>
      </rPr>
      <t xml:space="preserve">丙烯腈</t>
    </r>
    <r>
      <rPr>
        <sz val="10"/>
        <color rgb="FF000000"/>
        <rFont val="宋体"/>
        <family val="0"/>
        <charset val="134"/>
      </rPr>
      <t xml:space="preserve">-</t>
    </r>
    <r>
      <rPr>
        <sz val="10"/>
        <color rgb="FF000000"/>
        <rFont val="Noto Sans"/>
        <family val="2"/>
      </rPr>
      <t xml:space="preserve">丁二烯</t>
    </r>
    <r>
      <rPr>
        <sz val="10"/>
        <color rgb="FF000000"/>
        <rFont val="宋体"/>
        <family val="0"/>
        <charset val="134"/>
      </rPr>
      <t xml:space="preserve">-</t>
    </r>
    <r>
      <rPr>
        <sz val="10"/>
        <color rgb="FF000000"/>
        <rFont val="Noto Sans"/>
        <family val="2"/>
      </rPr>
      <t xml:space="preserve">苯乙烯共聚物（</t>
    </r>
    <r>
      <rPr>
        <sz val="10"/>
        <color rgb="FF000000"/>
        <rFont val="宋体"/>
        <family val="0"/>
        <charset val="134"/>
      </rPr>
      <t xml:space="preserve">ABS</t>
    </r>
    <r>
      <rPr>
        <sz val="10"/>
        <color rgb="FF000000"/>
        <rFont val="Noto Sans"/>
        <family val="2"/>
      </rPr>
      <t xml:space="preserve">）</t>
    </r>
  </si>
  <si>
    <t xml:space="preserve">合成橡胶生产人员</t>
  </si>
  <si>
    <t xml:space="preserve">顺丁橡胶生产工</t>
  </si>
  <si>
    <t xml:space="preserve">乙丙橡胶生产工</t>
  </si>
  <si>
    <t xml:space="preserve">异戊橡胶生产工</t>
  </si>
  <si>
    <t xml:space="preserve">丁腈橡胶生产工</t>
  </si>
  <si>
    <t xml:space="preserve">丁苯橡胶生产工</t>
  </si>
  <si>
    <t xml:space="preserve">氯丁橡胶生产工</t>
  </si>
  <si>
    <t xml:space="preserve">化学纤维生产人员</t>
  </si>
  <si>
    <t xml:space="preserve">化纤聚合工</t>
  </si>
  <si>
    <t xml:space="preserve">湿纺原液制造工</t>
  </si>
  <si>
    <t xml:space="preserve">纺丝工</t>
  </si>
  <si>
    <t xml:space="preserve">化纤后处理工</t>
  </si>
  <si>
    <t xml:space="preserve">纺丝凝固浴液配制工</t>
  </si>
  <si>
    <t xml:space="preserve">无纺布制造工</t>
  </si>
  <si>
    <t xml:space="preserve">化纤纺丝精密组件工</t>
  </si>
  <si>
    <t xml:space="preserve">合成革生产人员</t>
  </si>
  <si>
    <t xml:space="preserve">合成革制造工</t>
  </si>
  <si>
    <t xml:space="preserve">精细化工产品生产人员</t>
  </si>
  <si>
    <t xml:space="preserve">有机合成工</t>
  </si>
  <si>
    <t xml:space="preserve">农药生物测试试验工</t>
  </si>
  <si>
    <t xml:space="preserve">染料标准工</t>
  </si>
  <si>
    <t xml:space="preserve">染料应用试验工</t>
  </si>
  <si>
    <t xml:space="preserve">染料拼混工</t>
  </si>
  <si>
    <t xml:space="preserve">研磨分散工</t>
  </si>
  <si>
    <t xml:space="preserve">催化剂制造工</t>
  </si>
  <si>
    <t xml:space="preserve">催化剂试验工</t>
  </si>
  <si>
    <t xml:space="preserve">涂料合成树脂工</t>
  </si>
  <si>
    <t xml:space="preserve">制漆配色调制工</t>
  </si>
  <si>
    <t xml:space="preserve">溶剂制造工</t>
  </si>
  <si>
    <t xml:space="preserve">化学试剂制造工</t>
  </si>
  <si>
    <t xml:space="preserve">化工添加剂制造工</t>
  </si>
  <si>
    <t xml:space="preserve">信息记录材料生产人员</t>
  </si>
  <si>
    <t xml:space="preserve">片基制造工</t>
  </si>
  <si>
    <t xml:space="preserve">感光材料制造工</t>
  </si>
  <si>
    <t xml:space="preserve">感光材料试验工</t>
  </si>
  <si>
    <t xml:space="preserve">暗盒制造工</t>
  </si>
  <si>
    <t xml:space="preserve">废片、白银回收工</t>
  </si>
  <si>
    <t xml:space="preserve">磁粉制造工</t>
  </si>
  <si>
    <t xml:space="preserve">磁记录材料制造工</t>
  </si>
  <si>
    <t xml:space="preserve">磁记录材料试验工</t>
  </si>
  <si>
    <t xml:space="preserve">感光鼓涂敷工</t>
  </si>
  <si>
    <t xml:space="preserve">火药制造人员</t>
  </si>
  <si>
    <t xml:space="preserve">单基火药制造工</t>
  </si>
  <si>
    <t xml:space="preserve">双基火药制造工</t>
  </si>
  <si>
    <t xml:space="preserve">多基火药制造工</t>
  </si>
  <si>
    <t xml:space="preserve">黑火药制造工</t>
  </si>
  <si>
    <t xml:space="preserve">混合火药制造工</t>
  </si>
  <si>
    <t xml:space="preserve">炸药制造人员</t>
  </si>
  <si>
    <t xml:space="preserve">单质炸药制造工</t>
  </si>
  <si>
    <t xml:space="preserve">混合炸药制造工</t>
  </si>
  <si>
    <t xml:space="preserve">起爆药制造工</t>
  </si>
  <si>
    <t xml:space="preserve">含水炸药制造工</t>
  </si>
  <si>
    <r>
      <rPr>
        <sz val="10"/>
        <color rgb="FF000000"/>
        <rFont val="Noto Sans"/>
        <family val="2"/>
      </rPr>
      <t xml:space="preserve">火药爆竹制造及处理人</t>
    </r>
    <r>
      <rPr>
        <sz val="10"/>
        <color rgb="FF000000"/>
        <rFont val="宋体"/>
        <family val="0"/>
        <charset val="134"/>
      </rPr>
      <t xml:space="preserve">(</t>
    </r>
    <r>
      <rPr>
        <sz val="10"/>
        <color rgb="FF000000"/>
        <rFont val="Noto Sans"/>
        <family val="2"/>
      </rPr>
      <t xml:space="preserve">包括爆竹、烟火制造工）</t>
    </r>
  </si>
  <si>
    <t xml:space="preserve">林产化工产品生产人员</t>
  </si>
  <si>
    <t xml:space="preserve">松香工</t>
  </si>
  <si>
    <t xml:space="preserve">松节油制品工</t>
  </si>
  <si>
    <t xml:space="preserve">活性炭生产工</t>
  </si>
  <si>
    <t xml:space="preserve">栲胶生产工</t>
  </si>
  <si>
    <t xml:space="preserve">紫胶生产工</t>
  </si>
  <si>
    <t xml:space="preserve">栓皮制品工</t>
  </si>
  <si>
    <t xml:space="preserve">木材水解工</t>
  </si>
  <si>
    <t xml:space="preserve">复合材料加工人员</t>
  </si>
  <si>
    <t xml:space="preserve">树脂基复合材料工</t>
  </si>
  <si>
    <t xml:space="preserve">橡胶基复合材料工</t>
  </si>
  <si>
    <t xml:space="preserve">碳基复合材料工</t>
  </si>
  <si>
    <t xml:space="preserve">陶瓷基复合材料工</t>
  </si>
  <si>
    <t xml:space="preserve">复合固体推进剂成型工</t>
  </si>
  <si>
    <t xml:space="preserve">复合固体发动机装药工</t>
  </si>
  <si>
    <t xml:space="preserve">飞机复合材料制品工</t>
  </si>
  <si>
    <t xml:space="preserve">日用化学品生产人员</t>
  </si>
  <si>
    <t xml:space="preserve">制皂工</t>
  </si>
  <si>
    <t xml:space="preserve">甘油工</t>
  </si>
  <si>
    <t xml:space="preserve">脂肪酸工</t>
  </si>
  <si>
    <t xml:space="preserve">洗衣粉成型工</t>
  </si>
  <si>
    <t xml:space="preserve">合成洗涤剂制造工</t>
  </si>
  <si>
    <t xml:space="preserve">香料制造工</t>
  </si>
  <si>
    <t xml:space="preserve">香精制造工</t>
  </si>
  <si>
    <t xml:space="preserve">化妆品配制工</t>
  </si>
  <si>
    <t xml:space="preserve">牙膏制造工</t>
  </si>
  <si>
    <t xml:space="preserve">油墨制造工</t>
  </si>
  <si>
    <t xml:space="preserve">制胶工</t>
  </si>
  <si>
    <t xml:space="preserve">火柴制造工</t>
  </si>
  <si>
    <t xml:space="preserve">蜡烛制造工</t>
  </si>
  <si>
    <t xml:space="preserve">其他化工产品生产人员</t>
  </si>
  <si>
    <t xml:space="preserve">电子绝缘与介质材料制造工</t>
  </si>
  <si>
    <t xml:space="preserve">机械制造加工人员</t>
  </si>
  <si>
    <t xml:space="preserve">机械冷加工人员</t>
  </si>
  <si>
    <t xml:space="preserve">车工</t>
  </si>
  <si>
    <t xml:space="preserve">铣工</t>
  </si>
  <si>
    <t xml:space="preserve">刨工</t>
  </si>
  <si>
    <t xml:space="preserve">磨工</t>
  </si>
  <si>
    <t xml:space="preserve">镗工</t>
  </si>
  <si>
    <t xml:space="preserve">钻床工</t>
  </si>
  <si>
    <t xml:space="preserve">组合机床操作工</t>
  </si>
  <si>
    <t xml:space="preserve">加工中心操作工</t>
  </si>
  <si>
    <t xml:space="preserve">制齿工</t>
  </si>
  <si>
    <t xml:space="preserve">螺丝纹挤形工</t>
  </si>
  <si>
    <t xml:space="preserve">抛磨光工</t>
  </si>
  <si>
    <t xml:space="preserve">4</t>
  </si>
  <si>
    <t xml:space="preserve">拉床工</t>
  </si>
  <si>
    <t xml:space="preserve">锯床工</t>
  </si>
  <si>
    <t xml:space="preserve">刃具扭制工</t>
  </si>
  <si>
    <t xml:space="preserve">弹性元件制造工</t>
  </si>
  <si>
    <t xml:space="preserve">车床工（全自动）</t>
  </si>
  <si>
    <t xml:space="preserve">机械热加工人员</t>
  </si>
  <si>
    <t xml:space="preserve">铸造工</t>
  </si>
  <si>
    <t xml:space="preserve">锻造工</t>
  </si>
  <si>
    <t xml:space="preserve">冲压工</t>
  </si>
  <si>
    <t xml:space="preserve">剪切工</t>
  </si>
  <si>
    <t xml:space="preserve">焊工</t>
  </si>
  <si>
    <t xml:space="preserve">金属热处理工</t>
  </si>
  <si>
    <t xml:space="preserve">粉末冶金制造工</t>
  </si>
  <si>
    <t xml:space="preserve">刨插工</t>
  </si>
  <si>
    <t xml:space="preserve">多工序数控机床操作调整工</t>
  </si>
  <si>
    <t xml:space="preserve">弹簧工</t>
  </si>
  <si>
    <t xml:space="preserve">下料工</t>
  </si>
  <si>
    <t xml:space="preserve">铆工</t>
  </si>
  <si>
    <t xml:space="preserve">特种加工设备操作人员</t>
  </si>
  <si>
    <t xml:space="preserve">电切削工</t>
  </si>
  <si>
    <t xml:space="preserve">机械加工材料切割工</t>
  </si>
  <si>
    <t xml:space="preserve">粉末冶金制品制造工</t>
  </si>
  <si>
    <t xml:space="preserve">冷作钣金加工人员</t>
  </si>
  <si>
    <t xml:space="preserve">冷作钣金工</t>
  </si>
  <si>
    <t xml:space="preserve">工件表面处理加工人员</t>
  </si>
  <si>
    <t xml:space="preserve">镀层工</t>
  </si>
  <si>
    <t xml:space="preserve">涂装工</t>
  </si>
  <si>
    <t xml:space="preserve">镀膜工</t>
  </si>
  <si>
    <t xml:space="preserve">3</t>
  </si>
  <si>
    <t xml:space="preserve">喷涂喷焊工</t>
  </si>
  <si>
    <t xml:space="preserve">磨料磨具制造加工人员</t>
  </si>
  <si>
    <t xml:space="preserve">磨料制造工</t>
  </si>
  <si>
    <t xml:space="preserve">磨具制造工</t>
  </si>
  <si>
    <t xml:space="preserve">模具工</t>
  </si>
  <si>
    <t xml:space="preserve">模型制作工</t>
  </si>
  <si>
    <t xml:space="preserve">量具和刃具制造工</t>
  </si>
  <si>
    <t xml:space="preserve">航天器件加工成型人员</t>
  </si>
  <si>
    <t xml:space="preserve">金属软管、波纹管工</t>
  </si>
  <si>
    <t xml:space="preserve">卫星光学冷加工工</t>
  </si>
  <si>
    <t xml:space="preserve">航天器件高温处理工</t>
  </si>
  <si>
    <t xml:space="preserve">其他机械制造加工人员</t>
  </si>
  <si>
    <t xml:space="preserve">电焊条制造工</t>
  </si>
  <si>
    <t xml:space="preserve">仪器仪表元件制造工</t>
  </si>
  <si>
    <t xml:space="preserve">真空干燥处理工</t>
  </si>
  <si>
    <t xml:space="preserve">人造宝石制造工</t>
  </si>
  <si>
    <t xml:space="preserve">装配工、品管人员</t>
  </si>
  <si>
    <t xml:space="preserve">机电产品装配人员</t>
  </si>
  <si>
    <t xml:space="preserve">基础件、部件装配人员</t>
  </si>
  <si>
    <t xml:space="preserve">基础件装配工</t>
  </si>
  <si>
    <t xml:space="preserve">部件装配工</t>
  </si>
  <si>
    <t xml:space="preserve">机械设备装配人员</t>
  </si>
  <si>
    <t xml:space="preserve">装配钳工</t>
  </si>
  <si>
    <t xml:space="preserve">工具钳工</t>
  </si>
  <si>
    <t xml:space="preserve">轴承制造工</t>
  </si>
  <si>
    <t xml:space="preserve">齿轮制造工</t>
  </si>
  <si>
    <t xml:space="preserve">减变速机装配调试工</t>
  </si>
  <si>
    <t xml:space="preserve">链传动部件制造工</t>
  </si>
  <si>
    <t xml:space="preserve">紧固件制造工</t>
  </si>
  <si>
    <t xml:space="preserve">动力设备装配人员</t>
  </si>
  <si>
    <t xml:space="preserve">汽轮机装配工</t>
  </si>
  <si>
    <t xml:space="preserve">内燃机装配工</t>
  </si>
  <si>
    <t xml:space="preserve">锅炉设备装配厂</t>
  </si>
  <si>
    <t xml:space="preserve">电机装配工</t>
  </si>
  <si>
    <t xml:space="preserve">有关高压电之工作人员</t>
  </si>
  <si>
    <t xml:space="preserve">数控机床装调维修工</t>
  </si>
  <si>
    <t xml:space="preserve">风电机组制造工</t>
  </si>
  <si>
    <t xml:space="preserve">电气元件及设备装配人员</t>
  </si>
  <si>
    <t xml:space="preserve">铁心叠装工</t>
  </si>
  <si>
    <t xml:space="preserve">绝缘制品件装配工</t>
  </si>
  <si>
    <t xml:space="preserve">线圈绕制工</t>
  </si>
  <si>
    <t xml:space="preserve">绝缘处理浸渍工</t>
  </si>
  <si>
    <t xml:space="preserve">变压器、互感器装配工</t>
  </si>
  <si>
    <t xml:space="preserve">高低压电器装配工</t>
  </si>
  <si>
    <t xml:space="preserve">电焊机装配工</t>
  </si>
  <si>
    <t xml:space="preserve">电炉装配工</t>
  </si>
  <si>
    <t xml:space="preserve">电线电缆制造工</t>
  </si>
  <si>
    <t xml:space="preserve">电子专用设备装配调试人员</t>
  </si>
  <si>
    <t xml:space="preserve">电子专用设备装调工</t>
  </si>
  <si>
    <t xml:space="preserve">真空测试工</t>
  </si>
  <si>
    <t xml:space="preserve">仪器仪表装配人员</t>
  </si>
  <si>
    <t xml:space="preserve">仪器仪表元器件装调工</t>
  </si>
  <si>
    <t xml:space="preserve">力学仪器仪表装配工</t>
  </si>
  <si>
    <t xml:space="preserve">电子仪器仪表装配工</t>
  </si>
  <si>
    <t xml:space="preserve">光电仪器仪表装调工</t>
  </si>
  <si>
    <t xml:space="preserve">分析仪器仪表装配工</t>
  </si>
  <si>
    <t xml:space="preserve">计时仪器仪表装配工</t>
  </si>
  <si>
    <t xml:space="preserve">工业自动化仪器仪表与装置装配工</t>
  </si>
  <si>
    <t xml:space="preserve">电工仪器仪表装配工</t>
  </si>
  <si>
    <t xml:space="preserve">运输车辆装配人员</t>
  </si>
  <si>
    <r>
      <rPr>
        <sz val="10"/>
        <color rgb="FF000000"/>
        <rFont val="Noto Sans"/>
        <family val="2"/>
      </rPr>
      <t xml:space="preserve">汽车</t>
    </r>
    <r>
      <rPr>
        <sz val="10"/>
        <color rgb="FF000000"/>
        <rFont val="宋体"/>
        <family val="0"/>
        <charset val="134"/>
      </rPr>
      <t xml:space="preserve">(</t>
    </r>
    <r>
      <rPr>
        <sz val="10"/>
        <color rgb="FF000000"/>
        <rFont val="Noto Sans"/>
        <family val="2"/>
      </rPr>
      <t xml:space="preserve">拖拉机</t>
    </r>
    <r>
      <rPr>
        <sz val="10"/>
        <color rgb="FF000000"/>
        <rFont val="宋体"/>
        <family val="0"/>
        <charset val="134"/>
      </rPr>
      <t xml:space="preserve">)</t>
    </r>
    <r>
      <rPr>
        <sz val="10"/>
        <color rgb="FF000000"/>
        <rFont val="Noto Sans"/>
        <family val="2"/>
      </rPr>
      <t xml:space="preserve">装配工</t>
    </r>
  </si>
  <si>
    <t xml:space="preserve">铁路机车机械制修工</t>
  </si>
  <si>
    <t xml:space="preserve">铁路车辆机械制修工</t>
  </si>
  <si>
    <t xml:space="preserve">铁路机车电气装修工</t>
  </si>
  <si>
    <t xml:space="preserve">铁路车辆电气装修工</t>
  </si>
  <si>
    <t xml:space="preserve">铁路机车车辆制动修造工</t>
  </si>
  <si>
    <t xml:space="preserve">电机车装配工</t>
  </si>
  <si>
    <t xml:space="preserve">摩托车装配工</t>
  </si>
  <si>
    <t xml:space="preserve">助动车、自行车装配工</t>
  </si>
  <si>
    <t xml:space="preserve">试车人员</t>
  </si>
  <si>
    <t xml:space="preserve">汽车模型工</t>
  </si>
  <si>
    <t xml:space="preserve">城轨接触网检修工</t>
  </si>
  <si>
    <t xml:space="preserve">汽车生产线操作工</t>
  </si>
  <si>
    <t xml:space="preserve">汽车饰件制造工</t>
  </si>
  <si>
    <t xml:space="preserve">汽车零部件再制造工</t>
  </si>
  <si>
    <t xml:space="preserve">汽车装调工</t>
  </si>
  <si>
    <t xml:space="preserve">汽车回收拆解工</t>
  </si>
  <si>
    <t xml:space="preserve">铁路车辆制修工</t>
  </si>
  <si>
    <t xml:space="preserve">铁路机车车辆制动钳工</t>
  </si>
  <si>
    <t xml:space="preserve">电机制造工</t>
  </si>
  <si>
    <t xml:space="preserve">摩托车装调工</t>
  </si>
  <si>
    <t xml:space="preserve">自行车与电动自行车装配工</t>
  </si>
  <si>
    <t xml:space="preserve">动车组制修师</t>
  </si>
  <si>
    <t xml:space="preserve">道岔钳工</t>
  </si>
  <si>
    <t xml:space="preserve">拖拉机制造工</t>
  </si>
  <si>
    <t xml:space="preserve">耕种机械制造工</t>
  </si>
  <si>
    <t xml:space="preserve">灌溉机械制造工</t>
  </si>
  <si>
    <t xml:space="preserve">收获机械制造工</t>
  </si>
  <si>
    <t xml:space="preserve">矿用电机车装配工</t>
  </si>
  <si>
    <t xml:space="preserve">工程机械装配调试工</t>
  </si>
  <si>
    <t xml:space="preserve">膜法水处理设备制造人员</t>
  </si>
  <si>
    <t xml:space="preserve">功能膜工</t>
  </si>
  <si>
    <t xml:space="preserve">电渗析器工</t>
  </si>
  <si>
    <t xml:space="preserve">医疗器械装配及假肢与矫形器制作人员</t>
  </si>
  <si>
    <t xml:space="preserve">医疗器械装配工</t>
  </si>
  <si>
    <t xml:space="preserve">假肢制作装配工</t>
  </si>
  <si>
    <t xml:space="preserve">矫形器制作装配工</t>
  </si>
  <si>
    <t xml:space="preserve">医用材料产品生产工</t>
  </si>
  <si>
    <t xml:space="preserve">日用机械电器制造装配人员</t>
  </si>
  <si>
    <t xml:space="preserve">空调机装配工</t>
  </si>
  <si>
    <t xml:space="preserve">电冰箱、电冰柜制造装配工</t>
  </si>
  <si>
    <t xml:space="preserve">洗衣机制造装配工</t>
  </si>
  <si>
    <t xml:space="preserve">小型家用电器装配工</t>
  </si>
  <si>
    <t xml:space="preserve">缝纫机制造装配工</t>
  </si>
  <si>
    <t xml:space="preserve">办公小机械制造装配工</t>
  </si>
  <si>
    <t xml:space="preserve">一般制造工人</t>
  </si>
  <si>
    <t xml:space="preserve">空调器制造工</t>
  </si>
  <si>
    <t xml:space="preserve">家用电冰箱制造工</t>
  </si>
  <si>
    <t xml:space="preserve">洗衣机制造工</t>
  </si>
  <si>
    <t xml:space="preserve">小型家用电器制造工</t>
  </si>
  <si>
    <t xml:space="preserve">缝制机械装配调试工</t>
  </si>
  <si>
    <t xml:space="preserve">办公小机械制造工</t>
  </si>
  <si>
    <t xml:space="preserve">电影电教设备制造工</t>
  </si>
  <si>
    <t xml:space="preserve">照相机及器材制造工</t>
  </si>
  <si>
    <t xml:space="preserve">复印设备制造工</t>
  </si>
  <si>
    <t xml:space="preserve">光学零件制造工</t>
  </si>
  <si>
    <t xml:space="preserve">静电成像设备耗材制造工</t>
  </si>
  <si>
    <t xml:space="preserve">印刷设备装配调试工</t>
  </si>
  <si>
    <t xml:space="preserve">包装工</t>
  </si>
  <si>
    <t xml:space="preserve">瓦斯器具制造工</t>
  </si>
  <si>
    <t xml:space="preserve">五金制品制作装配人员</t>
  </si>
  <si>
    <t xml:space="preserve">工具五金制作工</t>
  </si>
  <si>
    <t xml:space="preserve">建筑五金制品制作工</t>
  </si>
  <si>
    <t xml:space="preserve">制锁工</t>
  </si>
  <si>
    <t xml:space="preserve">铝制品制作工</t>
  </si>
  <si>
    <t xml:space="preserve">日用五金制品制作工</t>
  </si>
  <si>
    <t xml:space="preserve">金属家具制造工人</t>
  </si>
  <si>
    <t xml:space="preserve">金属家具修理工人</t>
  </si>
  <si>
    <t xml:space="preserve">锁具制作工</t>
  </si>
  <si>
    <t xml:space="preserve">金属炊具及器皿制作工</t>
  </si>
  <si>
    <t xml:space="preserve">装甲车辆装试人员</t>
  </si>
  <si>
    <t xml:space="preserve">装甲车辆装配工</t>
  </si>
  <si>
    <t xml:space="preserve">装甲车辆装配检验工</t>
  </si>
  <si>
    <t xml:space="preserve">装甲车辆驾驶试验工</t>
  </si>
  <si>
    <t xml:space="preserve">装甲车辆发动机装试工</t>
  </si>
  <si>
    <t xml:space="preserve">枪炮制造人员</t>
  </si>
  <si>
    <t xml:space="preserve">火炮装试工</t>
  </si>
  <si>
    <t xml:space="preserve">火炮装试检验工</t>
  </si>
  <si>
    <t xml:space="preserve">火炮随动系统装试工</t>
  </si>
  <si>
    <t xml:space="preserve">火炮随动系统装试检验工</t>
  </si>
  <si>
    <t xml:space="preserve">火炮膛线制作工</t>
  </si>
  <si>
    <t xml:space="preserve">枪支装配工</t>
  </si>
  <si>
    <t xml:space="preserve">枪管校直工</t>
  </si>
  <si>
    <t xml:space="preserve">枪管膛线制作工</t>
  </si>
  <si>
    <t xml:space="preserve">弹制造人员</t>
  </si>
  <si>
    <t xml:space="preserve">炮弹装配工</t>
  </si>
  <si>
    <t xml:space="preserve">枪弹装配工</t>
  </si>
  <si>
    <t xml:space="preserve">火工装药工</t>
  </si>
  <si>
    <t xml:space="preserve">引信加工制造人员</t>
  </si>
  <si>
    <t xml:space="preserve">引信装试工</t>
  </si>
  <si>
    <t xml:space="preserve">火工品制造人员</t>
  </si>
  <si>
    <t xml:space="preserve">雷管制造工</t>
  </si>
  <si>
    <t xml:space="preserve">索状爆破器材制造工</t>
  </si>
  <si>
    <t xml:space="preserve">火工品装配工</t>
  </si>
  <si>
    <t xml:space="preserve">爆破器材试验工</t>
  </si>
  <si>
    <t xml:space="preserve">烟花爆竹工</t>
  </si>
  <si>
    <t xml:space="preserve">防化器材制造人员</t>
  </si>
  <si>
    <t xml:space="preserve">滤毒材料制造工</t>
  </si>
  <si>
    <t xml:space="preserve">防毒器材装配工</t>
  </si>
  <si>
    <t xml:space="preserve">防毒器材试验工</t>
  </si>
  <si>
    <t xml:space="preserve">船舶制造人员</t>
  </si>
  <si>
    <t xml:space="preserve">船体制造工</t>
  </si>
  <si>
    <t xml:space="preserve">船舶轮机装配工</t>
  </si>
  <si>
    <t xml:space="preserve">船舶电气装配工</t>
  </si>
  <si>
    <t xml:space="preserve">船舶附件制造工</t>
  </si>
  <si>
    <t xml:space="preserve">船舶木塑帆缆工</t>
  </si>
  <si>
    <t xml:space="preserve">船模制造试验工</t>
  </si>
  <si>
    <t xml:space="preserve">拆船工人</t>
  </si>
  <si>
    <t xml:space="preserve">船舶木塑帆缆制造工</t>
  </si>
  <si>
    <t xml:space="preserve">拆船工</t>
  </si>
  <si>
    <t xml:space="preserve">航空产品装配与调试人员</t>
  </si>
  <si>
    <t xml:space="preserve">飞机装配工</t>
  </si>
  <si>
    <t xml:space="preserve">飞机系统安装调试工</t>
  </si>
  <si>
    <t xml:space="preserve">机载导弹装配工</t>
  </si>
  <si>
    <t xml:space="preserve">航空发动机装配工</t>
  </si>
  <si>
    <t xml:space="preserve">飞机螺旋桨装配工</t>
  </si>
  <si>
    <t xml:space="preserve">飞机军械安装调试工</t>
  </si>
  <si>
    <t xml:space="preserve">航空电气安装调试工</t>
  </si>
  <si>
    <t xml:space="preserve">飞机发动机附件装配工</t>
  </si>
  <si>
    <t xml:space="preserve">航空仪表装配工</t>
  </si>
  <si>
    <t xml:space="preserve">飞机仪表安装试验工</t>
  </si>
  <si>
    <t xml:space="preserve">航空装配平衡工</t>
  </si>
  <si>
    <t xml:space="preserve">飞机无线电设备安装调试工</t>
  </si>
  <si>
    <t xml:space="preserve">航空螺旋桨装配工</t>
  </si>
  <si>
    <t xml:space="preserve">航空附件装配工</t>
  </si>
  <si>
    <t xml:space="preserve">航空环控救生装备工</t>
  </si>
  <si>
    <t xml:space="preserve">飞机雷达安装调试工</t>
  </si>
  <si>
    <t xml:space="preserve">飞机特种设备检测与修理工</t>
  </si>
  <si>
    <t xml:space="preserve">飞机透明件制造胶接装配工</t>
  </si>
  <si>
    <t xml:space="preserve">飞机外场调试与维护工</t>
  </si>
  <si>
    <t xml:space="preserve">航空产品试验人员</t>
  </si>
  <si>
    <t xml:space="preserve">飞机试验工</t>
  </si>
  <si>
    <t xml:space="preserve">机载导弹例行试验工</t>
  </si>
  <si>
    <t xml:space="preserve">航空发动机试车工</t>
  </si>
  <si>
    <t xml:space="preserve">飞机螺旋桨试验工</t>
  </si>
  <si>
    <t xml:space="preserve">飞机、发动机附件试验工</t>
  </si>
  <si>
    <r>
      <rPr>
        <sz val="10"/>
        <color rgb="FF000000"/>
        <rFont val="Noto Sans"/>
        <family val="2"/>
      </rPr>
      <t xml:space="preserve">航空环控救生装备试验工</t>
    </r>
    <r>
      <rPr>
        <sz val="10"/>
        <color rgb="FF000000"/>
        <rFont val="宋体"/>
        <family val="0"/>
        <charset val="134"/>
      </rPr>
      <t xml:space="preserve">(</t>
    </r>
    <r>
      <rPr>
        <sz val="10"/>
        <color rgb="FF000000"/>
        <rFont val="Noto Sans"/>
        <family val="2"/>
      </rPr>
      <t xml:space="preserve">地面试验</t>
    </r>
    <r>
      <rPr>
        <sz val="10"/>
        <color rgb="FF000000"/>
        <rFont val="宋体"/>
        <family val="0"/>
        <charset val="134"/>
      </rPr>
      <t xml:space="preserve">)</t>
    </r>
  </si>
  <si>
    <r>
      <rPr>
        <sz val="10"/>
        <color rgb="FF000000"/>
        <rFont val="Noto Sans"/>
        <family val="2"/>
      </rPr>
      <t xml:space="preserve">航空环控救生装备试验工</t>
    </r>
    <r>
      <rPr>
        <sz val="10"/>
        <color rgb="FF000000"/>
        <rFont val="宋体"/>
        <family val="0"/>
        <charset val="134"/>
      </rPr>
      <t xml:space="preserve">(</t>
    </r>
    <r>
      <rPr>
        <sz val="10"/>
        <color rgb="FF000000"/>
        <rFont val="Noto Sans"/>
        <family val="2"/>
      </rPr>
      <t xml:space="preserve">空中试验</t>
    </r>
    <r>
      <rPr>
        <sz val="10"/>
        <color rgb="FF000000"/>
        <rFont val="宋体"/>
        <family val="0"/>
        <charset val="134"/>
      </rPr>
      <t xml:space="preserve">)</t>
    </r>
  </si>
  <si>
    <t xml:space="preserve">航空仪表试验工</t>
  </si>
  <si>
    <t xml:space="preserve">航空电机电器试验设备调试工</t>
  </si>
  <si>
    <t xml:space="preserve">导弹卫星装配测试人员</t>
  </si>
  <si>
    <t xml:space="preserve">惯性器件装配工</t>
  </si>
  <si>
    <t xml:space="preserve">伺服机构装配调试工</t>
  </si>
  <si>
    <t xml:space="preserve">导弹部段装配工</t>
  </si>
  <si>
    <t xml:space="preserve">航天器引信装配工</t>
  </si>
  <si>
    <t xml:space="preserve">弹头装配工</t>
  </si>
  <si>
    <t xml:space="preserve">导弹总体装配工</t>
  </si>
  <si>
    <t xml:space="preserve">卫星总体装配工</t>
  </si>
  <si>
    <t xml:space="preserve">火箭发动机装配试验人员</t>
  </si>
  <si>
    <t xml:space="preserve">液体火箭发动机装配试验工</t>
  </si>
  <si>
    <t xml:space="preserve">固体火箭发动机装配工</t>
  </si>
  <si>
    <t xml:space="preserve">固体火箭发动机试验工</t>
  </si>
  <si>
    <t xml:space="preserve">固体火箭发动机检测工</t>
  </si>
  <si>
    <t xml:space="preserve">航天器结构强度温度环境试验人员</t>
  </si>
  <si>
    <t xml:space="preserve">航天器环境试验工</t>
  </si>
  <si>
    <t xml:space="preserve">航天器结构强度环境试验工</t>
  </si>
  <si>
    <t xml:space="preserve">航天器结构高低温环境试验工</t>
  </si>
  <si>
    <t xml:space="preserve">火箭发动机介质试验工</t>
  </si>
  <si>
    <t xml:space="preserve">航天器系统试验工</t>
  </si>
  <si>
    <t xml:space="preserve">空间环境模拟光学装测工</t>
  </si>
  <si>
    <t xml:space="preserve">空间环境模拟温度试验工</t>
  </si>
  <si>
    <t xml:space="preserve">空间环境模拟真空试验工</t>
  </si>
  <si>
    <t xml:space="preserve">靶场试验人员</t>
  </si>
  <si>
    <t xml:space="preserve">靶场试射工</t>
  </si>
  <si>
    <t xml:space="preserve">靶场测试工</t>
  </si>
  <si>
    <t xml:space="preserve">其他机电产品装配人员</t>
  </si>
  <si>
    <t xml:space="preserve">机械设备修理人员</t>
  </si>
  <si>
    <t xml:space="preserve">机械设备维修人员</t>
  </si>
  <si>
    <t xml:space="preserve">机修钳工</t>
  </si>
  <si>
    <t xml:space="preserve">船舶修理工</t>
  </si>
  <si>
    <t xml:space="preserve">修理保养工人（自行车）</t>
  </si>
  <si>
    <t xml:space="preserve">装配修理工、冷冻修理厂工人</t>
  </si>
  <si>
    <t xml:space="preserve">汽车玻璃维修工</t>
  </si>
  <si>
    <t xml:space="preserve">工程机械修理工</t>
  </si>
  <si>
    <t xml:space="preserve">机床装调维修工</t>
  </si>
  <si>
    <t xml:space="preserve">焊接材料制造工</t>
  </si>
  <si>
    <t xml:space="preserve">电梯装配调试工</t>
  </si>
  <si>
    <t xml:space="preserve">泵装配调试工</t>
  </si>
  <si>
    <t xml:space="preserve">真空设备装配调试工</t>
  </si>
  <si>
    <t xml:space="preserve">压缩机装配调试工</t>
  </si>
  <si>
    <t xml:space="preserve">风机装配调试工</t>
  </si>
  <si>
    <t xml:space="preserve">过滤与分离机械装配调试工</t>
  </si>
  <si>
    <t xml:space="preserve">气体分离设备装配调试工</t>
  </si>
  <si>
    <t xml:space="preserve">制冷空调设备装配工</t>
  </si>
  <si>
    <t xml:space="preserve">阀门装配调试工</t>
  </si>
  <si>
    <t xml:space="preserve">液压液力气动密封件制造工</t>
  </si>
  <si>
    <t xml:space="preserve">工业炉及电炉装配工</t>
  </si>
  <si>
    <t xml:space="preserve">电动工具制造工</t>
  </si>
  <si>
    <t xml:space="preserve">衡器装配调试工</t>
  </si>
  <si>
    <t xml:space="preserve">电力电容器及其装置制造工</t>
  </si>
  <si>
    <t xml:space="preserve">光伏组件制造工</t>
  </si>
  <si>
    <t xml:space="preserve">光纤光缆制造工</t>
  </si>
  <si>
    <t xml:space="preserve">绝缘制品制造工</t>
  </si>
  <si>
    <t xml:space="preserve">电工合金电触头制造工</t>
  </si>
  <si>
    <t xml:space="preserve">电器附件制造工</t>
  </si>
  <si>
    <t xml:space="preserve">燃气具制造工</t>
  </si>
  <si>
    <t xml:space="preserve">电光源制造工</t>
  </si>
  <si>
    <t xml:space="preserve">灯具制造工</t>
  </si>
  <si>
    <t xml:space="preserve">轨道交通通信信号设备制造工</t>
  </si>
  <si>
    <t xml:space="preserve">仪器仪表修理人员</t>
  </si>
  <si>
    <t xml:space="preserve">工业自动化仪器仪表与装置修理工</t>
  </si>
  <si>
    <t xml:space="preserve">电工仪器仪表修理工</t>
  </si>
  <si>
    <t xml:space="preserve">精密仪器仪表修理工</t>
  </si>
  <si>
    <t xml:space="preserve">民用航空器维修人员</t>
  </si>
  <si>
    <t xml:space="preserve">民用航空器维护人员</t>
  </si>
  <si>
    <t xml:space="preserve">民用航空器修理人员</t>
  </si>
  <si>
    <t xml:space="preserve">机械员</t>
  </si>
  <si>
    <t xml:space="preserve">电力设备安装、运行、检修及供电人员</t>
  </si>
  <si>
    <t xml:space="preserve">电力设备安装人员</t>
  </si>
  <si>
    <t xml:space="preserve">水轮机设备安装工</t>
  </si>
  <si>
    <t xml:space="preserve">锅炉设备安装工</t>
  </si>
  <si>
    <t xml:space="preserve">汽轮机设备安装工</t>
  </si>
  <si>
    <t xml:space="preserve">发电机设备安装工</t>
  </si>
  <si>
    <t xml:space="preserve">热工仪表及控制装置安装试验工</t>
  </si>
  <si>
    <t xml:space="preserve">发电厂电气设备安装工</t>
  </si>
  <si>
    <t xml:space="preserve">电力电缆安装工</t>
  </si>
  <si>
    <t xml:space="preserve">高压线路架设工</t>
  </si>
  <si>
    <t xml:space="preserve">电力工程内线安装工</t>
  </si>
  <si>
    <t xml:space="preserve">小风电利用工</t>
  </si>
  <si>
    <t xml:space="preserve">发电设备安装工</t>
  </si>
  <si>
    <t xml:space="preserve">电力电缆安装维修工</t>
  </si>
  <si>
    <t xml:space="preserve">微水电利用工</t>
  </si>
  <si>
    <t xml:space="preserve">发电运行值班人员</t>
  </si>
  <si>
    <t xml:space="preserve">水轮发电机值班员</t>
  </si>
  <si>
    <t xml:space="preserve">燃料值班员</t>
  </si>
  <si>
    <t xml:space="preserve">锅炉运行值班员</t>
  </si>
  <si>
    <t xml:space="preserve">锅炉辅机值班员</t>
  </si>
  <si>
    <t xml:space="preserve">汽轮机运行值班员</t>
  </si>
  <si>
    <t xml:space="preserve">热力网值班员</t>
  </si>
  <si>
    <t xml:space="preserve">电气值班员</t>
  </si>
  <si>
    <t xml:space="preserve">集控值班员</t>
  </si>
  <si>
    <t xml:space="preserve">发电机氢冷值班员</t>
  </si>
  <si>
    <t xml:space="preserve">电厂水处理值班员</t>
  </si>
  <si>
    <t xml:space="preserve">燃气轮机值班员</t>
  </si>
  <si>
    <t xml:space="preserve">发电集控值班员</t>
  </si>
  <si>
    <t xml:space="preserve">火电厂氢冷值班员</t>
  </si>
  <si>
    <t xml:space="preserve">余热余压利用系统操作工</t>
  </si>
  <si>
    <t xml:space="preserve">光伏发电运维值班员</t>
  </si>
  <si>
    <t xml:space="preserve">风力发电运维值班员</t>
  </si>
  <si>
    <t xml:space="preserve">压缩机操作工</t>
  </si>
  <si>
    <t xml:space="preserve">风机操作工</t>
  </si>
  <si>
    <t xml:space="preserve">司泵工</t>
  </si>
  <si>
    <t xml:space="preserve">输电、配电、变电设备值班人员</t>
  </si>
  <si>
    <t xml:space="preserve">送电、配电线路工</t>
  </si>
  <si>
    <t xml:space="preserve">变电站值班员</t>
  </si>
  <si>
    <t xml:space="preserve">调相机值班员</t>
  </si>
  <si>
    <t xml:space="preserve">换流站值班员</t>
  </si>
  <si>
    <t xml:space="preserve">送配电线路工</t>
  </si>
  <si>
    <t xml:space="preserve">电力设备检修人员</t>
  </si>
  <si>
    <t xml:space="preserve">锅炉本体设备检修工</t>
  </si>
  <si>
    <t xml:space="preserve">锅炉附属设备检修工</t>
  </si>
  <si>
    <t xml:space="preserve">汽轮机本体设备检修工</t>
  </si>
  <si>
    <t xml:space="preserve">汽轮机附属设备检修工</t>
  </si>
  <si>
    <t xml:space="preserve">发电厂电动机检修工</t>
  </si>
  <si>
    <t xml:space="preserve">水轮机检修工</t>
  </si>
  <si>
    <t xml:space="preserve">水电站水力机械试验工</t>
  </si>
  <si>
    <t xml:space="preserve">水电自动装置检修工</t>
  </si>
  <si>
    <t xml:space="preserve">高压线路带电检修工</t>
  </si>
  <si>
    <t xml:space="preserve">变压器检修工</t>
  </si>
  <si>
    <t xml:space="preserve">变电设备检修工</t>
  </si>
  <si>
    <t xml:space="preserve">电气试验员</t>
  </si>
  <si>
    <t xml:space="preserve">继电保护员</t>
  </si>
  <si>
    <t xml:space="preserve">电力装置维护修理工</t>
  </si>
  <si>
    <t xml:space="preserve">锅炉设备检修工</t>
  </si>
  <si>
    <t xml:space="preserve">汽机和水轮机检修工</t>
  </si>
  <si>
    <t xml:space="preserve">供用电人员</t>
  </si>
  <si>
    <t xml:space="preserve">电力负荷控制员</t>
  </si>
  <si>
    <t xml:space="preserve">用电监察员</t>
  </si>
  <si>
    <t xml:space="preserve">装表核算收费员</t>
  </si>
  <si>
    <t xml:space="preserve">装表接电工</t>
  </si>
  <si>
    <t xml:space="preserve">电能计量装置检修工</t>
  </si>
  <si>
    <t xml:space="preserve">生活生产电力设备安装、操作、修理人员</t>
  </si>
  <si>
    <t xml:space="preserve">变电设备安装工</t>
  </si>
  <si>
    <t xml:space="preserve">变配电室值班电工</t>
  </si>
  <si>
    <t xml:space="preserve">常用电机检修工</t>
  </si>
  <si>
    <t xml:space="preserve">牵引电力线路安装维护工</t>
  </si>
  <si>
    <t xml:space="preserve">维修电工</t>
  </si>
  <si>
    <t xml:space="preserve">变配电运行值班员</t>
  </si>
  <si>
    <t xml:space="preserve">电工</t>
  </si>
  <si>
    <t xml:space="preserve">电子元器件与设备制造、装配调试及维修人员
</t>
  </si>
  <si>
    <t xml:space="preserve">电子器件制造人员</t>
  </si>
  <si>
    <t xml:space="preserve">真空电子器件化学零件制造工</t>
  </si>
  <si>
    <t xml:space="preserve">电极丝制造工</t>
  </si>
  <si>
    <t xml:space="preserve">真空电子器件金属零件制造工</t>
  </si>
  <si>
    <t xml:space="preserve">电子真空镀膜工</t>
  </si>
  <si>
    <t xml:space="preserve">真空电子器件装配工</t>
  </si>
  <si>
    <t xml:space="preserve">真空电子器件装调工</t>
  </si>
  <si>
    <t xml:space="preserve">液晶显示器件制造工</t>
  </si>
  <si>
    <t xml:space="preserve">单晶片加工工</t>
  </si>
  <si>
    <t xml:space="preserve">半导体芯片制造工</t>
  </si>
  <si>
    <t xml:space="preserve">半导体分立器件、集成电路装调工</t>
  </si>
  <si>
    <t xml:space="preserve">电子用水制备工</t>
  </si>
  <si>
    <t xml:space="preserve">制造工</t>
  </si>
  <si>
    <t xml:space="preserve">真空电子器件零件制造及装调工</t>
  </si>
  <si>
    <t xml:space="preserve">晶片加工工</t>
  </si>
  <si>
    <t xml:space="preserve">半导体分立器件和集成电路装调工</t>
  </si>
  <si>
    <t xml:space="preserve">继电器制造工</t>
  </si>
  <si>
    <t xml:space="preserve">电器接插件制造工</t>
  </si>
  <si>
    <t xml:space="preserve">温差电器件制造工</t>
  </si>
  <si>
    <t xml:space="preserve">电子元件制造人员</t>
  </si>
  <si>
    <t xml:space="preserve">电阻器制造工</t>
  </si>
  <si>
    <t xml:space="preserve">电容器制造工</t>
  </si>
  <si>
    <t xml:space="preserve">微波铁氧体元器件制造工</t>
  </si>
  <si>
    <t xml:space="preserve">石英晶体生长设备操作工</t>
  </si>
  <si>
    <t xml:space="preserve">压电石英晶片加工工</t>
  </si>
  <si>
    <t xml:space="preserve">石英晶体元器件制造工</t>
  </si>
  <si>
    <t xml:space="preserve">电声器件制造工</t>
  </si>
  <si>
    <t xml:space="preserve">水声换能器制造工</t>
  </si>
  <si>
    <t xml:space="preserve">专用继电器制造工</t>
  </si>
  <si>
    <t xml:space="preserve">高频电感器件制造工</t>
  </si>
  <si>
    <t xml:space="preserve">接插件制造工</t>
  </si>
  <si>
    <t xml:space="preserve">磁头制造工</t>
  </si>
  <si>
    <t xml:space="preserve">电子产品制版工</t>
  </si>
  <si>
    <t xml:space="preserve">印制电路制作工</t>
  </si>
  <si>
    <t xml:space="preserve">薄膜加热器制造工</t>
  </si>
  <si>
    <t xml:space="preserve">激光头制造工</t>
  </si>
  <si>
    <t xml:space="preserve">广电和通信设备机械装校工</t>
  </si>
  <si>
    <t xml:space="preserve">广电和通信设备电子装接工</t>
  </si>
  <si>
    <t xml:space="preserve">通信系统设备制造工</t>
  </si>
  <si>
    <t xml:space="preserve">通信终端设备制造工</t>
  </si>
  <si>
    <t xml:space="preserve">电池制造人员</t>
  </si>
  <si>
    <t xml:space="preserve">铅酸蓄电池制造工</t>
  </si>
  <si>
    <t xml:space="preserve">碱性蓄电池制造工</t>
  </si>
  <si>
    <t xml:space="preserve">原电池制造工</t>
  </si>
  <si>
    <t xml:space="preserve">热电池制造工</t>
  </si>
  <si>
    <t xml:space="preserve">太阳电池制造工</t>
  </si>
  <si>
    <t xml:space="preserve">电池制造（技师）</t>
  </si>
  <si>
    <r>
      <rPr>
        <sz val="10"/>
        <color rgb="FF000000"/>
        <rFont val="Noto Sans"/>
        <family val="2"/>
      </rPr>
      <t xml:space="preserve">电池制造</t>
    </r>
    <r>
      <rPr>
        <sz val="10"/>
        <color rgb="FF000000"/>
        <rFont val="宋体"/>
        <family val="0"/>
        <charset val="134"/>
      </rPr>
      <t xml:space="preserve">(</t>
    </r>
    <r>
      <rPr>
        <sz val="10"/>
        <color rgb="FF000000"/>
        <rFont val="Noto Sans"/>
        <family val="2"/>
      </rPr>
      <t xml:space="preserve">工人</t>
    </r>
    <r>
      <rPr>
        <sz val="10"/>
        <color rgb="FF000000"/>
        <rFont val="宋体"/>
        <family val="0"/>
        <charset val="134"/>
      </rPr>
      <t xml:space="preserve">)</t>
    </r>
  </si>
  <si>
    <t xml:space="preserve">电子设备装配调试人员</t>
  </si>
  <si>
    <t xml:space="preserve">无线电设备机械装校工</t>
  </si>
  <si>
    <t xml:space="preserve">电子设备装接工</t>
  </si>
  <si>
    <t xml:space="preserve">无线电调试工</t>
  </si>
  <si>
    <t xml:space="preserve">雷达装配工</t>
  </si>
  <si>
    <t xml:space="preserve">雷达调试工</t>
  </si>
  <si>
    <t xml:space="preserve">电子精密机械装调工</t>
  </si>
  <si>
    <r>
      <rPr>
        <sz val="10"/>
        <color rgb="FF000000"/>
        <rFont val="Noto Sans"/>
        <family val="2"/>
      </rPr>
      <t xml:space="preserve">电子计算机</t>
    </r>
    <r>
      <rPr>
        <sz val="10"/>
        <color rgb="FF000000"/>
        <rFont val="宋体"/>
        <family val="0"/>
        <charset val="134"/>
      </rPr>
      <t xml:space="preserve">(</t>
    </r>
    <r>
      <rPr>
        <sz val="10"/>
        <color rgb="FF000000"/>
        <rFont val="Noto Sans"/>
        <family val="2"/>
      </rPr>
      <t xml:space="preserve">微机</t>
    </r>
    <r>
      <rPr>
        <sz val="10"/>
        <color rgb="FF000000"/>
        <rFont val="宋体"/>
        <family val="0"/>
        <charset val="134"/>
      </rPr>
      <t xml:space="preserve">)</t>
    </r>
    <r>
      <rPr>
        <sz val="10"/>
        <color rgb="FF000000"/>
        <rFont val="Noto Sans"/>
        <family val="2"/>
      </rPr>
      <t xml:space="preserve">调试工</t>
    </r>
  </si>
  <si>
    <t xml:space="preserve">有线通信传输设备调试工</t>
  </si>
  <si>
    <t xml:space="preserve">通讯交换设备调试工</t>
  </si>
  <si>
    <t xml:space="preserve">电源调试工</t>
  </si>
  <si>
    <t xml:space="preserve">激光机装调工</t>
  </si>
  <si>
    <t xml:space="preserve">激光全息工</t>
  </si>
  <si>
    <t xml:space="preserve">铁路通信组调工</t>
  </si>
  <si>
    <t xml:space="preserve">铁路信号组调工</t>
  </si>
  <si>
    <t xml:space="preserve">铁路电控组调工</t>
  </si>
  <si>
    <t xml:space="preserve">广电和通信设备调试工</t>
  </si>
  <si>
    <t xml:space="preserve">雷达装调工</t>
  </si>
  <si>
    <t xml:space="preserve">计算机及外部设备装配调试员</t>
  </si>
  <si>
    <t xml:space="preserve">包装工人</t>
  </si>
  <si>
    <t xml:space="preserve">集成电路测试员</t>
  </si>
  <si>
    <t xml:space="preserve">电子产品维修人员</t>
  </si>
  <si>
    <r>
      <rPr>
        <sz val="10"/>
        <color rgb="FF000000"/>
        <rFont val="Noto Sans"/>
        <family val="2"/>
      </rPr>
      <t xml:space="preserve">电子计算机</t>
    </r>
    <r>
      <rPr>
        <sz val="10"/>
        <color rgb="FF000000"/>
        <rFont val="宋体"/>
        <family val="0"/>
        <charset val="134"/>
      </rPr>
      <t xml:space="preserve">(</t>
    </r>
    <r>
      <rPr>
        <sz val="10"/>
        <color rgb="FF000000"/>
        <rFont val="Noto Sans"/>
        <family val="2"/>
      </rPr>
      <t xml:space="preserve">微机</t>
    </r>
    <r>
      <rPr>
        <sz val="10"/>
        <color rgb="FF000000"/>
        <rFont val="宋体"/>
        <family val="0"/>
        <charset val="134"/>
      </rPr>
      <t xml:space="preserve">)</t>
    </r>
    <r>
      <rPr>
        <sz val="10"/>
        <color rgb="FF000000"/>
        <rFont val="Noto Sans"/>
        <family val="2"/>
      </rPr>
      <t xml:space="preserve">维修工</t>
    </r>
  </si>
  <si>
    <t xml:space="preserve">修理工</t>
  </si>
  <si>
    <t xml:space="preserve">家电用品维修人员</t>
  </si>
  <si>
    <t xml:space="preserve">橡胶和塑料制品生产人员</t>
  </si>
  <si>
    <t xml:space="preserve">橡胶制品生产人员</t>
  </si>
  <si>
    <t xml:space="preserve">橡胶制品配料工</t>
  </si>
  <si>
    <t xml:space="preserve">橡胶炼胶工</t>
  </si>
  <si>
    <t xml:space="preserve">橡胶半成品制造工</t>
  </si>
  <si>
    <t xml:space="preserve">橡胶成型工</t>
  </si>
  <si>
    <t xml:space="preserve">橡胶硫化工</t>
  </si>
  <si>
    <t xml:space="preserve">废胶再生工</t>
  </si>
  <si>
    <t xml:space="preserve">轮胎翻修工</t>
  </si>
  <si>
    <t xml:space="preserve">橡胶制品生产工</t>
  </si>
  <si>
    <t xml:space="preserve">塑料制品加工人员</t>
  </si>
  <si>
    <t xml:space="preserve">塑料制品配料工</t>
  </si>
  <si>
    <r>
      <rPr>
        <sz val="10"/>
        <color rgb="FF000000"/>
        <rFont val="Noto Sans"/>
        <family val="2"/>
      </rPr>
      <t xml:space="preserve">塑料制品成型制作工</t>
    </r>
    <r>
      <rPr>
        <sz val="10"/>
        <color rgb="FF000000"/>
        <rFont val="宋体"/>
        <family val="0"/>
        <charset val="134"/>
      </rPr>
      <t xml:space="preserve">(</t>
    </r>
    <r>
      <rPr>
        <sz val="10"/>
        <color rgb="FF000000"/>
        <rFont val="Noto Sans"/>
        <family val="2"/>
      </rPr>
      <t xml:space="preserve">自动</t>
    </r>
    <r>
      <rPr>
        <sz val="10"/>
        <color rgb="FF000000"/>
        <rFont val="宋体"/>
        <family val="0"/>
        <charset val="134"/>
      </rPr>
      <t xml:space="preserve">)</t>
    </r>
  </si>
  <si>
    <r>
      <rPr>
        <sz val="10"/>
        <color rgb="FF000000"/>
        <rFont val="Noto Sans"/>
        <family val="2"/>
      </rPr>
      <t xml:space="preserve">塑胶射出成型人员</t>
    </r>
    <r>
      <rPr>
        <sz val="10"/>
        <color rgb="FF000000"/>
        <rFont val="宋体"/>
        <family val="0"/>
        <charset val="134"/>
      </rPr>
      <t xml:space="preserve">(</t>
    </r>
    <r>
      <rPr>
        <sz val="10"/>
        <color rgb="FF000000"/>
        <rFont val="Noto Sans"/>
        <family val="2"/>
      </rPr>
      <t xml:space="preserve">其他</t>
    </r>
    <r>
      <rPr>
        <sz val="10"/>
        <color rgb="FF000000"/>
        <rFont val="宋体"/>
        <family val="0"/>
        <charset val="134"/>
      </rPr>
      <t xml:space="preserve">)</t>
    </r>
  </si>
  <si>
    <t xml:space="preserve">其他橡胶和塑料制品生产人员</t>
  </si>
  <si>
    <t xml:space="preserve">纺织、针织、印染人员</t>
  </si>
  <si>
    <t xml:space="preserve">纤维预处理人员</t>
  </si>
  <si>
    <t xml:space="preserve">纤维验配工</t>
  </si>
  <si>
    <t xml:space="preserve">开清棉工</t>
  </si>
  <si>
    <t xml:space="preserve">纤维染色工</t>
  </si>
  <si>
    <t xml:space="preserve">加湿软麻工</t>
  </si>
  <si>
    <t xml:space="preserve">选剥煮茧工</t>
  </si>
  <si>
    <t xml:space="preserve">纤维梳理工</t>
  </si>
  <si>
    <t xml:space="preserve">并条工</t>
  </si>
  <si>
    <t xml:space="preserve">粗纱工</t>
  </si>
  <si>
    <t xml:space="preserve">绢纺精炼工</t>
  </si>
  <si>
    <t xml:space="preserve">丝麻毛纤维预处理工</t>
  </si>
  <si>
    <t xml:space="preserve">纺织纤维梳理工</t>
  </si>
  <si>
    <t xml:space="preserve">纺纱工</t>
  </si>
  <si>
    <t xml:space="preserve">浆纱浆染工</t>
  </si>
  <si>
    <t xml:space="preserve">纺纱人员</t>
  </si>
  <si>
    <t xml:space="preserve">细纱工</t>
  </si>
  <si>
    <t xml:space="preserve">简并摇工</t>
  </si>
  <si>
    <t xml:space="preserve">捻线工</t>
  </si>
  <si>
    <t xml:space="preserve">制线工</t>
  </si>
  <si>
    <t xml:space="preserve">缫丝工</t>
  </si>
  <si>
    <t xml:space="preserve">织造人员</t>
  </si>
  <si>
    <t xml:space="preserve">整经工</t>
  </si>
  <si>
    <t xml:space="preserve">浆纱工</t>
  </si>
  <si>
    <t xml:space="preserve">穿经工</t>
  </si>
  <si>
    <t xml:space="preserve">织布工</t>
  </si>
  <si>
    <t xml:space="preserve">织物验修工</t>
  </si>
  <si>
    <t xml:space="preserve">意匠纹版工</t>
  </si>
  <si>
    <t xml:space="preserve">织造工人</t>
  </si>
  <si>
    <t xml:space="preserve">针织人员</t>
  </si>
  <si>
    <t xml:space="preserve">纬编工</t>
  </si>
  <si>
    <t xml:space="preserve">经编工</t>
  </si>
  <si>
    <t xml:space="preserve">横机工</t>
  </si>
  <si>
    <t xml:space="preserve">织袜工</t>
  </si>
  <si>
    <t xml:space="preserve">铸、钳针工</t>
  </si>
  <si>
    <t xml:space="preserve">印染人员</t>
  </si>
  <si>
    <t xml:space="preserve">坯布检查处理工</t>
  </si>
  <si>
    <t xml:space="preserve">印染烧毛工</t>
  </si>
  <si>
    <t xml:space="preserve">煮炼漂工</t>
  </si>
  <si>
    <t xml:space="preserve">印染洗涤工</t>
  </si>
  <si>
    <t xml:space="preserve">印染烘干工</t>
  </si>
  <si>
    <t xml:space="preserve">印染丝光工</t>
  </si>
  <si>
    <t xml:space="preserve">印染定型工</t>
  </si>
  <si>
    <t xml:space="preserve">纺织针织染色工</t>
  </si>
  <si>
    <t xml:space="preserve">纺织染色工</t>
  </si>
  <si>
    <t xml:space="preserve">纺织印花制版工</t>
  </si>
  <si>
    <t xml:space="preserve">工艺染织品制作工</t>
  </si>
  <si>
    <t xml:space="preserve">印花工</t>
  </si>
  <si>
    <t xml:space="preserve">印染雕刻制版工</t>
  </si>
  <si>
    <t xml:space="preserve">印染后整理工</t>
  </si>
  <si>
    <t xml:space="preserve">印染成品定等装潢工</t>
  </si>
  <si>
    <t xml:space="preserve">印染染化料配制工</t>
  </si>
  <si>
    <t xml:space="preserve">工艺染织制作工</t>
  </si>
  <si>
    <t xml:space="preserve">染整工人</t>
  </si>
  <si>
    <t xml:space="preserve">其他纺织、针织、印染人员</t>
  </si>
  <si>
    <t xml:space="preserve">裁剪缝纫和皮革、毛皮制品加工制作人员</t>
  </si>
  <si>
    <t xml:space="preserve">裁剪缝纫人员</t>
  </si>
  <si>
    <t xml:space="preserve">裁剪工</t>
  </si>
  <si>
    <t xml:space="preserve">缝纫工</t>
  </si>
  <si>
    <t xml:space="preserve">缝纫品整型工</t>
  </si>
  <si>
    <t xml:space="preserve">裁缝</t>
  </si>
  <si>
    <t xml:space="preserve">剧装工</t>
  </si>
  <si>
    <t xml:space="preserve">设计师</t>
  </si>
  <si>
    <t xml:space="preserve">鞋帽制作人员</t>
  </si>
  <si>
    <t xml:space="preserve">制鞋工</t>
  </si>
  <si>
    <t xml:space="preserve">制帽工</t>
  </si>
  <si>
    <t xml:space="preserve">皮革、毛皮加工人员</t>
  </si>
  <si>
    <t xml:space="preserve">皮革加工工</t>
  </si>
  <si>
    <t xml:space="preserve">毛皮加工工</t>
  </si>
  <si>
    <t xml:space="preserve">缝纫制品再加工人员</t>
  </si>
  <si>
    <t xml:space="preserve">缝纫制品充填处理工</t>
  </si>
  <si>
    <t xml:space="preserve">胶制服装上胶工</t>
  </si>
  <si>
    <t xml:space="preserve">服装水洗工</t>
  </si>
  <si>
    <t xml:space="preserve">粮油、食品、饮料生产加工及饲料生产加工人员</t>
  </si>
  <si>
    <t xml:space="preserve">粮油生产加工人员</t>
  </si>
  <si>
    <t xml:space="preserve">制米工</t>
  </si>
  <si>
    <t xml:space="preserve">制粉工</t>
  </si>
  <si>
    <t xml:space="preserve">制油工</t>
  </si>
  <si>
    <t xml:space="preserve">制糖和糖制品加工人员</t>
  </si>
  <si>
    <t xml:space="preserve">食糖制造工</t>
  </si>
  <si>
    <t xml:space="preserve">糖果制造工</t>
  </si>
  <si>
    <t xml:space="preserve">巧克力制造工</t>
  </si>
  <si>
    <t xml:space="preserve">乳品、冷食品及罐头、饮料制作人员</t>
  </si>
  <si>
    <t xml:space="preserve">乳品预处理工</t>
  </si>
  <si>
    <t xml:space="preserve">乳品加工工</t>
  </si>
  <si>
    <t xml:space="preserve">冷食品制作工</t>
  </si>
  <si>
    <t xml:space="preserve">速冻食品制作工</t>
  </si>
  <si>
    <t xml:space="preserve">食品罐头加工工</t>
  </si>
  <si>
    <t xml:space="preserve">饮料制作工</t>
  </si>
  <si>
    <t xml:space="preserve">酿酒人员</t>
  </si>
  <si>
    <t xml:space="preserve">白酒酿造工</t>
  </si>
  <si>
    <t xml:space="preserve">啤酒酿造工</t>
  </si>
  <si>
    <t xml:space="preserve">黄酒酿造工</t>
  </si>
  <si>
    <t xml:space="preserve">果露酒酿造工</t>
  </si>
  <si>
    <t xml:space="preserve">洒精制造工</t>
  </si>
  <si>
    <t xml:space="preserve">食品添加剂及调味品制作人员</t>
  </si>
  <si>
    <t xml:space="preserve">酶制剂制造工</t>
  </si>
  <si>
    <t xml:space="preserve">柠檬酸制造工</t>
  </si>
  <si>
    <t xml:space="preserve">酱油酱类制作工</t>
  </si>
  <si>
    <t xml:space="preserve">食醋制作工</t>
  </si>
  <si>
    <t xml:space="preserve">酱腌菜制作工</t>
  </si>
  <si>
    <t xml:space="preserve">食用调料制作工</t>
  </si>
  <si>
    <t xml:space="preserve">味精制作工</t>
  </si>
  <si>
    <t xml:space="preserve">粮油食品制作人员</t>
  </si>
  <si>
    <t xml:space="preserve">糕点、面包烘焙工</t>
  </si>
  <si>
    <t xml:space="preserve">糕点装饰工</t>
  </si>
  <si>
    <t xml:space="preserve">米面主食制作工</t>
  </si>
  <si>
    <t xml:space="preserve">油脂制品工</t>
  </si>
  <si>
    <t xml:space="preserve">植物蛋白制作工</t>
  </si>
  <si>
    <t xml:space="preserve">豆制品制作工</t>
  </si>
  <si>
    <t xml:space="preserve">屠宰加工人员</t>
  </si>
  <si>
    <t xml:space="preserve">猪屠宰加工工</t>
  </si>
  <si>
    <t xml:space="preserve">牛羊屠宰加工工</t>
  </si>
  <si>
    <t xml:space="preserve">肠衣工</t>
  </si>
  <si>
    <t xml:space="preserve">禽类屠宰加工工</t>
  </si>
  <si>
    <t xml:space="preserve">肉、蛋食品加工人员</t>
  </si>
  <si>
    <t xml:space="preserve">熟肉制品加工工</t>
  </si>
  <si>
    <t xml:space="preserve">蛋品及再制蛋品加工工</t>
  </si>
  <si>
    <t xml:space="preserve">饲料生产加工人员</t>
  </si>
  <si>
    <t xml:space="preserve">饲料原料清理上料工</t>
  </si>
  <si>
    <t xml:space="preserve">饲料粉碎工</t>
  </si>
  <si>
    <t xml:space="preserve">饲料配料混合工</t>
  </si>
  <si>
    <t xml:space="preserve">饲料制粒工</t>
  </si>
  <si>
    <t xml:space="preserve">饲料添加剂预混工</t>
  </si>
  <si>
    <t xml:space="preserve">饲料厂中央控制室操作工</t>
  </si>
  <si>
    <t xml:space="preserve">其他粮油、食品、饮料生产加工及饲料生产加工人员</t>
  </si>
  <si>
    <t xml:space="preserve">制造工人</t>
  </si>
  <si>
    <t xml:space="preserve">冰块制造工人</t>
  </si>
  <si>
    <t xml:space="preserve">装罐工人</t>
  </si>
  <si>
    <t xml:space="preserve">烟草及其制品加工人员</t>
  </si>
  <si>
    <t xml:space="preserve">原烟复烤人员</t>
  </si>
  <si>
    <t xml:space="preserve">烟叶调制工</t>
  </si>
  <si>
    <t xml:space="preserve">烟叶分级工</t>
  </si>
  <si>
    <t xml:space="preserve">挂杆复烤工</t>
  </si>
  <si>
    <t xml:space="preserve">打叶复烤工</t>
  </si>
  <si>
    <t xml:space="preserve">烟叶回潮工</t>
  </si>
  <si>
    <t xml:space="preserve">烟叶发酵工</t>
  </si>
  <si>
    <t xml:space="preserve">卷烟生产人员</t>
  </si>
  <si>
    <t xml:space="preserve">烟叶制丝工</t>
  </si>
  <si>
    <t xml:space="preserve">膨胀烟丝工</t>
  </si>
  <si>
    <t xml:space="preserve">白肋烟处理工</t>
  </si>
  <si>
    <t xml:space="preserve">烟草薄片工</t>
  </si>
  <si>
    <t xml:space="preserve">卷烟卷接工</t>
  </si>
  <si>
    <t xml:space="preserve">烟用醋酸纤维丝束滤棒制作人员</t>
  </si>
  <si>
    <t xml:space="preserve">烟用二醋片制造工</t>
  </si>
  <si>
    <t xml:space="preserve">烟用丝束制造工</t>
  </si>
  <si>
    <t xml:space="preserve">滤棒工</t>
  </si>
  <si>
    <t xml:space="preserve">烟叶调制员</t>
  </si>
  <si>
    <t xml:space="preserve">烟叶评级员</t>
  </si>
  <si>
    <t xml:space="preserve">烟机设备操作工</t>
  </si>
  <si>
    <t xml:space="preserve">药品生产人员</t>
  </si>
  <si>
    <t xml:space="preserve">合成药物制造人员</t>
  </si>
  <si>
    <t xml:space="preserve">化学合成制药工</t>
  </si>
  <si>
    <r>
      <rPr>
        <sz val="10"/>
        <color rgb="FF333333"/>
        <rFont val="Noto Sans"/>
        <family val="2"/>
      </rPr>
      <t xml:space="preserve">生物技术制药</t>
    </r>
    <r>
      <rPr>
        <sz val="10"/>
        <color rgb="FF333333"/>
        <rFont val="宋体"/>
        <family val="0"/>
        <charset val="134"/>
      </rPr>
      <t xml:space="preserve">(</t>
    </r>
    <r>
      <rPr>
        <sz val="10"/>
        <color rgb="FF333333"/>
        <rFont val="Noto Sans"/>
        <family val="2"/>
      </rPr>
      <t xml:space="preserve">品</t>
    </r>
    <r>
      <rPr>
        <sz val="10"/>
        <color rgb="FF333333"/>
        <rFont val="宋体"/>
        <family val="0"/>
        <charset val="134"/>
      </rPr>
      <t xml:space="preserve">)</t>
    </r>
    <r>
      <rPr>
        <sz val="10"/>
        <color rgb="FF333333"/>
        <rFont val="Noto Sans"/>
        <family val="2"/>
      </rPr>
      <t xml:space="preserve">人员</t>
    </r>
  </si>
  <si>
    <t xml:space="preserve">生化药品制造工</t>
  </si>
  <si>
    <r>
      <rPr>
        <sz val="10"/>
        <color rgb="FF000000"/>
        <rFont val="Noto Sans"/>
        <family val="2"/>
      </rPr>
      <t xml:space="preserve">生物技术制药</t>
    </r>
    <r>
      <rPr>
        <sz val="10"/>
        <color rgb="FF000000"/>
        <rFont val="宋体"/>
        <family val="0"/>
        <charset val="134"/>
      </rPr>
      <t xml:space="preserve">(</t>
    </r>
    <r>
      <rPr>
        <sz val="10"/>
        <color rgb="FF000000"/>
        <rFont val="Noto Sans"/>
        <family val="2"/>
      </rPr>
      <t xml:space="preserve">品</t>
    </r>
    <r>
      <rPr>
        <sz val="10"/>
        <color rgb="FF000000"/>
        <rFont val="宋体"/>
        <family val="0"/>
        <charset val="134"/>
      </rPr>
      <t xml:space="preserve">)</t>
    </r>
    <r>
      <rPr>
        <sz val="10"/>
        <color rgb="FF000000"/>
        <rFont val="Noto Sans"/>
        <family val="2"/>
      </rPr>
      <t xml:space="preserve">人员</t>
    </r>
  </si>
  <si>
    <t xml:space="preserve">发酵工程制药工</t>
  </si>
  <si>
    <t xml:space="preserve">疫苗制品工</t>
  </si>
  <si>
    <t xml:space="preserve">血液制品工</t>
  </si>
  <si>
    <t xml:space="preserve">基因工程产品工</t>
  </si>
  <si>
    <t xml:space="preserve">基因工程药品生产工</t>
  </si>
  <si>
    <t xml:space="preserve">中药炮制工</t>
  </si>
  <si>
    <t xml:space="preserve">兽药制造工</t>
  </si>
  <si>
    <t xml:space="preserve">药物制剂人员</t>
  </si>
  <si>
    <t xml:space="preserve">药物制剂工</t>
  </si>
  <si>
    <t xml:space="preserve">淀粉葡萄糖制造工</t>
  </si>
  <si>
    <t xml:space="preserve">中药制药人员</t>
  </si>
  <si>
    <t xml:space="preserve">中药炮制与配制工</t>
  </si>
  <si>
    <t xml:space="preserve">中药液体制剂工</t>
  </si>
  <si>
    <t xml:space="preserve">中药固体制剂工</t>
  </si>
  <si>
    <t xml:space="preserve">竹木材加工、人造板生产及木材制品制作人员</t>
  </si>
  <si>
    <t xml:space="preserve">竹、木材加工人员</t>
  </si>
  <si>
    <t xml:space="preserve">锯竹、木工人</t>
  </si>
  <si>
    <t xml:space="preserve">竹、木材干燥工</t>
  </si>
  <si>
    <t xml:space="preserve">竹、木材工厂现场之职员</t>
  </si>
  <si>
    <t xml:space="preserve">分级员</t>
  </si>
  <si>
    <t xml:space="preserve">检查员</t>
  </si>
  <si>
    <t xml:space="preserve">标记员</t>
  </si>
  <si>
    <t xml:space="preserve">磅秤员</t>
  </si>
  <si>
    <t xml:space="preserve">竹、木材供应站管理人员</t>
  </si>
  <si>
    <t xml:space="preserve">竹、木材供应站营业员</t>
  </si>
  <si>
    <t xml:space="preserve">仓库管理员</t>
  </si>
  <si>
    <t xml:space="preserve">防腐剂工人</t>
  </si>
  <si>
    <t xml:space="preserve">竹、木材储藏槽工人</t>
  </si>
  <si>
    <t xml:space="preserve">竹、木材搬运工人</t>
  </si>
  <si>
    <t xml:space="preserve">吊车操作人员</t>
  </si>
  <si>
    <t xml:space="preserve">竹、木材工厂木材加工人员</t>
  </si>
  <si>
    <t xml:space="preserve">竹、木竹藤材处理工</t>
  </si>
  <si>
    <t xml:space="preserve">竹、木地板制造工</t>
  </si>
  <si>
    <t xml:space="preserve">家具制作工</t>
  </si>
  <si>
    <t xml:space="preserve">竹、木材防腐工</t>
  </si>
  <si>
    <t xml:space="preserve">竹、木材储藏槽工</t>
  </si>
  <si>
    <t xml:space="preserve">竹、木材工厂吊车操作工</t>
  </si>
  <si>
    <t xml:space="preserve">人造板生产人员</t>
  </si>
  <si>
    <t xml:space="preserve">胶合板工</t>
  </si>
  <si>
    <t xml:space="preserve">纤维板工</t>
  </si>
  <si>
    <t xml:space="preserve">刨花板工</t>
  </si>
  <si>
    <t xml:space="preserve">人造板制胶工</t>
  </si>
  <si>
    <t xml:space="preserve">装饰层压板工</t>
  </si>
  <si>
    <t xml:space="preserve">人造板饰面工</t>
  </si>
  <si>
    <t xml:space="preserve">竹、木材制品制作人员</t>
  </si>
  <si>
    <t xml:space="preserve">手工竹、木工</t>
  </si>
  <si>
    <t xml:space="preserve">机械竹、木工</t>
  </si>
  <si>
    <t xml:space="preserve">精细竹、木工</t>
  </si>
  <si>
    <t xml:space="preserve">竹、木制家具制造工人</t>
  </si>
  <si>
    <t xml:space="preserve">竹、木制家具修理工人</t>
  </si>
  <si>
    <t xml:space="preserve">制浆、造纸和纸制品生产加工人员</t>
  </si>
  <si>
    <t xml:space="preserve">制浆人员</t>
  </si>
  <si>
    <t xml:space="preserve">制浆备料工</t>
  </si>
  <si>
    <t xml:space="preserve">制浆设备操作工</t>
  </si>
  <si>
    <t xml:space="preserve">制浆废液回收利用工</t>
  </si>
  <si>
    <t xml:space="preserve">造纸人员</t>
  </si>
  <si>
    <t xml:space="preserve">造纸工</t>
  </si>
  <si>
    <t xml:space="preserve">纸张整饰工</t>
  </si>
  <si>
    <t xml:space="preserve">宣纸书画纸制作工</t>
  </si>
  <si>
    <t xml:space="preserve">纸制品制作人员</t>
  </si>
  <si>
    <t xml:space="preserve">瓦楞纸箱制作工</t>
  </si>
  <si>
    <t xml:space="preserve">纸盒制作工</t>
  </si>
  <si>
    <t xml:space="preserve">其他制浆、造纸和纸制品生产加工人员</t>
  </si>
  <si>
    <t xml:space="preserve">建筑材料生产加工人员</t>
  </si>
  <si>
    <t xml:space="preserve">水泥及水泥制品生产加工人员</t>
  </si>
  <si>
    <t xml:space="preserve">水泥生产制造工</t>
  </si>
  <si>
    <t xml:space="preserve">水泥制品工</t>
  </si>
  <si>
    <t xml:space="preserve">石灰焙烧工</t>
  </si>
  <si>
    <t xml:space="preserve">采掘工</t>
  </si>
  <si>
    <t xml:space="preserve">爆破工</t>
  </si>
  <si>
    <t xml:space="preserve">陶瓷、木炭、砖块制造工</t>
  </si>
  <si>
    <t xml:space="preserve">墙体屋面材料生产人员</t>
  </si>
  <si>
    <t xml:space="preserve">砖、瓦生产工</t>
  </si>
  <si>
    <t xml:space="preserve">加气混凝土制品工</t>
  </si>
  <si>
    <t xml:space="preserve">纸面石膏板生产工</t>
  </si>
  <si>
    <t xml:space="preserve">石膏浮雕板工</t>
  </si>
  <si>
    <r>
      <rPr>
        <sz val="10"/>
        <color rgb="FF000000"/>
        <rFont val="Noto Sans"/>
        <family val="2"/>
      </rPr>
      <t xml:space="preserve">监工</t>
    </r>
    <r>
      <rPr>
        <sz val="10"/>
        <color rgb="FF000000"/>
        <rFont val="宋体"/>
        <family val="0"/>
        <charset val="134"/>
      </rPr>
      <t xml:space="preserve">(</t>
    </r>
    <r>
      <rPr>
        <sz val="10"/>
        <color rgb="FF000000"/>
        <rFont val="Noto Sans"/>
        <family val="2"/>
      </rPr>
      <t xml:space="preserve">不参与制造过程</t>
    </r>
    <r>
      <rPr>
        <sz val="10"/>
        <color rgb="FF000000"/>
        <rFont val="宋体"/>
        <family val="0"/>
        <charset val="134"/>
      </rPr>
      <t xml:space="preserve">)</t>
    </r>
  </si>
  <si>
    <t xml:space="preserve">建筑防水密封材料生产人员</t>
  </si>
  <si>
    <t xml:space="preserve">油毡生产工</t>
  </si>
  <si>
    <t xml:space="preserve">高分子防水卷材生产工</t>
  </si>
  <si>
    <t xml:space="preserve">建筑保温及吸音材料生产人员</t>
  </si>
  <si>
    <t xml:space="preserve">保温材料制造工</t>
  </si>
  <si>
    <t xml:space="preserve">吸音材料生产工</t>
  </si>
  <si>
    <t xml:space="preserve">珍珠岩制造工</t>
  </si>
  <si>
    <t xml:space="preserve">装饰石材生产人员</t>
  </si>
  <si>
    <t xml:space="preserve">装饰石材生产工</t>
  </si>
  <si>
    <t xml:space="preserve">非金属矿及其制品生产加工人员</t>
  </si>
  <si>
    <t xml:space="preserve">云母制品加工工</t>
  </si>
  <si>
    <t xml:space="preserve">石棉制品工</t>
  </si>
  <si>
    <t xml:space="preserve">高岭土制品工</t>
  </si>
  <si>
    <t xml:space="preserve">金刚石制品工</t>
  </si>
  <si>
    <t xml:space="preserve">人工合成晶体工</t>
  </si>
  <si>
    <t xml:space="preserve">耐火材料生产人员</t>
  </si>
  <si>
    <t xml:space="preserve">耐火原料加工工</t>
  </si>
  <si>
    <t xml:space="preserve">耐火材料成型工</t>
  </si>
  <si>
    <t xml:space="preserve">耐火材料烧成工</t>
  </si>
  <si>
    <t xml:space="preserve">耐火制品浸油工</t>
  </si>
  <si>
    <t xml:space="preserve">耐火纤维制品工</t>
  </si>
  <si>
    <t xml:space="preserve">玻璃、陶瓷、搪瓷及其制品生产加工人员</t>
  </si>
  <si>
    <t xml:space="preserve">玻璃熔制人员</t>
  </si>
  <si>
    <t xml:space="preserve">玻璃配料工</t>
  </si>
  <si>
    <t xml:space="preserve">玻璃熔化工</t>
  </si>
  <si>
    <t xml:space="preserve">玻璃制板及玻璃成型工</t>
  </si>
  <si>
    <t xml:space="preserve">玻璃加工工</t>
  </si>
  <si>
    <t xml:space="preserve">玻璃制品装饰加工工</t>
  </si>
  <si>
    <t xml:space="preserve">监工</t>
  </si>
  <si>
    <t xml:space="preserve">玻璃纤维及制品生产人员</t>
  </si>
  <si>
    <t xml:space="preserve">玻璃纤维制品工</t>
  </si>
  <si>
    <t xml:space="preserve">玻璃钢制品工</t>
  </si>
  <si>
    <t xml:space="preserve">石英玻璃制品加工人员</t>
  </si>
  <si>
    <t xml:space="preserve">石英玻璃制品加工工</t>
  </si>
  <si>
    <t xml:space="preserve">陶瓷制品生产人员</t>
  </si>
  <si>
    <t xml:space="preserve">陶瓷原料准备工</t>
  </si>
  <si>
    <t xml:space="preserve">陶瓷成型工</t>
  </si>
  <si>
    <t xml:space="preserve">陶瓷烧成工</t>
  </si>
  <si>
    <t xml:space="preserve">陶瓷装饰工</t>
  </si>
  <si>
    <t xml:space="preserve">匣钵、模型制作工</t>
  </si>
  <si>
    <t xml:space="preserve">古建琉璃工</t>
  </si>
  <si>
    <t xml:space="preserve">搪瓷制品生产人员</t>
  </si>
  <si>
    <t xml:space="preserve">搪瓷釉浆熔制工</t>
  </si>
  <si>
    <t xml:space="preserve">搪瓷坯体制作工</t>
  </si>
  <si>
    <t xml:space="preserve">搪瓷涂搪烧成工</t>
  </si>
  <si>
    <t xml:space="preserve">搪瓷花版饰花工</t>
  </si>
  <si>
    <t xml:space="preserve">广播影视制品制作、播放及文物保护作业人员</t>
  </si>
  <si>
    <t xml:space="preserve">影视制品制作人员</t>
  </si>
  <si>
    <t xml:space="preserve">影视置景制作员</t>
  </si>
  <si>
    <t xml:space="preserve">影视服装员</t>
  </si>
  <si>
    <t xml:space="preserve">影视舞台烟火特效员</t>
  </si>
  <si>
    <t xml:space="preserve">影视动画制作员</t>
  </si>
  <si>
    <t xml:space="preserve">影视木偶制作员</t>
  </si>
  <si>
    <t xml:space="preserve">电影洗印员</t>
  </si>
  <si>
    <t xml:space="preserve">照明工</t>
  </si>
  <si>
    <t xml:space="preserve">电视摄像员</t>
  </si>
  <si>
    <t xml:space="preserve">音像制品制作复制人员</t>
  </si>
  <si>
    <t xml:space="preserve">唱片制作工</t>
  </si>
  <si>
    <t xml:space="preserve">唱片检听工</t>
  </si>
  <si>
    <t xml:space="preserve">音像带复制工</t>
  </si>
  <si>
    <t xml:space="preserve">光盘复制工</t>
  </si>
  <si>
    <t xml:space="preserve">广播影视舞台设备安装调试及运行操作人员</t>
  </si>
  <si>
    <t xml:space="preserve">照明设备操作员</t>
  </si>
  <si>
    <t xml:space="preserve">影视设备机械员</t>
  </si>
  <si>
    <t xml:space="preserve">广播电视天线工</t>
  </si>
  <si>
    <t xml:space="preserve">有线广播电视机线员</t>
  </si>
  <si>
    <t xml:space="preserve">音响调音员</t>
  </si>
  <si>
    <t xml:space="preserve">舞台音响效果工</t>
  </si>
  <si>
    <t xml:space="preserve">电影放映人员</t>
  </si>
  <si>
    <t xml:space="preserve">电影放映员</t>
  </si>
  <si>
    <t xml:space="preserve">拷贝检片员</t>
  </si>
  <si>
    <t xml:space="preserve">拷贝字幕员</t>
  </si>
  <si>
    <t xml:space="preserve">电影院售票员</t>
  </si>
  <si>
    <t xml:space="preserve">跑片员</t>
  </si>
  <si>
    <t xml:space="preserve">文物保护作业人员</t>
  </si>
  <si>
    <t xml:space="preserve">考古发掘工</t>
  </si>
  <si>
    <t xml:space="preserve">文物修复工</t>
  </si>
  <si>
    <t xml:space="preserve">文物拓印工</t>
  </si>
  <si>
    <t xml:space="preserve">古旧书画修复工</t>
  </si>
  <si>
    <t xml:space="preserve">印刷人员</t>
  </si>
  <si>
    <t xml:space="preserve">印前处理人员</t>
  </si>
  <si>
    <t xml:space="preserve">平版制版工</t>
  </si>
  <si>
    <t xml:space="preserve">凸版制版工</t>
  </si>
  <si>
    <t xml:space="preserve">凹版制版工</t>
  </si>
  <si>
    <t xml:space="preserve">孔版制版工</t>
  </si>
  <si>
    <t xml:space="preserve">印前制作员</t>
  </si>
  <si>
    <t xml:space="preserve">印刷操作人员</t>
  </si>
  <si>
    <t xml:space="preserve">平版印刷工</t>
  </si>
  <si>
    <t xml:space="preserve">凸版印刷工</t>
  </si>
  <si>
    <t xml:space="preserve">凹版印刷工</t>
  </si>
  <si>
    <t xml:space="preserve">孔版印刷工</t>
  </si>
  <si>
    <t xml:space="preserve">木刻水印印制工</t>
  </si>
  <si>
    <t xml:space="preserve">珂罗版印制工</t>
  </si>
  <si>
    <t xml:space="preserve">盲文印制工</t>
  </si>
  <si>
    <t xml:space="preserve">印后制作人员</t>
  </si>
  <si>
    <t xml:space="preserve">装订工</t>
  </si>
  <si>
    <t xml:space="preserve">印品整饰工</t>
  </si>
  <si>
    <t xml:space="preserve">工艺、美术品制作人员</t>
  </si>
  <si>
    <t xml:space="preserve">珠宝首饰加工制作人员</t>
  </si>
  <si>
    <t xml:space="preserve">宝石琢磨工</t>
  </si>
  <si>
    <t xml:space="preserve">贵金属首饰制作工</t>
  </si>
  <si>
    <t xml:space="preserve">地毯制作人员</t>
  </si>
  <si>
    <t xml:space="preserve">地毯制作工</t>
  </si>
  <si>
    <t xml:space="preserve">玩具制作人员</t>
  </si>
  <si>
    <t xml:space="preserve">金属、塑料、木制玩具装配工</t>
  </si>
  <si>
    <t xml:space="preserve">布绒玩具制作工</t>
  </si>
  <si>
    <t xml:space="preserve">搪塑玩具制作工</t>
  </si>
  <si>
    <t xml:space="preserve">漆器工艺品制作人员</t>
  </si>
  <si>
    <t xml:space="preserve">漆器制胎工</t>
  </si>
  <si>
    <t xml:space="preserve">彩绘雕填制作工</t>
  </si>
  <si>
    <t xml:space="preserve">漆器镶嵌工</t>
  </si>
  <si>
    <t xml:space="preserve">抽纱刺绣工艺品制作人员</t>
  </si>
  <si>
    <t xml:space="preserve">机绣工</t>
  </si>
  <si>
    <t xml:space="preserve">手绣制作工</t>
  </si>
  <si>
    <t xml:space="preserve">抽纱挑编工</t>
  </si>
  <si>
    <t xml:space="preserve">金属工艺品制作人员</t>
  </si>
  <si>
    <t xml:space="preserve">景泰蓝制作工</t>
  </si>
  <si>
    <t xml:space="preserve">金属摆件工</t>
  </si>
  <si>
    <t xml:space="preserve">金属手工艺品加工工人</t>
  </si>
  <si>
    <t xml:space="preserve">雕刻工艺品制作人员</t>
  </si>
  <si>
    <t xml:space="preserve">金属工艺品雕刻工</t>
  </si>
  <si>
    <t xml:space="preserve">竹木制手工艺品雕刻工</t>
  </si>
  <si>
    <t xml:space="preserve">美术品制作人员</t>
  </si>
  <si>
    <t xml:space="preserve">装饰美工</t>
  </si>
  <si>
    <t xml:space="preserve">雕塑翻制工</t>
  </si>
  <si>
    <t xml:space="preserve">壁画制作工</t>
  </si>
  <si>
    <t xml:space="preserve">油画外框制作工</t>
  </si>
  <si>
    <t xml:space="preserve">装裱工</t>
  </si>
  <si>
    <t xml:space="preserve">版画制作工</t>
  </si>
  <si>
    <t xml:space="preserve">其他工艺、美术品制作人员</t>
  </si>
  <si>
    <t xml:space="preserve">民间工艺品制作工</t>
  </si>
  <si>
    <t xml:space="preserve">人造花制作工</t>
  </si>
  <si>
    <t xml:space="preserve">工艺画制作工</t>
  </si>
  <si>
    <t xml:space="preserve">烟花爆竹制作工</t>
  </si>
  <si>
    <t xml:space="preserve">竹木制手工艺品加工工人</t>
  </si>
  <si>
    <t xml:space="preserve">布类纸品工艺品加工工人</t>
  </si>
  <si>
    <t xml:space="preserve">矿石手工艺品加工人员</t>
  </si>
  <si>
    <t xml:space="preserve">手工地毯制作工</t>
  </si>
  <si>
    <t xml:space="preserve">装裱师</t>
  </si>
  <si>
    <t xml:space="preserve">陶瓷工艺品制作师</t>
  </si>
  <si>
    <t xml:space="preserve">民间工艺品艺人</t>
  </si>
  <si>
    <t xml:space="preserve">文化教育、体育用品制作人员</t>
  </si>
  <si>
    <t xml:space="preserve">文教用品制作人员</t>
  </si>
  <si>
    <t xml:space="preserve">墨制作工</t>
  </si>
  <si>
    <t xml:space="preserve">墨水制造工</t>
  </si>
  <si>
    <t xml:space="preserve">墨汁制造工</t>
  </si>
  <si>
    <t xml:space="preserve">绘图仪器制作工</t>
  </si>
  <si>
    <t xml:space="preserve">静电复印机消耗材制造工</t>
  </si>
  <si>
    <t xml:space="preserve">毛笔制作工</t>
  </si>
  <si>
    <t xml:space="preserve">自来水笔制作工</t>
  </si>
  <si>
    <t xml:space="preserve">圆珠笔制作工</t>
  </si>
  <si>
    <t xml:space="preserve">铅笔制造工</t>
  </si>
  <si>
    <t xml:space="preserve">印泥制作工</t>
  </si>
  <si>
    <t xml:space="preserve">圆珠笔制造工</t>
  </si>
  <si>
    <t xml:space="preserve">记号笔制造工</t>
  </si>
  <si>
    <t xml:space="preserve">体育用品制作人员</t>
  </si>
  <si>
    <t xml:space="preserve">制球工</t>
  </si>
  <si>
    <t xml:space="preserve">球拍、球网制作工</t>
  </si>
  <si>
    <t xml:space="preserve">健身器材制作工</t>
  </si>
  <si>
    <t xml:space="preserve">乐器制作人员</t>
  </si>
  <si>
    <t xml:space="preserve">提琴吉他制作工</t>
  </si>
  <si>
    <t xml:space="preserve">民族拉弦弹拨乐器制作工</t>
  </si>
  <si>
    <t xml:space="preserve">电鸣乐器制作工</t>
  </si>
  <si>
    <t xml:space="preserve">钢琴及键盘乐器制作工</t>
  </si>
  <si>
    <t xml:space="preserve">管乐器制作工</t>
  </si>
  <si>
    <t xml:space="preserve">吹奏乐器制作工</t>
  </si>
  <si>
    <t xml:space="preserve">打击乐器制作工</t>
  </si>
  <si>
    <t xml:space="preserve">工程施工人员</t>
  </si>
  <si>
    <t xml:space="preserve">土石方施工人员</t>
  </si>
  <si>
    <t xml:space="preserve">凿岩工</t>
  </si>
  <si>
    <t xml:space="preserve">石工</t>
  </si>
  <si>
    <r>
      <rPr>
        <sz val="10"/>
        <color rgb="FF000000"/>
        <rFont val="Noto Sans"/>
        <family val="2"/>
      </rPr>
      <t xml:space="preserve">土石方机械操作工</t>
    </r>
    <r>
      <rPr>
        <sz val="10"/>
        <color rgb="FF000000"/>
        <rFont val="宋体"/>
        <family val="0"/>
        <charset val="134"/>
      </rPr>
      <t xml:space="preserve">(</t>
    </r>
    <r>
      <rPr>
        <sz val="10"/>
        <color rgb="FF000000"/>
        <rFont val="Noto Sans"/>
        <family val="2"/>
      </rPr>
      <t xml:space="preserve">推土、铲运机驾驶员、挖掘机驾驶员、打桩工、铲运机操作工</t>
    </r>
    <r>
      <rPr>
        <sz val="10"/>
        <color rgb="FF000000"/>
        <rFont val="宋体"/>
        <family val="0"/>
        <charset val="134"/>
      </rPr>
      <t xml:space="preserve">)</t>
    </r>
  </si>
  <si>
    <t xml:space="preserve">砌筑人员</t>
  </si>
  <si>
    <t xml:space="preserve">砌筑工</t>
  </si>
  <si>
    <t xml:space="preserve">洗石工人</t>
  </si>
  <si>
    <t xml:space="preserve">砌砖匠</t>
  </si>
  <si>
    <t xml:space="preserve">泥水匠</t>
  </si>
  <si>
    <t xml:space="preserve">磨石工人</t>
  </si>
  <si>
    <t xml:space="preserve">现场施工负责人</t>
  </si>
  <si>
    <t xml:space="preserve">建筑设计人员</t>
  </si>
  <si>
    <t xml:space="preserve">现场技术检查员</t>
  </si>
  <si>
    <t xml:space="preserve">模板工</t>
  </si>
  <si>
    <r>
      <rPr>
        <sz val="10"/>
        <rFont val="Noto Sans"/>
        <family val="2"/>
      </rPr>
      <t xml:space="preserve">木匠</t>
    </r>
    <r>
      <rPr>
        <sz val="10"/>
        <rFont val="宋体"/>
        <family val="0"/>
        <charset val="134"/>
      </rPr>
      <t xml:space="preserve">(</t>
    </r>
    <r>
      <rPr>
        <sz val="10"/>
        <rFont val="Noto Sans"/>
        <family val="2"/>
      </rPr>
      <t xml:space="preserve">平地</t>
    </r>
    <r>
      <rPr>
        <sz val="10"/>
        <rFont val="宋体"/>
        <family val="0"/>
        <charset val="134"/>
      </rPr>
      <t xml:space="preserve">)</t>
    </r>
  </si>
  <si>
    <r>
      <rPr>
        <sz val="10"/>
        <rFont val="Noto Sans"/>
        <family val="2"/>
      </rPr>
      <t xml:space="preserve">木匠</t>
    </r>
    <r>
      <rPr>
        <sz val="10"/>
        <rFont val="宋体"/>
        <family val="0"/>
        <charset val="134"/>
      </rPr>
      <t xml:space="preserve">(</t>
    </r>
    <r>
      <rPr>
        <sz val="10"/>
        <rFont val="Noto Sans"/>
        <family val="2"/>
      </rPr>
      <t xml:space="preserve">高空</t>
    </r>
    <r>
      <rPr>
        <sz val="10"/>
        <rFont val="宋体"/>
        <family val="0"/>
        <charset val="134"/>
      </rPr>
      <t xml:space="preserve">)</t>
    </r>
  </si>
  <si>
    <t xml:space="preserve">混凝土配制及制品加工人员</t>
  </si>
  <si>
    <t xml:space="preserve">混凝土工</t>
  </si>
  <si>
    <t xml:space="preserve">混凝土制品模具工</t>
  </si>
  <si>
    <t xml:space="preserve">混凝土搅拌机械操作工</t>
  </si>
  <si>
    <t xml:space="preserve">钢筋加工人员</t>
  </si>
  <si>
    <t xml:space="preserve">钢筋工</t>
  </si>
  <si>
    <t xml:space="preserve">施工架子搭设人员</t>
  </si>
  <si>
    <t xml:space="preserve">架子工</t>
  </si>
  <si>
    <t xml:space="preserve">工程防水人员</t>
  </si>
  <si>
    <t xml:space="preserve">防水工</t>
  </si>
  <si>
    <t xml:space="preserve">防渗墙工</t>
  </si>
  <si>
    <t xml:space="preserve">排水工程人员</t>
  </si>
  <si>
    <t xml:space="preserve">装饰装修人员</t>
  </si>
  <si>
    <t xml:space="preserve">装饰装修工</t>
  </si>
  <si>
    <t xml:space="preserve">室内成套设施装饰工</t>
  </si>
  <si>
    <t xml:space="preserve">油漆工、喷漆工</t>
  </si>
  <si>
    <t xml:space="preserve">铝门窗安装工人</t>
  </si>
  <si>
    <t xml:space="preserve">石棉瓦或浪板安装工人</t>
  </si>
  <si>
    <t xml:space="preserve">设计制图人员</t>
  </si>
  <si>
    <t xml:space="preserve">地毯之装设人员</t>
  </si>
  <si>
    <r>
      <rPr>
        <sz val="10"/>
        <color rgb="FF000000"/>
        <rFont val="Noto Sans"/>
        <family val="2"/>
      </rPr>
      <t xml:space="preserve">室内装潢人员</t>
    </r>
    <r>
      <rPr>
        <sz val="10"/>
        <color rgb="FF000000"/>
        <rFont val="宋体"/>
        <family val="0"/>
        <charset val="134"/>
      </rPr>
      <t xml:space="preserve">(</t>
    </r>
    <r>
      <rPr>
        <sz val="10"/>
        <color rgb="FF000000"/>
        <rFont val="Noto Sans"/>
        <family val="2"/>
      </rPr>
      <t xml:space="preserve">不含木工、油漆工</t>
    </r>
    <r>
      <rPr>
        <sz val="10"/>
        <color rgb="FF000000"/>
        <rFont val="宋体"/>
        <family val="0"/>
        <charset val="134"/>
      </rPr>
      <t xml:space="preserve">)</t>
    </r>
  </si>
  <si>
    <t xml:space="preserve">室外装潢人员</t>
  </si>
  <si>
    <t xml:space="preserve">承包商、监工</t>
  </si>
  <si>
    <t xml:space="preserve">铁门窗制造安装工人</t>
  </si>
  <si>
    <t xml:space="preserve">木工</t>
  </si>
  <si>
    <t xml:space="preserve">安装玻璃幕墙工人</t>
  </si>
  <si>
    <t xml:space="preserve">古建筑修建人员</t>
  </si>
  <si>
    <t xml:space="preserve">古建筑结构施工工</t>
  </si>
  <si>
    <t xml:space="preserve">古建筑装饰工</t>
  </si>
  <si>
    <t xml:space="preserve">筑路、养护、维修人员</t>
  </si>
  <si>
    <t xml:space="preserve">筑路机械操作工</t>
  </si>
  <si>
    <t xml:space="preserve">筑路、养护工</t>
  </si>
  <si>
    <t xml:space="preserve">线桥专用机械操作工</t>
  </si>
  <si>
    <t xml:space="preserve">铁道线路工</t>
  </si>
  <si>
    <t xml:space="preserve">桥梁工</t>
  </si>
  <si>
    <t xml:space="preserve">隧道工</t>
  </si>
  <si>
    <t xml:space="preserve">铁路舟桥工</t>
  </si>
  <si>
    <t xml:space="preserve">道岔制修工</t>
  </si>
  <si>
    <t xml:space="preserve">枕木处理工</t>
  </si>
  <si>
    <t xml:space="preserve">铁路平交道看守人员</t>
  </si>
  <si>
    <t xml:space="preserve">铁路修护厂技工</t>
  </si>
  <si>
    <t xml:space="preserve">铁路铺设领班</t>
  </si>
  <si>
    <t xml:space="preserve">管道铺设及维护工人</t>
  </si>
  <si>
    <t xml:space="preserve">高速公路工程人员</t>
  </si>
  <si>
    <t xml:space="preserve">电线架设及维护工人</t>
  </si>
  <si>
    <t xml:space="preserve">建筑物外墙、玻璃幕墙维护人员</t>
  </si>
  <si>
    <t xml:space="preserve">电工、管道工</t>
  </si>
  <si>
    <t xml:space="preserve">工程机械操作员</t>
  </si>
  <si>
    <t xml:space="preserve">工程车辆司机</t>
  </si>
  <si>
    <r>
      <rPr>
        <sz val="10"/>
        <rFont val="Noto Sans"/>
        <family val="2"/>
      </rPr>
      <t xml:space="preserve">铺设工</t>
    </r>
    <r>
      <rPr>
        <sz val="10"/>
        <rFont val="宋体"/>
        <family val="0"/>
        <charset val="134"/>
      </rPr>
      <t xml:space="preserve">(</t>
    </r>
    <r>
      <rPr>
        <sz val="10"/>
        <rFont val="Noto Sans"/>
        <family val="2"/>
      </rPr>
      <t xml:space="preserve">平地</t>
    </r>
    <r>
      <rPr>
        <sz val="10"/>
        <rFont val="宋体"/>
        <family val="0"/>
        <charset val="134"/>
      </rPr>
      <t xml:space="preserve">)</t>
    </r>
  </si>
  <si>
    <r>
      <rPr>
        <sz val="10"/>
        <rFont val="Noto Sans"/>
        <family val="2"/>
      </rPr>
      <t xml:space="preserve">铺设工</t>
    </r>
    <r>
      <rPr>
        <sz val="10"/>
        <rFont val="宋体"/>
        <family val="0"/>
        <charset val="134"/>
      </rPr>
      <t xml:space="preserve">(</t>
    </r>
    <r>
      <rPr>
        <sz val="10"/>
        <rFont val="Noto Sans"/>
        <family val="2"/>
      </rPr>
      <t xml:space="preserve">山地</t>
    </r>
    <r>
      <rPr>
        <sz val="10"/>
        <rFont val="宋体"/>
        <family val="0"/>
        <charset val="134"/>
      </rPr>
      <t xml:space="preserve">)</t>
    </r>
  </si>
  <si>
    <t xml:space="preserve">电线架设及维护工</t>
  </si>
  <si>
    <t xml:space="preserve">管道铺设及维护工</t>
  </si>
  <si>
    <t xml:space="preserve">筑路工</t>
  </si>
  <si>
    <t xml:space="preserve">桥隧工</t>
  </si>
  <si>
    <t xml:space="preserve">水运工程施工工</t>
  </si>
  <si>
    <t xml:space="preserve">水工建构筑物维护检修工</t>
  </si>
  <si>
    <t xml:space="preserve">电力电缆安装运维工</t>
  </si>
  <si>
    <t xml:space="preserve">舟桥工</t>
  </si>
  <si>
    <t xml:space="preserve">管道工</t>
  </si>
  <si>
    <t xml:space="preserve">工程设备安装人员</t>
  </si>
  <si>
    <t xml:space="preserve">机械设备安装工</t>
  </si>
  <si>
    <t xml:space="preserve">电气设备安装工</t>
  </si>
  <si>
    <t xml:space="preserve">防火系统安装人员</t>
  </si>
  <si>
    <t xml:space="preserve">警报器安装人员</t>
  </si>
  <si>
    <t xml:space="preserve">电梯安装维修工</t>
  </si>
  <si>
    <t xml:space="preserve">制冷空调系统安装维修工</t>
  </si>
  <si>
    <t xml:space="preserve">电力电气设备安装工</t>
  </si>
  <si>
    <t xml:space="preserve">管工</t>
  </si>
  <si>
    <t xml:space="preserve">防火系统、警报器安装人员</t>
  </si>
  <si>
    <r>
      <rPr>
        <sz val="10"/>
        <color rgb="FF000000"/>
        <rFont val="Noto Sans"/>
        <family val="2"/>
      </rPr>
      <t xml:space="preserve">电梯、升降机安装工人</t>
    </r>
    <r>
      <rPr>
        <sz val="10"/>
        <color rgb="FF000000"/>
        <rFont val="宋体"/>
        <family val="0"/>
        <charset val="134"/>
      </rPr>
      <t xml:space="preserve">(</t>
    </r>
    <r>
      <rPr>
        <sz val="10"/>
        <color rgb="FF000000"/>
        <rFont val="Noto Sans"/>
        <family val="2"/>
      </rPr>
      <t xml:space="preserve">非高空作业）</t>
    </r>
  </si>
  <si>
    <t xml:space="preserve">电梯、升降机安装工人（高空作业）</t>
  </si>
  <si>
    <t xml:space="preserve">电梯、升降机修理及维护工人</t>
  </si>
  <si>
    <t xml:space="preserve">其他工程施工人员</t>
  </si>
  <si>
    <t xml:space="preserve">中小型施工机械操作工</t>
  </si>
  <si>
    <t xml:space="preserve">建筑工程车辆驾驶员</t>
  </si>
  <si>
    <t xml:space="preserve">建筑工程车辆机械操作员</t>
  </si>
  <si>
    <t xml:space="preserve">测量员</t>
  </si>
  <si>
    <t xml:space="preserve">拆屋、迁屋工人</t>
  </si>
  <si>
    <t xml:space="preserve">道路工程机械操作员</t>
  </si>
  <si>
    <t xml:space="preserve">道路工程车辆驾驶员</t>
  </si>
  <si>
    <t xml:space="preserve">工地看守员</t>
  </si>
  <si>
    <t xml:space="preserve">海湾港口工程人员</t>
  </si>
  <si>
    <t xml:space="preserve">水坝工程人员、挖井工程人员</t>
  </si>
  <si>
    <t xml:space="preserve">潜水工作人员</t>
  </si>
  <si>
    <t xml:space="preserve">挖泥船工人</t>
  </si>
  <si>
    <t xml:space="preserve">工地推车工</t>
  </si>
  <si>
    <r>
      <rPr>
        <sz val="10"/>
        <rFont val="Noto Sans"/>
        <family val="2"/>
      </rPr>
      <t xml:space="preserve">天车工</t>
    </r>
    <r>
      <rPr>
        <sz val="10"/>
        <rFont val="宋体"/>
        <family val="0"/>
        <charset val="134"/>
      </rPr>
      <t xml:space="preserve">(</t>
    </r>
    <r>
      <rPr>
        <sz val="10"/>
        <rFont val="Noto Sans"/>
        <family val="2"/>
      </rPr>
      <t xml:space="preserve">航车工</t>
    </r>
    <r>
      <rPr>
        <sz val="10"/>
        <rFont val="宋体"/>
        <family val="0"/>
        <charset val="134"/>
      </rPr>
      <t xml:space="preserve">)</t>
    </r>
  </si>
  <si>
    <r>
      <rPr>
        <sz val="10"/>
        <rFont val="Noto Sans"/>
        <family val="2"/>
      </rPr>
      <t xml:space="preserve">油漆工</t>
    </r>
    <r>
      <rPr>
        <sz val="10"/>
        <rFont val="宋体"/>
        <family val="0"/>
        <charset val="134"/>
      </rPr>
      <t xml:space="preserve">(</t>
    </r>
    <r>
      <rPr>
        <sz val="10"/>
        <rFont val="Noto Sans"/>
        <family val="2"/>
      </rPr>
      <t xml:space="preserve">平地</t>
    </r>
    <r>
      <rPr>
        <sz val="10"/>
        <rFont val="宋体"/>
        <family val="0"/>
        <charset val="134"/>
      </rPr>
      <t xml:space="preserve">)</t>
    </r>
  </si>
  <si>
    <r>
      <rPr>
        <sz val="10"/>
        <rFont val="Noto Sans"/>
        <family val="2"/>
      </rPr>
      <t xml:space="preserve">油漆工</t>
    </r>
    <r>
      <rPr>
        <sz val="10"/>
        <rFont val="宋体"/>
        <family val="0"/>
        <charset val="134"/>
      </rPr>
      <t xml:space="preserve">(</t>
    </r>
    <r>
      <rPr>
        <sz val="10"/>
        <rFont val="Noto Sans"/>
        <family val="2"/>
      </rPr>
      <t xml:space="preserve">高空</t>
    </r>
    <r>
      <rPr>
        <sz val="10"/>
        <rFont val="宋体"/>
        <family val="0"/>
        <charset val="134"/>
      </rPr>
      <t xml:space="preserve">)</t>
    </r>
  </si>
  <si>
    <r>
      <rPr>
        <sz val="10"/>
        <rFont val="Noto Sans"/>
        <family val="2"/>
      </rPr>
      <t xml:space="preserve">水电工</t>
    </r>
    <r>
      <rPr>
        <sz val="10"/>
        <rFont val="宋体"/>
        <family val="0"/>
        <charset val="134"/>
      </rPr>
      <t xml:space="preserve">(</t>
    </r>
    <r>
      <rPr>
        <sz val="10"/>
        <rFont val="Noto Sans"/>
        <family val="2"/>
      </rPr>
      <t xml:space="preserve">室内</t>
    </r>
    <r>
      <rPr>
        <sz val="10"/>
        <rFont val="宋体"/>
        <family val="0"/>
        <charset val="134"/>
      </rPr>
      <t xml:space="preserve">)</t>
    </r>
  </si>
  <si>
    <r>
      <rPr>
        <sz val="10"/>
        <rFont val="Noto Sans"/>
        <family val="2"/>
      </rPr>
      <t xml:space="preserve">水电工</t>
    </r>
    <r>
      <rPr>
        <sz val="10"/>
        <rFont val="宋体"/>
        <family val="0"/>
        <charset val="134"/>
      </rPr>
      <t xml:space="preserve">(</t>
    </r>
    <r>
      <rPr>
        <sz val="10"/>
        <rFont val="Noto Sans"/>
        <family val="2"/>
      </rPr>
      <t xml:space="preserve">地下</t>
    </r>
    <r>
      <rPr>
        <sz val="10"/>
        <rFont val="宋体"/>
        <family val="0"/>
        <charset val="134"/>
      </rPr>
      <t xml:space="preserve">)</t>
    </r>
  </si>
  <si>
    <t xml:space="preserve">钢骨结构工</t>
  </si>
  <si>
    <t xml:space="preserve">钢架架设工</t>
  </si>
  <si>
    <r>
      <rPr>
        <sz val="10"/>
        <rFont val="Noto Sans"/>
        <family val="2"/>
      </rPr>
      <t xml:space="preserve">焊工</t>
    </r>
    <r>
      <rPr>
        <sz val="10"/>
        <rFont val="宋体"/>
        <family val="0"/>
        <charset val="134"/>
      </rPr>
      <t xml:space="preserve">(</t>
    </r>
    <r>
      <rPr>
        <sz val="10"/>
        <rFont val="Noto Sans"/>
        <family val="2"/>
      </rPr>
      <t xml:space="preserve">平地</t>
    </r>
    <r>
      <rPr>
        <sz val="10"/>
        <rFont val="宋体"/>
        <family val="0"/>
        <charset val="134"/>
      </rPr>
      <t xml:space="preserve">)</t>
    </r>
  </si>
  <si>
    <r>
      <rPr>
        <sz val="10"/>
        <rFont val="Noto Sans"/>
        <family val="2"/>
      </rPr>
      <t xml:space="preserve">焊工</t>
    </r>
    <r>
      <rPr>
        <sz val="10"/>
        <rFont val="宋体"/>
        <family val="0"/>
        <charset val="134"/>
      </rPr>
      <t xml:space="preserve">(</t>
    </r>
    <r>
      <rPr>
        <sz val="10"/>
        <rFont val="Noto Sans"/>
        <family val="2"/>
      </rPr>
      <t xml:space="preserve">高空</t>
    </r>
    <r>
      <rPr>
        <sz val="10"/>
        <rFont val="宋体"/>
        <family val="0"/>
        <charset val="134"/>
      </rPr>
      <t xml:space="preserve">)</t>
    </r>
  </si>
  <si>
    <r>
      <rPr>
        <sz val="10"/>
        <rFont val="Noto Sans"/>
        <family val="2"/>
      </rPr>
      <t xml:space="preserve">楼宇拆除工</t>
    </r>
    <r>
      <rPr>
        <sz val="10"/>
        <rFont val="宋体"/>
        <family val="0"/>
        <charset val="134"/>
      </rPr>
      <t xml:space="preserve">(</t>
    </r>
    <r>
      <rPr>
        <sz val="10"/>
        <rFont val="Noto Sans"/>
        <family val="2"/>
      </rPr>
      <t xml:space="preserve">无需用炸药</t>
    </r>
    <r>
      <rPr>
        <sz val="10"/>
        <rFont val="宋体"/>
        <family val="0"/>
        <charset val="134"/>
      </rPr>
      <t xml:space="preserve">)</t>
    </r>
  </si>
  <si>
    <r>
      <rPr>
        <sz val="10"/>
        <rFont val="Noto Sans"/>
        <family val="2"/>
      </rPr>
      <t xml:space="preserve">楼宇拆除工</t>
    </r>
    <r>
      <rPr>
        <sz val="10"/>
        <rFont val="宋体"/>
        <family val="0"/>
        <charset val="134"/>
      </rPr>
      <t xml:space="preserve">(</t>
    </r>
    <r>
      <rPr>
        <sz val="10"/>
        <rFont val="Noto Sans"/>
        <family val="2"/>
      </rPr>
      <t xml:space="preserve">需用炸药</t>
    </r>
    <r>
      <rPr>
        <sz val="10"/>
        <rFont val="宋体"/>
        <family val="0"/>
        <charset val="134"/>
      </rPr>
      <t xml:space="preserve">)</t>
    </r>
  </si>
  <si>
    <t xml:space="preserve">照明工程施工员</t>
  </si>
  <si>
    <t xml:space="preserve">玻璃幕墙安装工</t>
  </si>
  <si>
    <t xml:space="preserve">室内玻璃安装工</t>
  </si>
  <si>
    <t xml:space="preserve">散工</t>
  </si>
  <si>
    <t xml:space="preserve">测量人员</t>
  </si>
  <si>
    <t xml:space="preserve">工地服务人员</t>
  </si>
  <si>
    <t xml:space="preserve">磨石工</t>
  </si>
  <si>
    <t xml:space="preserve">洗石工</t>
  </si>
  <si>
    <r>
      <rPr>
        <sz val="10"/>
        <rFont val="Noto Sans"/>
        <family val="2"/>
      </rPr>
      <t xml:space="preserve">安装工</t>
    </r>
    <r>
      <rPr>
        <sz val="10"/>
        <rFont val="宋体"/>
        <family val="0"/>
        <charset val="134"/>
      </rPr>
      <t xml:space="preserve">(</t>
    </r>
    <r>
      <rPr>
        <sz val="10"/>
        <rFont val="Noto Sans"/>
        <family val="2"/>
      </rPr>
      <t xml:space="preserve">平地</t>
    </r>
    <r>
      <rPr>
        <sz val="10"/>
        <rFont val="宋体"/>
        <family val="0"/>
        <charset val="134"/>
      </rPr>
      <t xml:space="preserve">)</t>
    </r>
  </si>
  <si>
    <r>
      <rPr>
        <sz val="10"/>
        <rFont val="Noto Sans"/>
        <family val="2"/>
      </rPr>
      <t xml:space="preserve">安装工</t>
    </r>
    <r>
      <rPr>
        <sz val="10"/>
        <rFont val="宋体"/>
        <family val="0"/>
        <charset val="134"/>
      </rPr>
      <t xml:space="preserve">(</t>
    </r>
    <r>
      <rPr>
        <sz val="10"/>
        <rFont val="Noto Sans"/>
        <family val="2"/>
      </rPr>
      <t xml:space="preserve">高空</t>
    </r>
    <r>
      <rPr>
        <sz val="10"/>
        <rFont val="宋体"/>
        <family val="0"/>
        <charset val="134"/>
      </rPr>
      <t xml:space="preserve">)</t>
    </r>
  </si>
  <si>
    <t xml:space="preserve">排水、防水工程人员</t>
  </si>
  <si>
    <r>
      <rPr>
        <sz val="10"/>
        <rFont val="Noto Sans"/>
        <family val="2"/>
      </rPr>
      <t xml:space="preserve">装璜人员</t>
    </r>
    <r>
      <rPr>
        <sz val="10"/>
        <rFont val="宋体"/>
        <family val="0"/>
        <charset val="134"/>
      </rPr>
      <t xml:space="preserve">(</t>
    </r>
    <r>
      <rPr>
        <sz val="10"/>
        <rFont val="Noto Sans"/>
        <family val="2"/>
      </rPr>
      <t xml:space="preserve">平地作业</t>
    </r>
    <r>
      <rPr>
        <sz val="10"/>
        <rFont val="宋体"/>
        <family val="0"/>
        <charset val="134"/>
      </rPr>
      <t xml:space="preserve">)</t>
    </r>
  </si>
  <si>
    <r>
      <rPr>
        <sz val="10"/>
        <rFont val="Noto Sans"/>
        <family val="2"/>
      </rPr>
      <t xml:space="preserve">装璜人员</t>
    </r>
    <r>
      <rPr>
        <sz val="10"/>
        <rFont val="宋体"/>
        <family val="0"/>
        <charset val="134"/>
      </rPr>
      <t xml:space="preserve">(</t>
    </r>
    <r>
      <rPr>
        <sz val="10"/>
        <rFont val="Noto Sans"/>
        <family val="2"/>
      </rPr>
      <t xml:space="preserve">高空作业</t>
    </r>
    <r>
      <rPr>
        <sz val="10"/>
        <rFont val="宋体"/>
        <family val="0"/>
        <charset val="134"/>
      </rPr>
      <t xml:space="preserve">)</t>
    </r>
  </si>
  <si>
    <t xml:space="preserve">地毯装设人员</t>
  </si>
  <si>
    <r>
      <rPr>
        <sz val="10"/>
        <rFont val="Noto Sans"/>
        <family val="2"/>
      </rPr>
      <t xml:space="preserve">地质控测员</t>
    </r>
    <r>
      <rPr>
        <sz val="10"/>
        <rFont val="宋体"/>
        <family val="0"/>
        <charset val="134"/>
      </rPr>
      <t xml:space="preserve">(</t>
    </r>
    <r>
      <rPr>
        <sz val="10"/>
        <rFont val="Noto Sans"/>
        <family val="2"/>
      </rPr>
      <t xml:space="preserve">平地</t>
    </r>
    <r>
      <rPr>
        <sz val="10"/>
        <rFont val="宋体"/>
        <family val="0"/>
        <charset val="134"/>
      </rPr>
      <t xml:space="preserve">)</t>
    </r>
  </si>
  <si>
    <r>
      <rPr>
        <sz val="10"/>
        <rFont val="Noto Sans"/>
        <family val="2"/>
      </rPr>
      <t xml:space="preserve">地质控测员</t>
    </r>
    <r>
      <rPr>
        <sz val="10"/>
        <rFont val="宋体"/>
        <family val="0"/>
        <charset val="134"/>
      </rPr>
      <t xml:space="preserve">(</t>
    </r>
    <r>
      <rPr>
        <sz val="10"/>
        <rFont val="Noto Sans"/>
        <family val="2"/>
      </rPr>
      <t xml:space="preserve">山区或海上</t>
    </r>
    <r>
      <rPr>
        <sz val="10"/>
        <rFont val="宋体"/>
        <family val="0"/>
        <charset val="134"/>
      </rPr>
      <t xml:space="preserve">)</t>
    </r>
  </si>
  <si>
    <t xml:space="preserve">水坝工程人员</t>
  </si>
  <si>
    <t xml:space="preserve">桥梁工程人员</t>
  </si>
  <si>
    <t xml:space="preserve">隧道工作人员</t>
  </si>
  <si>
    <t xml:space="preserve">爆破工作人员</t>
  </si>
  <si>
    <t xml:space="preserve">挖泥船、挖沙船工作人员</t>
  </si>
  <si>
    <t xml:space="preserve">运输设备操作人员及有关人员</t>
  </si>
  <si>
    <r>
      <rPr>
        <sz val="10"/>
        <color rgb="FF333333"/>
        <rFont val="Noto Sans"/>
        <family val="2"/>
      </rPr>
      <t xml:space="preserve">公</t>
    </r>
    <r>
      <rPr>
        <sz val="10"/>
        <color rgb="FF333333"/>
        <rFont val="宋体"/>
        <family val="0"/>
        <charset val="134"/>
      </rPr>
      <t xml:space="preserve">(</t>
    </r>
    <r>
      <rPr>
        <sz val="10"/>
        <color rgb="FF333333"/>
        <rFont val="Noto Sans"/>
        <family val="2"/>
      </rPr>
      <t xml:space="preserve">道</t>
    </r>
    <r>
      <rPr>
        <sz val="10"/>
        <color rgb="FF333333"/>
        <rFont val="宋体"/>
        <family val="0"/>
        <charset val="134"/>
      </rPr>
      <t xml:space="preserve">)</t>
    </r>
    <r>
      <rPr>
        <sz val="10"/>
        <color rgb="FF333333"/>
        <rFont val="Noto Sans"/>
        <family val="2"/>
      </rPr>
      <t xml:space="preserve">路运输机械设备操作及有关人员</t>
    </r>
  </si>
  <si>
    <t xml:space="preserve">自用小客车司机</t>
  </si>
  <si>
    <r>
      <rPr>
        <sz val="10"/>
        <color rgb="FF000000"/>
        <rFont val="Noto Sans"/>
        <family val="2"/>
      </rPr>
      <t xml:space="preserve">公</t>
    </r>
    <r>
      <rPr>
        <sz val="10"/>
        <color rgb="FF000000"/>
        <rFont val="宋体"/>
        <family val="0"/>
        <charset val="134"/>
      </rPr>
      <t xml:space="preserve">(</t>
    </r>
    <r>
      <rPr>
        <sz val="10"/>
        <color rgb="FF000000"/>
        <rFont val="Noto Sans"/>
        <family val="2"/>
      </rPr>
      <t xml:space="preserve">道</t>
    </r>
    <r>
      <rPr>
        <sz val="10"/>
        <color rgb="FF000000"/>
        <rFont val="宋体"/>
        <family val="0"/>
        <charset val="134"/>
      </rPr>
      <t xml:space="preserve">)</t>
    </r>
    <r>
      <rPr>
        <sz val="10"/>
        <color rgb="FF000000"/>
        <rFont val="Noto Sans"/>
        <family val="2"/>
      </rPr>
      <t xml:space="preserve">路运输机械设备操作及有关人员</t>
    </r>
  </si>
  <si>
    <t xml:space="preserve">自用大客车司机</t>
  </si>
  <si>
    <t xml:space="preserve">出租车、救护车司机</t>
  </si>
  <si>
    <t xml:space="preserve">游览车司机及服务员</t>
  </si>
  <si>
    <t xml:space="preserve">客运车司机及服务员</t>
  </si>
  <si>
    <t xml:space="preserve">小型客货两用车司机</t>
  </si>
  <si>
    <t xml:space="preserve">自用货车司机、随车工人、搬家工人</t>
  </si>
  <si>
    <t xml:space="preserve">人力三轮车夫</t>
  </si>
  <si>
    <t xml:space="preserve">机动三轮车夫</t>
  </si>
  <si>
    <t xml:space="preserve">营业用货车司机、随车工人</t>
  </si>
  <si>
    <t xml:space="preserve">砂石车司机、随车工人</t>
  </si>
  <si>
    <t xml:space="preserve">工程卡车司机、随车人员</t>
  </si>
  <si>
    <t xml:space="preserve">液化、氧化油罐车司机、随车工人</t>
  </si>
  <si>
    <t xml:space="preserve">货柜车司机、随车人员</t>
  </si>
  <si>
    <t xml:space="preserve">有摩托车驾照人员</t>
  </si>
  <si>
    <t xml:space="preserve">公路收费员</t>
  </si>
  <si>
    <t xml:space="preserve">公路监控员</t>
  </si>
  <si>
    <t xml:space="preserve">道路客运汽车驾驶员</t>
  </si>
  <si>
    <t xml:space="preserve">道路货运汽车驾驶员</t>
  </si>
  <si>
    <r>
      <rPr>
        <sz val="10"/>
        <rFont val="宋体"/>
        <family val="0"/>
        <charset val="134"/>
      </rPr>
      <t xml:space="preserve">4S</t>
    </r>
    <r>
      <rPr>
        <sz val="10"/>
        <rFont val="Noto Sans"/>
        <family val="2"/>
      </rPr>
      <t xml:space="preserve">店试驾专员</t>
    </r>
  </si>
  <si>
    <t xml:space="preserve">油气电站操作员</t>
  </si>
  <si>
    <t xml:space="preserve">运输代理服务员</t>
  </si>
  <si>
    <t xml:space="preserve">危险货物运输作业员</t>
  </si>
  <si>
    <t xml:space="preserve">道路客运服务员</t>
  </si>
  <si>
    <t xml:space="preserve">公务小客车司机</t>
  </si>
  <si>
    <t xml:space="preserve">非营运大客车司机</t>
  </si>
  <si>
    <t xml:space="preserve">救护车司机</t>
  </si>
  <si>
    <r>
      <rPr>
        <sz val="10"/>
        <rFont val="Noto Sans"/>
        <family val="2"/>
      </rPr>
      <t xml:space="preserve">客运车司机、随车服务员、随车售票员</t>
    </r>
    <r>
      <rPr>
        <sz val="10"/>
        <rFont val="宋体"/>
        <family val="0"/>
        <charset val="134"/>
      </rPr>
      <t xml:space="preserve">(</t>
    </r>
    <r>
      <rPr>
        <sz val="10"/>
        <rFont val="Noto Sans"/>
        <family val="2"/>
      </rPr>
      <t xml:space="preserve">短途</t>
    </r>
    <r>
      <rPr>
        <sz val="10"/>
        <rFont val="宋体"/>
        <family val="0"/>
        <charset val="134"/>
      </rPr>
      <t xml:space="preserve">)</t>
    </r>
  </si>
  <si>
    <r>
      <rPr>
        <sz val="10"/>
        <rFont val="Noto Sans"/>
        <family val="2"/>
      </rPr>
      <t xml:space="preserve">客运车司机、随车服务员、随车售票员</t>
    </r>
    <r>
      <rPr>
        <sz val="10"/>
        <rFont val="宋体"/>
        <family val="0"/>
        <charset val="134"/>
      </rPr>
      <t xml:space="preserve">(</t>
    </r>
    <r>
      <rPr>
        <sz val="10"/>
        <rFont val="Noto Sans"/>
        <family val="2"/>
      </rPr>
      <t xml:space="preserve">长途</t>
    </r>
    <r>
      <rPr>
        <sz val="10"/>
        <rFont val="宋体"/>
        <family val="0"/>
        <charset val="134"/>
      </rPr>
      <t xml:space="preserve">)</t>
    </r>
  </si>
  <si>
    <t xml:space="preserve">非营运货车司机、随车工、搬家工</t>
  </si>
  <si>
    <t xml:space="preserve">营运货车司机、随车工</t>
  </si>
  <si>
    <t xml:space="preserve">高速公路清洁、维护工</t>
  </si>
  <si>
    <t xml:space="preserve">一般道路清洁、维护工</t>
  </si>
  <si>
    <t xml:space="preserve">农用车、拖拉机司机</t>
  </si>
  <si>
    <t xml:space="preserve">出租车司机</t>
  </si>
  <si>
    <t xml:space="preserve">矿石车司机、随车工</t>
  </si>
  <si>
    <t xml:space="preserve">工程卡车司机、随车工</t>
  </si>
  <si>
    <t xml:space="preserve">易燃易爆、危险化学品运输司机、随车工</t>
  </si>
  <si>
    <t xml:space="preserve">挖掘铲运和桩工机械司机</t>
  </si>
  <si>
    <t xml:space="preserve">公路养护工</t>
  </si>
  <si>
    <t xml:space="preserve">营业用摩托车司机</t>
  </si>
  <si>
    <t xml:space="preserve">道路货运业务员</t>
  </si>
  <si>
    <t xml:space="preserve">道路运输调度员</t>
  </si>
  <si>
    <t xml:space="preserve">铁路、地铁运输机械设备操作及有关人员</t>
  </si>
  <si>
    <t xml:space="preserve">车站行车作业员</t>
  </si>
  <si>
    <t xml:space="preserve">车站运转作业计划员</t>
  </si>
  <si>
    <t xml:space="preserve">车号员</t>
  </si>
  <si>
    <t xml:space="preserve">驼峰设备操作员</t>
  </si>
  <si>
    <t xml:space="preserve">车站调车作业员</t>
  </si>
  <si>
    <t xml:space="preserve">列车运转乘务员</t>
  </si>
  <si>
    <t xml:space="preserve">机车驾驶员</t>
  </si>
  <si>
    <t xml:space="preserve">机车调度员</t>
  </si>
  <si>
    <t xml:space="preserve">发电车乘务员</t>
  </si>
  <si>
    <t xml:space="preserve">机车燃料填充员</t>
  </si>
  <si>
    <t xml:space="preserve">救援机械操作员</t>
  </si>
  <si>
    <t xml:space="preserve">列车轴温检测员</t>
  </si>
  <si>
    <t xml:space="preserve">铁路通信工</t>
  </si>
  <si>
    <t xml:space="preserve">铁路电源工</t>
  </si>
  <si>
    <t xml:space="preserve">铁路信号工</t>
  </si>
  <si>
    <t xml:space="preserve">铁路机工</t>
  </si>
  <si>
    <t xml:space="preserve">铁道供电工程技术人员</t>
  </si>
  <si>
    <t xml:space="preserve">铁道工务工程技术人员</t>
  </si>
  <si>
    <t xml:space="preserve">铁道运输工程技术人员</t>
  </si>
  <si>
    <t xml:space="preserve">铁道机务工程技术人员</t>
  </si>
  <si>
    <t xml:space="preserve">铁道车辆工程技术人员</t>
  </si>
  <si>
    <t xml:space="preserve">铁道电务工程技术人员</t>
  </si>
  <si>
    <t xml:space="preserve">民用航空设备操作及有关人员</t>
  </si>
  <si>
    <t xml:space="preserve">航空通信雷达导航员</t>
  </si>
  <si>
    <t xml:space="preserve">航空通信雷达设备维护保养员</t>
  </si>
  <si>
    <t xml:space="preserve">航空油料员</t>
  </si>
  <si>
    <t xml:space="preserve">航空摄影员</t>
  </si>
  <si>
    <t xml:space="preserve">航空器材员</t>
  </si>
  <si>
    <t xml:space="preserve">航空气象员</t>
  </si>
  <si>
    <t xml:space="preserve">水上运输设备操作及有关人员</t>
  </si>
  <si>
    <t xml:space="preserve">水手长、水手</t>
  </si>
  <si>
    <t xml:space="preserve">木匠</t>
  </si>
  <si>
    <t xml:space="preserve">铜匠</t>
  </si>
  <si>
    <t xml:space="preserve">船舶机工</t>
  </si>
  <si>
    <t xml:space="preserve">船舶轮机员</t>
  </si>
  <si>
    <t xml:space="preserve">船舶加油</t>
  </si>
  <si>
    <t xml:space="preserve">无线电航标操作工</t>
  </si>
  <si>
    <t xml:space="preserve">潜水员</t>
  </si>
  <si>
    <r>
      <rPr>
        <sz val="10"/>
        <color rgb="FF000000"/>
        <rFont val="Noto Sans"/>
        <family val="2"/>
      </rPr>
      <t xml:space="preserve">视觉航标工</t>
    </r>
    <r>
      <rPr>
        <sz val="10"/>
        <color rgb="FF000000"/>
        <rFont val="宋体"/>
        <family val="0"/>
        <charset val="134"/>
      </rPr>
      <t xml:space="preserve">(</t>
    </r>
    <r>
      <rPr>
        <sz val="10"/>
        <color rgb="FF000000"/>
        <rFont val="Noto Sans"/>
        <family val="2"/>
      </rPr>
      <t xml:space="preserve">灯塔、航标维护保养</t>
    </r>
    <r>
      <rPr>
        <sz val="10"/>
        <color rgb="FF000000"/>
        <rFont val="宋体"/>
        <family val="0"/>
        <charset val="134"/>
      </rPr>
      <t xml:space="preserve">)</t>
    </r>
  </si>
  <si>
    <r>
      <rPr>
        <sz val="10"/>
        <color rgb="FF000000"/>
        <rFont val="Noto Sans"/>
        <family val="2"/>
      </rPr>
      <t xml:space="preserve">港口维护工</t>
    </r>
    <r>
      <rPr>
        <sz val="10"/>
        <color rgb="FF000000"/>
        <rFont val="宋体"/>
        <family val="0"/>
        <charset val="134"/>
      </rPr>
      <t xml:space="preserve">(</t>
    </r>
    <r>
      <rPr>
        <sz val="10"/>
        <color rgb="FF000000"/>
        <rFont val="Noto Sans"/>
        <family val="2"/>
      </rPr>
      <t xml:space="preserve">码头维修、水面防污、港口除尘</t>
    </r>
    <r>
      <rPr>
        <sz val="10"/>
        <color rgb="FF000000"/>
        <rFont val="宋体"/>
        <family val="0"/>
        <charset val="134"/>
      </rPr>
      <t xml:space="preserve">)</t>
    </r>
  </si>
  <si>
    <t xml:space="preserve">航道航务施工工</t>
  </si>
  <si>
    <t xml:space="preserve">泵匠</t>
  </si>
  <si>
    <t xml:space="preserve">电机师</t>
  </si>
  <si>
    <t xml:space="preserve">游览船之驾驶及工作人员</t>
  </si>
  <si>
    <t xml:space="preserve">小汽艇之驾驶及工作人员</t>
  </si>
  <si>
    <t xml:space="preserve">拖船驾驶员及工作人员</t>
  </si>
  <si>
    <t xml:space="preserve">渡船驾驶员及工作人员</t>
  </si>
  <si>
    <t xml:space="preserve">起重装卸机械操作及有关人员</t>
  </si>
  <si>
    <t xml:space="preserve">起重装卸机械操作工</t>
  </si>
  <si>
    <t xml:space="preserve">起重工</t>
  </si>
  <si>
    <t xml:space="preserve">输送机操作工</t>
  </si>
  <si>
    <t xml:space="preserve">闸门运行工</t>
  </si>
  <si>
    <t xml:space="preserve">索道运输机械操作工</t>
  </si>
  <si>
    <t xml:space="preserve">其他运输设备操作人员及有关人员</t>
  </si>
  <si>
    <r>
      <rPr>
        <sz val="10"/>
        <color rgb="FF000000"/>
        <rFont val="Noto Sans"/>
        <family val="2"/>
      </rPr>
      <t xml:space="preserve">电梯、升降机操作员</t>
    </r>
    <r>
      <rPr>
        <sz val="10"/>
        <color rgb="FF000000"/>
        <rFont val="宋体"/>
        <family val="0"/>
        <charset val="134"/>
      </rPr>
      <t xml:space="preserve">(</t>
    </r>
    <r>
      <rPr>
        <sz val="10"/>
        <color rgb="FF000000"/>
        <rFont val="Noto Sans"/>
        <family val="2"/>
      </rPr>
      <t xml:space="preserve">不含矿场使用者</t>
    </r>
    <r>
      <rPr>
        <sz val="10"/>
        <color rgb="FF000000"/>
        <rFont val="宋体"/>
        <family val="0"/>
        <charset val="134"/>
      </rPr>
      <t xml:space="preserve">)</t>
    </r>
  </si>
  <si>
    <t xml:space="preserve">环境监测与废物处理人员</t>
  </si>
  <si>
    <t xml:space="preserve">环境监测人员</t>
  </si>
  <si>
    <t xml:space="preserve">大气环境监测工</t>
  </si>
  <si>
    <t xml:space="preserve">水环境监测工</t>
  </si>
  <si>
    <t xml:space="preserve">土壤环境监测工</t>
  </si>
  <si>
    <t xml:space="preserve">环境生物监测工</t>
  </si>
  <si>
    <t xml:space="preserve">环境噪声及振动监测工</t>
  </si>
  <si>
    <t xml:space="preserve">固体废物监测工</t>
  </si>
  <si>
    <t xml:space="preserve">环境辐射监测工</t>
  </si>
  <si>
    <t xml:space="preserve">室内装饰装修质量检验员</t>
  </si>
  <si>
    <t xml:space="preserve">室内环境治理员</t>
  </si>
  <si>
    <t xml:space="preserve">海洋环境调查与监测人员</t>
  </si>
  <si>
    <t xml:space="preserve">海洋调查与监测工</t>
  </si>
  <si>
    <t xml:space="preserve">海洋浮标工</t>
  </si>
  <si>
    <t xml:space="preserve">海洋水文气象观测员</t>
  </si>
  <si>
    <t xml:space="preserve">废物处理人员</t>
  </si>
  <si>
    <t xml:space="preserve">固体废物处理工</t>
  </si>
  <si>
    <t xml:space="preserve">废水处理工</t>
  </si>
  <si>
    <t xml:space="preserve">废气处理工</t>
  </si>
  <si>
    <t xml:space="preserve">除尘设备运行工</t>
  </si>
  <si>
    <t xml:space="preserve">工业废气治理工</t>
  </si>
  <si>
    <t xml:space="preserve">工业废水处理工</t>
  </si>
  <si>
    <t xml:space="preserve">检验、计量人员</t>
  </si>
  <si>
    <t xml:space="preserve">检验人员</t>
  </si>
  <si>
    <t xml:space="preserve">化学检验工</t>
  </si>
  <si>
    <t xml:space="preserve">材料成分检验工</t>
  </si>
  <si>
    <t xml:space="preserve">材料物理性能检验工</t>
  </si>
  <si>
    <t xml:space="preserve">无损检测员</t>
  </si>
  <si>
    <t xml:space="preserve">产品环境适应性能检验工</t>
  </si>
  <si>
    <t xml:space="preserve">产品可靠性能检验工</t>
  </si>
  <si>
    <t xml:space="preserve">产品安全性能检验工</t>
  </si>
  <si>
    <t xml:space="preserve">食品检验工</t>
  </si>
  <si>
    <t xml:space="preserve">饲料检验工</t>
  </si>
  <si>
    <t xml:space="preserve">畜禽产品检验工</t>
  </si>
  <si>
    <t xml:space="preserve">烟草检验工</t>
  </si>
  <si>
    <t xml:space="preserve">纺织纤维检验工</t>
  </si>
  <si>
    <t xml:space="preserve">针纺织品检验工</t>
  </si>
  <si>
    <t xml:space="preserve">印染工艺检验工</t>
  </si>
  <si>
    <t xml:space="preserve">服装鞋帽检验工</t>
  </si>
  <si>
    <t xml:space="preserve">木材及家具检验工</t>
  </si>
  <si>
    <t xml:space="preserve">包装材料检验工</t>
  </si>
  <si>
    <t xml:space="preserve">文体用品及出版物品检验工</t>
  </si>
  <si>
    <t xml:space="preserve">燃料检验工</t>
  </si>
  <si>
    <t xml:space="preserve">感光材料检验工</t>
  </si>
  <si>
    <t xml:space="preserve">药物检验工</t>
  </si>
  <si>
    <t xml:space="preserve">中药检验工</t>
  </si>
  <si>
    <t xml:space="preserve">五金制品检验工</t>
  </si>
  <si>
    <t xml:space="preserve">机械产品检验工</t>
  </si>
  <si>
    <t xml:space="preserve">医疗器械检验工</t>
  </si>
  <si>
    <t xml:space="preserve">机动车检验工</t>
  </si>
  <si>
    <t xml:space="preserve">电器产品检验工</t>
  </si>
  <si>
    <t xml:space="preserve">电工器材检验工</t>
  </si>
  <si>
    <t xml:space="preserve">照明电器检验工</t>
  </si>
  <si>
    <t xml:space="preserve">通信设备检验工</t>
  </si>
  <si>
    <t xml:space="preserve">广播影视设备检验工</t>
  </si>
  <si>
    <t xml:space="preserve">计算机检验工</t>
  </si>
  <si>
    <t xml:space="preserve">电子器件检验工</t>
  </si>
  <si>
    <t xml:space="preserve">仪器仪表检验工</t>
  </si>
  <si>
    <t xml:space="preserve">贵金属首饰、钻石、宝玉石检验员</t>
  </si>
  <si>
    <t xml:space="preserve">管道检验工</t>
  </si>
  <si>
    <t xml:space="preserve">合成材料测试员</t>
  </si>
  <si>
    <t xml:space="preserve">航空产品检验人员</t>
  </si>
  <si>
    <t xml:space="preserve">飞机检验工</t>
  </si>
  <si>
    <t xml:space="preserve">机载导弹检验工</t>
  </si>
  <si>
    <t xml:space="preserve">航空发动机检验工</t>
  </si>
  <si>
    <t xml:space="preserve">飞机螺旋桨检验工</t>
  </si>
  <si>
    <t xml:space="preserve">飞机、发动机附检验工</t>
  </si>
  <si>
    <t xml:space="preserve">航空环控救生装备检验工</t>
  </si>
  <si>
    <t xml:space="preserve">航空仪表检验工</t>
  </si>
  <si>
    <t xml:space="preserve">航天器检验测试人员</t>
  </si>
  <si>
    <t xml:space="preserve">航天器无损检测试验工</t>
  </si>
  <si>
    <t xml:space="preserve">航天器材料性能测试试验工</t>
  </si>
  <si>
    <t xml:space="preserve">试车台测量工</t>
  </si>
  <si>
    <t xml:space="preserve">试车台液、气系统操作工</t>
  </si>
  <si>
    <t xml:space="preserve">试车台控制工</t>
  </si>
  <si>
    <t xml:space="preserve">液体推进剂性能试验工</t>
  </si>
  <si>
    <t xml:space="preserve">固体推进剂性能试验工</t>
  </si>
  <si>
    <t xml:space="preserve">试车台测力计量检定工</t>
  </si>
  <si>
    <t xml:space="preserve">计量人员</t>
  </si>
  <si>
    <t xml:space="preserve">长度计量工</t>
  </si>
  <si>
    <t xml:space="preserve">热工计量工</t>
  </si>
  <si>
    <t xml:space="preserve">衡器计量工</t>
  </si>
  <si>
    <t xml:space="preserve">硬度测力计量工</t>
  </si>
  <si>
    <t xml:space="preserve">容量计量工</t>
  </si>
  <si>
    <t xml:space="preserve">电器计量工</t>
  </si>
  <si>
    <t xml:space="preserve">化学计量工</t>
  </si>
  <si>
    <t xml:space="preserve">声学计量工</t>
  </si>
  <si>
    <t xml:space="preserve">光学计量工</t>
  </si>
  <si>
    <t xml:space="preserve">电离辐射计量工</t>
  </si>
  <si>
    <t xml:space="preserve">专用计量器具计量工</t>
  </si>
  <si>
    <t xml:space="preserve">其他生产运输设备操作人员及有关人员</t>
  </si>
  <si>
    <t xml:space="preserve">包装人员</t>
  </si>
  <si>
    <t xml:space="preserve">机泵操作人员</t>
  </si>
  <si>
    <t xml:space="preserve">简单体力劳动人员</t>
  </si>
  <si>
    <t xml:space="preserve">军人</t>
  </si>
  <si>
    <r>
      <rPr>
        <sz val="10"/>
        <color rgb="FF000000"/>
        <rFont val="Noto Sans"/>
        <family val="2"/>
      </rPr>
      <t xml:space="preserve">一般地面部队人员</t>
    </r>
    <r>
      <rPr>
        <sz val="10"/>
        <color rgb="FF000000"/>
        <rFont val="宋体"/>
        <family val="0"/>
        <charset val="134"/>
      </rPr>
      <t xml:space="preserve">(</t>
    </r>
    <r>
      <rPr>
        <sz val="10"/>
        <color rgb="FF000000"/>
        <rFont val="Noto Sans"/>
        <family val="2"/>
      </rPr>
      <t xml:space="preserve">含陆军野战、机械修护、土木工程、飞弹、战车及空军炮、飞机修护等）
</t>
    </r>
  </si>
  <si>
    <r>
      <rPr>
        <sz val="10"/>
        <color rgb="FF000000"/>
        <rFont val="Noto Sans"/>
        <family val="2"/>
      </rPr>
      <t xml:space="preserve">特种兵</t>
    </r>
    <r>
      <rPr>
        <sz val="10"/>
        <color rgb="FF000000"/>
        <rFont val="宋体"/>
        <family val="0"/>
        <charset val="134"/>
      </rPr>
      <t xml:space="preserve">(</t>
    </r>
    <r>
      <rPr>
        <sz val="10"/>
        <color rgb="FF000000"/>
        <rFont val="Noto Sans"/>
        <family val="2"/>
      </rPr>
      <t xml:space="preserve">海军陆站队、伞兵、水兵、爆破兵、蛙人、化学兵、负有布雷爆破任务之工兵、情报单位负有特殊任务者</t>
    </r>
    <r>
      <rPr>
        <sz val="10"/>
        <color rgb="FF000000"/>
        <rFont val="宋体"/>
        <family val="0"/>
        <charset val="134"/>
      </rPr>
      <t xml:space="preserve">)
</t>
    </r>
  </si>
  <si>
    <r>
      <rPr>
        <sz val="10"/>
        <color rgb="FF000000"/>
        <rFont val="Noto Sans"/>
        <family val="2"/>
      </rPr>
      <t xml:space="preserve">行政及内勤人员</t>
    </r>
    <r>
      <rPr>
        <sz val="10"/>
        <color rgb="FF000000"/>
        <rFont val="宋体"/>
        <family val="0"/>
        <charset val="134"/>
      </rPr>
      <t xml:space="preserve">(</t>
    </r>
    <r>
      <rPr>
        <sz val="10"/>
        <color rgb="FF000000"/>
        <rFont val="Noto Sans"/>
        <family val="2"/>
      </rPr>
      <t xml:space="preserve">国防部、三军总部、军校教官等）</t>
    </r>
  </si>
  <si>
    <t xml:space="preserve">宪兵</t>
  </si>
  <si>
    <t xml:space="preserve">后勤补给及通讯地勤人员</t>
  </si>
  <si>
    <t xml:space="preserve">军事研究单位纸上设计人员</t>
  </si>
  <si>
    <t xml:space="preserve">军事单位武器、弹药研究及管理人员</t>
  </si>
  <si>
    <t xml:space="preserve">空军飞行官兵、空军海洋巡弋舰艇及潜艇官兵</t>
  </si>
  <si>
    <t xml:space="preserve">前线军人</t>
  </si>
  <si>
    <t xml:space="preserve">军校学生及入伍受训新兵</t>
  </si>
  <si>
    <t xml:space="preserve">军医院官兵</t>
  </si>
  <si>
    <r>
      <rPr>
        <sz val="10"/>
        <rFont val="Noto Sans"/>
        <family val="2"/>
      </rPr>
      <t xml:space="preserve">一般地面部队人员</t>
    </r>
    <r>
      <rPr>
        <sz val="10"/>
        <rFont val="宋体"/>
        <family val="0"/>
        <charset val="134"/>
      </rPr>
      <t xml:space="preserve">(</t>
    </r>
    <r>
      <rPr>
        <sz val="10"/>
        <rFont val="Noto Sans"/>
        <family val="2"/>
      </rPr>
      <t xml:space="preserve">非前线</t>
    </r>
    <r>
      <rPr>
        <sz val="10"/>
        <rFont val="宋体"/>
        <family val="0"/>
        <charset val="134"/>
      </rPr>
      <t xml:space="preserve">)</t>
    </r>
  </si>
  <si>
    <t xml:space="preserve">特种兵</t>
  </si>
  <si>
    <r>
      <rPr>
        <sz val="10"/>
        <rFont val="Noto Sans"/>
        <family val="2"/>
      </rPr>
      <t xml:space="preserve">军医院官兵</t>
    </r>
    <r>
      <rPr>
        <sz val="10"/>
        <rFont val="宋体"/>
        <family val="0"/>
        <charset val="134"/>
      </rPr>
      <t xml:space="preserve">(</t>
    </r>
    <r>
      <rPr>
        <sz val="10"/>
        <rFont val="Noto Sans"/>
        <family val="2"/>
      </rPr>
      <t xml:space="preserve">非前线</t>
    </r>
    <r>
      <rPr>
        <sz val="10"/>
        <rFont val="宋体"/>
        <family val="0"/>
        <charset val="134"/>
      </rPr>
      <t xml:space="preserve">)</t>
    </r>
  </si>
  <si>
    <r>
      <rPr>
        <sz val="10"/>
        <rFont val="Noto Sans"/>
        <family val="2"/>
      </rPr>
      <t xml:space="preserve">后勤补给及通讯地勤人员</t>
    </r>
    <r>
      <rPr>
        <sz val="10"/>
        <rFont val="宋体"/>
        <family val="0"/>
        <charset val="134"/>
      </rPr>
      <t xml:space="preserve">(</t>
    </r>
    <r>
      <rPr>
        <sz val="10"/>
        <rFont val="Noto Sans"/>
        <family val="2"/>
      </rPr>
      <t xml:space="preserve">非前线</t>
    </r>
    <r>
      <rPr>
        <sz val="10"/>
        <rFont val="宋体"/>
        <family val="0"/>
        <charset val="134"/>
      </rPr>
      <t xml:space="preserve">)</t>
    </r>
  </si>
  <si>
    <t xml:space="preserve">武警总部行政及内勤人员</t>
  </si>
  <si>
    <t xml:space="preserve">武警水电指挥部工程建设人员</t>
  </si>
  <si>
    <t xml:space="preserve">武警交通指挥部工程建设人员</t>
  </si>
  <si>
    <t xml:space="preserve">武警黄金指挥部勘察警戒人员</t>
  </si>
  <si>
    <t xml:space="preserve">武警森林指挥部森林警察</t>
  </si>
  <si>
    <t xml:space="preserve">其他从业人员</t>
  </si>
  <si>
    <t xml:space="preserve">无业人员</t>
  </si>
  <si>
    <t xml:space="preserve">退休人员</t>
  </si>
  <si>
    <t xml:space="preserve">离休人员</t>
  </si>
  <si>
    <t xml:space="preserve">自由投资者</t>
  </si>
  <si>
    <t xml:space="preserve">自由职业人员</t>
  </si>
</sst>
</file>

<file path=xl/styles.xml><?xml version="1.0" encoding="utf-8"?>
<styleSheet xmlns="http://schemas.openxmlformats.org/spreadsheetml/2006/main">
  <numFmts count="11">
    <numFmt numFmtId="164" formatCode="General"/>
    <numFmt numFmtId="165" formatCode="General"/>
    <numFmt numFmtId="166" formatCode="yyyy\年m\月d\日;@"/>
    <numFmt numFmtId="167" formatCode="[$-409]m/d/yyyy"/>
    <numFmt numFmtId="168" formatCode="0.00_);[RED]\(0.00\)"/>
    <numFmt numFmtId="169" formatCode="0.00_ "/>
    <numFmt numFmtId="170" formatCode="0.000_ "/>
    <numFmt numFmtId="171" formatCode="0_ "/>
    <numFmt numFmtId="172" formatCode="0.0_ "/>
    <numFmt numFmtId="173" formatCode="@"/>
    <numFmt numFmtId="174" formatCode="0_);\(0\)"/>
  </numFmts>
  <fonts count="5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微软雅黑"/>
      <family val="2"/>
      <charset val="134"/>
    </font>
    <font>
      <sz val="11"/>
      <name val="微软雅黑"/>
      <family val="2"/>
      <charset val="134"/>
    </font>
    <font>
      <b val="true"/>
      <sz val="12"/>
      <name val="微软雅黑"/>
      <family val="2"/>
      <charset val="134"/>
    </font>
    <font>
      <b val="true"/>
      <sz val="12"/>
      <name val="Noto Sans"/>
      <family val="2"/>
    </font>
    <font>
      <b val="true"/>
      <sz val="48"/>
      <color rgb="FF333300"/>
      <name val="Noto Sans"/>
      <family val="2"/>
    </font>
    <font>
      <b val="true"/>
      <sz val="48"/>
      <color rgb="FFFF6600"/>
      <name val="微软雅黑"/>
      <family val="2"/>
      <charset val="134"/>
    </font>
    <font>
      <sz val="16"/>
      <name val="微软雅黑"/>
      <family val="2"/>
      <charset val="134"/>
    </font>
    <font>
      <sz val="11"/>
      <name val="Noto Sans"/>
      <family val="2"/>
    </font>
    <font>
      <sz val="11"/>
      <color rgb="FFFF0000"/>
      <name val="Noto Sans"/>
      <family val="2"/>
    </font>
    <font>
      <sz val="11"/>
      <color rgb="FF000000"/>
      <name val="Noto Sans"/>
      <family val="2"/>
    </font>
    <font>
      <sz val="10"/>
      <color rgb="FF000000"/>
      <name val="微软雅黑"/>
      <family val="2"/>
      <charset val="134"/>
    </font>
    <font>
      <sz val="10"/>
      <color rgb="FFFFFFFF"/>
      <name val="Noto Sans"/>
      <family val="2"/>
    </font>
    <font>
      <sz val="9"/>
      <color rgb="FFFF0000"/>
      <name val="微软雅黑"/>
      <family val="2"/>
      <charset val="134"/>
    </font>
    <font>
      <sz val="9"/>
      <color rgb="FF000000"/>
      <name val="微软雅黑"/>
      <family val="2"/>
      <charset val="134"/>
    </font>
    <font>
      <sz val="10"/>
      <color rgb="FF000000"/>
      <name val="Noto Sans"/>
      <family val="2"/>
    </font>
    <font>
      <b val="true"/>
      <sz val="11"/>
      <color rgb="FFFF6600"/>
      <name val="Noto Sans"/>
      <family val="2"/>
    </font>
    <font>
      <sz val="11"/>
      <color rgb="FFFF0000"/>
      <name val="微软雅黑"/>
      <family val="2"/>
      <charset val="134"/>
    </font>
    <font>
      <b val="true"/>
      <sz val="10"/>
      <color rgb="FF000000"/>
      <name val="微软雅黑"/>
      <family val="2"/>
      <charset val="134"/>
    </font>
    <font>
      <b val="true"/>
      <sz val="10"/>
      <color rgb="FF000000"/>
      <name val="Noto Sans"/>
      <family val="2"/>
    </font>
    <font>
      <sz val="10"/>
      <color rgb="FFFFFFFF"/>
      <name val="微软雅黑"/>
      <family val="2"/>
      <charset val="134"/>
    </font>
    <font>
      <b val="true"/>
      <sz val="10"/>
      <name val="微软雅黑"/>
      <family val="2"/>
      <charset val="134"/>
    </font>
    <font>
      <b val="true"/>
      <sz val="10"/>
      <name val="Noto Sans"/>
      <family val="2"/>
    </font>
    <font>
      <sz val="10"/>
      <name val="微软雅黑"/>
      <family val="2"/>
      <charset val="134"/>
    </font>
    <font>
      <sz val="8"/>
      <color rgb="FF000000"/>
      <name val="微软雅黑"/>
      <family val="2"/>
      <charset val="134"/>
    </font>
    <font>
      <sz val="8"/>
      <color rgb="FFFF0000"/>
      <name val="Noto Sans"/>
      <family val="2"/>
    </font>
    <font>
      <sz val="10"/>
      <color rgb="FFFF0000"/>
      <name val="微软雅黑"/>
      <family val="2"/>
      <charset val="134"/>
    </font>
    <font>
      <b val="true"/>
      <sz val="9"/>
      <color rgb="FF000000"/>
      <name val="Noto Sans"/>
      <family val="2"/>
    </font>
    <font>
      <b val="true"/>
      <sz val="9"/>
      <color rgb="FF000000"/>
      <name val="微软雅黑"/>
      <family val="2"/>
      <charset val="134"/>
    </font>
    <font>
      <sz val="9"/>
      <color rgb="FF000000"/>
      <name val="Noto Sans"/>
      <family val="2"/>
    </font>
    <font>
      <b val="true"/>
      <sz val="9"/>
      <color rgb="FFFF0000"/>
      <name val="微软雅黑"/>
      <family val="2"/>
      <charset val="134"/>
    </font>
    <font>
      <b val="true"/>
      <sz val="9"/>
      <color rgb="FFFF0000"/>
      <name val="Noto Sans"/>
      <family val="2"/>
    </font>
    <font>
      <b val="true"/>
      <sz val="10"/>
      <color rgb="FFFF0000"/>
      <name val="Noto Sans"/>
      <family val="2"/>
    </font>
    <font>
      <b val="true"/>
      <sz val="10"/>
      <color rgb="FFFF0000"/>
      <name val="微软雅黑"/>
      <family val="2"/>
      <charset val="134"/>
    </font>
    <font>
      <b val="true"/>
      <sz val="11"/>
      <name val="Noto Sans"/>
      <family val="2"/>
    </font>
    <font>
      <sz val="11"/>
      <name val="华文楷体"/>
      <family val="3"/>
      <charset val="134"/>
    </font>
    <font>
      <b val="true"/>
      <sz val="9"/>
      <name val="DejaVu Sans"/>
      <family val="2"/>
    </font>
    <font>
      <sz val="9"/>
      <name val="DejaVu Sans"/>
      <family val="2"/>
    </font>
    <font>
      <sz val="9"/>
      <name val="宋体"/>
      <family val="0"/>
      <charset val="134"/>
    </font>
    <font>
      <b val="true"/>
      <sz val="9"/>
      <name val="Noto Sans"/>
      <family val="2"/>
    </font>
    <font>
      <sz val="9"/>
      <name val="Noto Sans"/>
      <family val="2"/>
    </font>
    <font>
      <b val="true"/>
      <sz val="14"/>
      <color rgb="FF000000"/>
      <name val="Noto Sans"/>
      <family val="2"/>
    </font>
    <font>
      <b val="true"/>
      <sz val="14"/>
      <color rgb="FF000000"/>
      <name val="宋体"/>
      <family val="0"/>
      <charset val="134"/>
    </font>
    <font>
      <sz val="10"/>
      <color rgb="FF000000"/>
      <name val="宋体"/>
      <family val="0"/>
      <charset val="134"/>
    </font>
    <font>
      <sz val="10"/>
      <color rgb="FF333333"/>
      <name val="宋体"/>
      <family val="0"/>
      <charset val="134"/>
    </font>
    <font>
      <sz val="10"/>
      <name val="宋体"/>
      <family val="0"/>
      <charset val="134"/>
    </font>
    <font>
      <sz val="10"/>
      <color rgb="FFFF0000"/>
      <name val="Noto Sans"/>
      <family val="2"/>
    </font>
    <font>
      <sz val="10"/>
      <name val="Noto Sans"/>
      <family val="2"/>
    </font>
    <font>
      <sz val="10"/>
      <color rgb="FF333333"/>
      <name val="Noto Sans"/>
      <family val="2"/>
    </font>
    <font>
      <sz val="10"/>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DashDot"/>
      <diagonal/>
    </border>
    <border diagonalUp="false" diagonalDown="false">
      <left/>
      <right/>
      <top/>
      <bottom style="mediumDashDot"/>
      <diagonal/>
    </border>
    <border diagonalUp="false" diagonalDown="false">
      <left/>
      <right style="thin"/>
      <top/>
      <bottom style="mediumDash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tru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14" fillId="4" borderId="12"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14" fillId="4" borderId="12"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center" vertical="top" textRotation="0" wrapText="tru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8" fillId="2" borderId="5"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true">
      <alignment horizontal="right" vertical="center"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9" fontId="15" fillId="3"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9" fontId="15" fillId="0" borderId="9" xfId="0" applyFont="true" applyBorder="true" applyAlignment="true" applyProtection="true">
      <alignment horizontal="center" vertical="center" textRotation="0" wrapText="false" indent="0" shrinkToFit="false"/>
      <protection locked="true" hidden="false"/>
    </xf>
    <xf numFmtId="169" fontId="15" fillId="0" borderId="10" xfId="0" applyFont="true" applyBorder="true" applyAlignment="true" applyProtection="true">
      <alignment horizontal="center" vertical="center" textRotation="0" wrapText="false" indent="0" shrinkToFit="false"/>
      <protection locked="true" hidden="false"/>
    </xf>
    <xf numFmtId="169" fontId="15" fillId="0" borderId="1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18" fillId="2" borderId="0" xfId="0" applyFont="true" applyBorder="true" applyAlignment="true" applyProtection="true">
      <alignment horizontal="right" vertical="top" textRotation="0" wrapText="tru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70" fontId="15" fillId="0" borderId="4"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8" fontId="27" fillId="0" borderId="5"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71" fontId="15" fillId="4" borderId="12" xfId="0" applyFont="true" applyBorder="true" applyAlignment="true" applyProtection="true">
      <alignment horizontal="center" vertical="center" textRotation="0" wrapText="false" indent="0" shrinkToFit="false"/>
      <protection locked="false" hidden="false"/>
    </xf>
    <xf numFmtId="169" fontId="15" fillId="0" borderId="4"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9" fontId="27" fillId="0" borderId="0" xfId="0" applyFont="true" applyBorder="true" applyAlignment="true" applyProtection="true">
      <alignment horizontal="center" vertical="center" textRotation="0" wrapText="false" indent="0" shrinkToFit="false"/>
      <protection locked="true" hidden="false"/>
    </xf>
    <xf numFmtId="169" fontId="27" fillId="0" borderId="5"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71" fontId="19" fillId="4" borderId="12" xfId="0" applyFont="true" applyBorder="true" applyAlignment="true" applyProtection="true">
      <alignment horizontal="center" vertical="center" textRotation="0" wrapText="false" indent="0" shrinkToFit="false"/>
      <protection locked="false" hidden="false"/>
    </xf>
    <xf numFmtId="168" fontId="15" fillId="0" borderId="0" xfId="0" applyFont="true" applyBorder="true" applyAlignment="true" applyProtection="true">
      <alignment horizontal="center" vertical="center" textRotation="0" wrapText="false" indent="0" shrinkToFit="false"/>
      <protection locked="true" hidden="false"/>
    </xf>
    <xf numFmtId="164" fontId="19" fillId="4" borderId="12"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general" vertical="top" textRotation="0" wrapText="true" indent="0" shrinkToFit="false"/>
      <protection locked="true" hidden="false"/>
    </xf>
    <xf numFmtId="164" fontId="28" fillId="2" borderId="0" xfId="0" applyFont="true" applyBorder="false" applyAlignment="true" applyProtection="true">
      <alignment horizontal="general" vertical="top" textRotation="0" wrapText="tru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9" fillId="3" borderId="0" xfId="0" applyFont="true" applyBorder="true" applyAlignment="true" applyProtection="true">
      <alignment horizontal="right" vertical="center" textRotation="0" wrapText="true" indent="0" shrinkToFit="false"/>
      <protection locked="true" hidden="false"/>
    </xf>
    <xf numFmtId="165" fontId="15" fillId="3"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8" fontId="22" fillId="0" borderId="2" xfId="0" applyFont="true" applyBorder="true" applyAlignment="true" applyProtection="false">
      <alignment horizontal="left" vertical="center" textRotation="0" wrapText="true" indent="0" shrinkToFit="false"/>
      <protection locked="true" hidden="false"/>
    </xf>
    <xf numFmtId="168" fontId="23"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8" fontId="22" fillId="0" borderId="5"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9" fontId="15" fillId="0" borderId="12" xfId="0" applyFont="true" applyBorder="true" applyAlignment="true" applyProtection="true">
      <alignment horizontal="center" vertical="center" textRotation="0" wrapText="false" indent="0" shrinkToFit="false"/>
      <protection locked="true" hidden="false"/>
    </xf>
    <xf numFmtId="169" fontId="5" fillId="0" borderId="9" xfId="0" applyFont="true" applyBorder="true" applyAlignment="true" applyProtection="true">
      <alignment horizontal="left" vertical="center" textRotation="0" wrapText="false" indent="0" shrinkToFit="false"/>
      <protection locked="true" hidden="false"/>
    </xf>
    <xf numFmtId="169" fontId="5" fillId="0" borderId="10" xfId="0" applyFont="true" applyBorder="true" applyAlignment="true" applyProtection="true">
      <alignment horizontal="left" vertical="center" textRotation="0" wrapText="false" indent="0" shrinkToFit="false"/>
      <protection locked="true" hidden="false"/>
    </xf>
    <xf numFmtId="169" fontId="5" fillId="0" borderId="11" xfId="0"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true">
      <alignment horizontal="left"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4" fontId="31" fillId="2" borderId="1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8" fontId="22" fillId="0" borderId="12" xfId="0" applyFont="true" applyBorder="true" applyAlignment="true" applyProtection="false">
      <alignment horizontal="center" vertical="center" textRotation="0" wrapText="true" indent="0" shrinkToFit="false"/>
      <protection locked="true" hidden="false"/>
    </xf>
    <xf numFmtId="168" fontId="23"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8" fontId="15" fillId="4" borderId="12" xfId="0" applyFont="true" applyBorder="true" applyAlignment="true" applyProtection="true">
      <alignment horizontal="general" vertical="center" textRotation="0" wrapText="false" indent="0" shrinkToFit="false"/>
      <protection locked="fals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72" fontId="39" fillId="0" borderId="12" xfId="24" applyFont="true" applyBorder="true" applyAlignment="true" applyProtection="false">
      <alignment horizontal="center" vertical="center" textRotation="0" wrapText="true" indent="0" shrinkToFit="false"/>
      <protection locked="true" hidden="false"/>
    </xf>
    <xf numFmtId="172" fontId="12" fillId="0" borderId="12" xfId="24"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3" fontId="47" fillId="0" borderId="12" xfId="22" applyFont="true" applyBorder="true" applyAlignment="true" applyProtection="false">
      <alignment horizontal="left" vertical="center" textRotation="0" wrapText="true" indent="0" shrinkToFit="false"/>
      <protection locked="true" hidden="false"/>
    </xf>
    <xf numFmtId="164" fontId="19" fillId="0" borderId="12" xfId="22" applyFont="true" applyBorder="true" applyAlignment="true" applyProtection="false">
      <alignment horizontal="left" vertical="center" textRotation="0" wrapText="true" indent="0" shrinkToFit="false"/>
      <protection locked="true" hidden="false"/>
    </xf>
    <xf numFmtId="173" fontId="47" fillId="0" borderId="12" xfId="22" applyFont="true" applyBorder="true" applyAlignment="true" applyProtection="false">
      <alignment horizontal="center" vertical="center" textRotation="0" wrapText="true" indent="0" shrinkToFit="false"/>
      <protection locked="true" hidden="false"/>
    </xf>
    <xf numFmtId="164" fontId="19" fillId="0" borderId="12" xfId="22" applyFont="true" applyBorder="true" applyAlignment="true" applyProtection="false">
      <alignment horizontal="left" vertical="center" textRotation="0" wrapText="false" indent="0" shrinkToFit="false"/>
      <protection locked="true" hidden="false"/>
    </xf>
    <xf numFmtId="173" fontId="47" fillId="0" borderId="12" xfId="22" applyFont="true" applyBorder="true" applyAlignment="true" applyProtection="false">
      <alignment horizontal="center" vertical="center" textRotation="0" wrapText="false" indent="0" shrinkToFit="false"/>
      <protection locked="true" hidden="false"/>
    </xf>
    <xf numFmtId="173" fontId="47"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73" fontId="47" fillId="0" borderId="12" xfId="22" applyFont="true" applyBorder="true" applyAlignment="true" applyProtection="false">
      <alignment horizontal="left" vertical="center" textRotation="0" wrapText="false" indent="0" shrinkToFit="false"/>
      <protection locked="true" hidden="false"/>
    </xf>
    <xf numFmtId="173" fontId="48" fillId="0" borderId="12" xfId="22" applyFont="true" applyBorder="true" applyAlignment="true" applyProtection="false">
      <alignment horizontal="center" vertical="center" textRotation="0" wrapText="true" indent="0" shrinkToFit="false"/>
      <protection locked="true" hidden="false"/>
    </xf>
    <xf numFmtId="173" fontId="49" fillId="0" borderId="12" xfId="22" applyFont="true" applyBorder="true" applyAlignment="true" applyProtection="false">
      <alignment horizontal="center" vertical="center" textRotation="0" wrapText="true" indent="0" shrinkToFit="false"/>
      <protection locked="true" hidden="false"/>
    </xf>
    <xf numFmtId="173" fontId="47" fillId="0" borderId="12" xfId="23" applyFont="true" applyBorder="true" applyAlignment="true" applyProtection="false">
      <alignment horizontal="left" vertical="center" textRotation="0" wrapText="false" indent="0" shrinkToFit="false"/>
      <protection locked="true" hidden="false"/>
    </xf>
    <xf numFmtId="164" fontId="19" fillId="0" borderId="12" xfId="23" applyFont="true" applyBorder="true" applyAlignment="true" applyProtection="false">
      <alignment horizontal="left" vertical="center" textRotation="0" wrapText="false" indent="0" shrinkToFit="false"/>
      <protection locked="true" hidden="false"/>
    </xf>
    <xf numFmtId="173" fontId="47" fillId="0" borderId="12" xfId="23" applyFont="true" applyBorder="true" applyAlignment="true" applyProtection="false">
      <alignment horizontal="left" vertical="center" textRotation="0" wrapText="true" indent="0" shrinkToFit="false"/>
      <protection locked="true" hidden="false"/>
    </xf>
    <xf numFmtId="164" fontId="19" fillId="0" borderId="12" xfId="23" applyFont="true" applyBorder="true" applyAlignment="true" applyProtection="false">
      <alignment horizontal="left" vertical="center" textRotation="0" wrapText="true" indent="0" shrinkToFit="false"/>
      <protection locked="true" hidden="false"/>
    </xf>
    <xf numFmtId="173" fontId="47" fillId="0" borderId="12" xfId="23" applyFont="true" applyBorder="true" applyAlignment="true" applyProtection="false">
      <alignment horizontal="center" vertical="center" textRotation="0" wrapText="true" indent="0" shrinkToFit="false"/>
      <protection locked="true" hidden="false"/>
    </xf>
    <xf numFmtId="173" fontId="19" fillId="0" borderId="12" xfId="0" applyFont="true" applyBorder="true" applyAlignment="true" applyProtection="false">
      <alignment horizontal="center" vertical="center" textRotation="0" wrapText="false" indent="0" shrinkToFit="false"/>
      <protection locked="true" hidden="false"/>
    </xf>
    <xf numFmtId="173" fontId="50" fillId="0" borderId="12" xfId="23" applyFont="true" applyBorder="true" applyAlignment="true" applyProtection="false">
      <alignment horizontal="center" vertical="center" textRotation="0" wrapText="true" indent="0" shrinkToFit="false"/>
      <protection locked="true" hidden="false"/>
    </xf>
    <xf numFmtId="173" fontId="49" fillId="0" borderId="12" xfId="20" applyFont="true" applyBorder="true" applyAlignment="true" applyProtection="false">
      <alignment horizontal="center" vertical="center" textRotation="0" wrapText="true" indent="0" shrinkToFit="false"/>
      <protection locked="true" hidden="false"/>
    </xf>
    <xf numFmtId="173" fontId="51" fillId="0" borderId="12" xfId="23" applyFont="true" applyBorder="true" applyAlignment="true" applyProtection="false">
      <alignment horizontal="left" vertical="center" textRotation="0" wrapText="true" indent="0" shrinkToFit="false"/>
      <protection locked="true" hidden="false"/>
    </xf>
    <xf numFmtId="173" fontId="49" fillId="0" borderId="12" xfId="23" applyFont="true" applyBorder="true" applyAlignment="true" applyProtection="false">
      <alignment horizontal="center" vertical="center" textRotation="0" wrapText="true" indent="0" shrinkToFit="false"/>
      <protection locked="true" hidden="false"/>
    </xf>
    <xf numFmtId="173" fontId="48" fillId="0" borderId="12" xfId="23" applyFont="true" applyBorder="true" applyAlignment="true" applyProtection="false">
      <alignment horizontal="left" vertical="center" textRotation="0" wrapText="false" indent="0" shrinkToFit="false"/>
      <protection locked="true" hidden="false"/>
    </xf>
    <xf numFmtId="164" fontId="52" fillId="0" borderId="12" xfId="23" applyFont="true" applyBorder="true" applyAlignment="true" applyProtection="false">
      <alignment horizontal="left" vertical="center" textRotation="0" wrapText="false" indent="0" shrinkToFit="false"/>
      <protection locked="true" hidden="false"/>
    </xf>
    <xf numFmtId="173" fontId="47" fillId="0" borderId="12" xfId="23" applyFont="true" applyBorder="true" applyAlignment="true" applyProtection="false">
      <alignment horizontal="center" vertical="center" textRotation="0" wrapText="true" indent="0" shrinkToFit="false"/>
      <protection locked="true" hidden="false"/>
    </xf>
    <xf numFmtId="173" fontId="48" fillId="0" borderId="12" xfId="23" applyFont="true" applyBorder="true" applyAlignment="true" applyProtection="false">
      <alignment horizontal="left" vertical="center" textRotation="0" wrapText="true" indent="0" shrinkToFit="false"/>
      <protection locked="true" hidden="false"/>
    </xf>
    <xf numFmtId="164" fontId="52" fillId="0" borderId="12" xfId="23" applyFont="true" applyBorder="true" applyAlignment="true" applyProtection="false">
      <alignment horizontal="left" vertical="center" textRotation="0" wrapText="true" indent="0" shrinkToFit="false"/>
      <protection locked="true" hidden="false"/>
    </xf>
    <xf numFmtId="173" fontId="19" fillId="0" borderId="12" xfId="23" applyFont="true" applyBorder="true" applyAlignment="true" applyProtection="false">
      <alignment horizontal="center" vertical="center" textRotation="0" wrapText="true" indent="0" shrinkToFit="false"/>
      <protection locked="true" hidden="false"/>
    </xf>
    <xf numFmtId="173" fontId="51" fillId="0" borderId="12" xfId="20" applyFont="true" applyBorder="true" applyAlignment="true" applyProtection="false">
      <alignment horizontal="left" vertical="center" textRotation="0" wrapText="true" indent="0" shrinkToFit="false"/>
      <protection locked="true" hidden="false"/>
    </xf>
    <xf numFmtId="173" fontId="48" fillId="0" borderId="12" xfId="23" applyFont="true" applyBorder="true" applyAlignment="true" applyProtection="false">
      <alignment horizontal="center" vertical="center" textRotation="0" wrapText="true" indent="0" shrinkToFit="false"/>
      <protection locked="true" hidden="false"/>
    </xf>
    <xf numFmtId="173" fontId="19" fillId="0" borderId="12" xfId="23" applyFont="true" applyBorder="true" applyAlignment="true" applyProtection="false">
      <alignment horizontal="center" vertical="center" textRotation="0" wrapText="true" indent="0" shrinkToFit="false"/>
      <protection locked="true" hidden="false"/>
    </xf>
    <xf numFmtId="173" fontId="48" fillId="0" borderId="12" xfId="23" applyFont="true" applyBorder="true" applyAlignment="true" applyProtection="false">
      <alignment horizontal="center" vertical="center" textRotation="0" wrapText="false" indent="0" shrinkToFit="false"/>
      <protection locked="true" hidden="false"/>
    </xf>
    <xf numFmtId="164" fontId="19" fillId="0" borderId="12" xfId="23" applyFont="true" applyBorder="true" applyAlignment="true" applyProtection="false">
      <alignment horizontal="left" vertical="center" textRotation="0" wrapText="false" indent="0" shrinkToFit="false"/>
      <protection locked="true" hidden="false"/>
    </xf>
    <xf numFmtId="173" fontId="47" fillId="0" borderId="12" xfId="23" applyFont="true" applyBorder="true" applyAlignment="true" applyProtection="false">
      <alignment horizontal="center" vertical="center" textRotation="0" wrapText="false" indent="0" shrinkToFit="false"/>
      <protection locked="true" hidden="false"/>
    </xf>
    <xf numFmtId="164" fontId="19" fillId="0" borderId="12" xfId="23" applyFont="true" applyBorder="true" applyAlignment="true" applyProtection="false">
      <alignment horizontal="left" vertical="center" textRotation="0" wrapText="true" indent="0" shrinkToFit="false"/>
      <protection locked="true" hidden="false"/>
    </xf>
    <xf numFmtId="173" fontId="50" fillId="0" borderId="12" xfId="23" applyFont="true" applyBorder="true" applyAlignment="true" applyProtection="false">
      <alignment horizontal="center" vertical="center" textRotation="0" wrapText="false" indent="0" shrinkToFit="false"/>
      <protection locked="true" hidden="false"/>
    </xf>
    <xf numFmtId="173" fontId="47" fillId="0" borderId="12" xfId="23" applyFont="true" applyBorder="true" applyAlignment="true" applyProtection="false">
      <alignment horizontal="center" vertical="center" textRotation="0" wrapText="false" indent="0" shrinkToFit="false"/>
      <protection locked="true" hidden="false"/>
    </xf>
    <xf numFmtId="173" fontId="49" fillId="0" borderId="12" xfId="21" applyFont="true" applyBorder="true" applyAlignment="true" applyProtection="false">
      <alignment horizontal="center" vertical="center" textRotation="0" wrapText="true" indent="0" shrinkToFit="false"/>
      <protection locked="true" hidden="false"/>
    </xf>
    <xf numFmtId="164" fontId="19" fillId="0" borderId="12" xfId="23" applyFont="true" applyBorder="true" applyAlignment="true" applyProtection="false">
      <alignment horizontal="left" vertical="top" textRotation="0" wrapText="true" indent="0" shrinkToFit="false"/>
      <protection locked="true" hidden="false"/>
    </xf>
    <xf numFmtId="164" fontId="19" fillId="2" borderId="12" xfId="23" applyFont="true" applyBorder="true" applyAlignment="true" applyProtection="false">
      <alignment horizontal="left" vertical="center" textRotation="0" wrapText="false" indent="0" shrinkToFit="false"/>
      <protection locked="true" hidden="false"/>
    </xf>
    <xf numFmtId="173" fontId="48" fillId="2" borderId="12" xfId="23" applyFont="true" applyBorder="true" applyAlignment="true" applyProtection="false">
      <alignment horizontal="center" vertical="center" textRotation="0" wrapText="false" indent="0" shrinkToFit="false"/>
      <protection locked="true" hidden="false"/>
    </xf>
    <xf numFmtId="173" fontId="51" fillId="2" borderId="12" xfId="23" applyFont="true" applyBorder="true" applyAlignment="true" applyProtection="false">
      <alignment horizontal="left" vertical="center" textRotation="0" wrapText="true" indent="0" shrinkToFit="false"/>
      <protection locked="true" hidden="false"/>
    </xf>
    <xf numFmtId="173" fontId="49" fillId="2" borderId="12" xfId="23" applyFont="true" applyBorder="true" applyAlignment="true" applyProtection="false">
      <alignment horizontal="center" vertical="center" textRotation="0" wrapText="true" indent="0" shrinkToFit="false"/>
      <protection locked="true" hidden="false"/>
    </xf>
    <xf numFmtId="164" fontId="51" fillId="0" borderId="12" xfId="23" applyFont="true" applyBorder="true" applyAlignment="true" applyProtection="false">
      <alignment horizontal="left" vertical="center" textRotation="0" wrapText="false" indent="0" shrinkToFit="false"/>
      <protection locked="true" hidden="false"/>
    </xf>
    <xf numFmtId="173" fontId="50" fillId="0" borderId="12" xfId="23" applyFont="true" applyBorder="true" applyAlignment="true" applyProtection="false">
      <alignment horizontal="center" vertical="center" textRotation="0" wrapText="true" indent="0" shrinkToFit="false"/>
      <protection locked="true" hidden="false"/>
    </xf>
    <xf numFmtId="173" fontId="48" fillId="0" borderId="12" xfId="23" applyFont="true" applyBorder="true" applyAlignment="true" applyProtection="false">
      <alignment horizontal="center" vertical="center" textRotation="0" wrapText="false" indent="0" shrinkToFit="false"/>
      <protection locked="true" hidden="false"/>
    </xf>
    <xf numFmtId="173" fontId="47" fillId="2" borderId="12" xfId="23" applyFont="true" applyBorder="true" applyAlignment="true" applyProtection="false">
      <alignment horizontal="center" vertical="center" textRotation="0" wrapText="false" indent="0" shrinkToFit="false"/>
      <protection locked="true" hidden="false"/>
    </xf>
    <xf numFmtId="173" fontId="49" fillId="0" borderId="12" xfId="23" applyFont="true" applyBorder="true" applyAlignment="true" applyProtection="false">
      <alignment horizontal="center" vertical="center" textRotation="0" wrapText="false" indent="0" shrinkToFit="false"/>
      <protection locked="true" hidden="false"/>
    </xf>
    <xf numFmtId="173" fontId="48" fillId="0" borderId="12" xfId="23" applyFont="true" applyBorder="true" applyAlignment="true" applyProtection="false">
      <alignment horizontal="left" vertical="center" textRotation="0" wrapText="false" indent="0" shrinkToFit="false"/>
      <protection locked="true" hidden="false"/>
    </xf>
    <xf numFmtId="164" fontId="52" fillId="0" borderId="12" xfId="23" applyFont="true" applyBorder="true" applyAlignment="true" applyProtection="false">
      <alignment horizontal="left" vertical="center" textRotation="0" wrapText="false" indent="0" shrinkToFit="false"/>
      <protection locked="true" hidden="false"/>
    </xf>
    <xf numFmtId="173" fontId="49" fillId="0" borderId="12" xfId="23" applyFont="true" applyBorder="true" applyAlignment="true" applyProtection="false">
      <alignment horizontal="center" vertical="center" textRotation="0" wrapText="false" indent="0" shrinkToFit="false"/>
      <protection locked="true" hidden="false"/>
    </xf>
    <xf numFmtId="164" fontId="49" fillId="0" borderId="12" xfId="23" applyFont="true" applyBorder="true" applyAlignment="true" applyProtection="false">
      <alignment horizontal="left" vertical="center" textRotation="0" wrapText="false" indent="0" shrinkToFit="false"/>
      <protection locked="true" hidden="false"/>
    </xf>
    <xf numFmtId="173" fontId="48" fillId="2" borderId="12" xfId="23" applyFont="true" applyBorder="true" applyAlignment="true" applyProtection="false">
      <alignment horizontal="left" vertical="center" textRotation="0" wrapText="false" indent="0" shrinkToFit="false"/>
      <protection locked="true" hidden="false"/>
    </xf>
    <xf numFmtId="164" fontId="52" fillId="2" borderId="12" xfId="23" applyFont="true" applyBorder="true" applyAlignment="true" applyProtection="false">
      <alignment horizontal="left" vertical="center" textRotation="0" wrapText="false" indent="0" shrinkToFit="false"/>
      <protection locked="true" hidden="false"/>
    </xf>
    <xf numFmtId="173" fontId="50" fillId="0" borderId="12" xfId="23" applyFont="true" applyBorder="true" applyAlignment="true" applyProtection="false">
      <alignment horizontal="center" vertical="center" textRotation="0" wrapText="false" indent="0" shrinkToFit="false"/>
      <protection locked="true" hidden="false"/>
    </xf>
    <xf numFmtId="173" fontId="47" fillId="0" borderId="12" xfId="23" applyFont="true" applyBorder="true" applyAlignment="true" applyProtection="false">
      <alignment horizontal="left" vertical="center" textRotation="0" wrapText="true" indent="0" shrinkToFit="false"/>
      <protection locked="true" hidden="false"/>
    </xf>
    <xf numFmtId="173" fontId="47" fillId="0" borderId="12" xfId="23" applyFont="true" applyBorder="true" applyAlignment="true" applyProtection="false">
      <alignment horizontal="left" vertical="center" textRotation="0" wrapText="false" indent="0" shrinkToFit="false"/>
      <protection locked="true" hidden="false"/>
    </xf>
    <xf numFmtId="164" fontId="47" fillId="0" borderId="12" xfId="23" applyFont="true" applyBorder="true" applyAlignment="true" applyProtection="false">
      <alignment horizontal="left" vertical="center" textRotation="0" wrapText="false" indent="0" shrinkToFit="false"/>
      <protection locked="true" hidden="false"/>
    </xf>
    <xf numFmtId="173" fontId="51" fillId="2" borderId="12" xfId="20" applyFont="true" applyBorder="true" applyAlignment="true" applyProtection="false">
      <alignment horizontal="left" vertical="center" textRotation="0" wrapText="true" indent="0" shrinkToFit="false"/>
      <protection locked="true" hidden="false"/>
    </xf>
    <xf numFmtId="173" fontId="49" fillId="2" borderId="12" xfId="20" applyFont="true" applyBorder="true" applyAlignment="true" applyProtection="false">
      <alignment horizontal="center" vertical="center" textRotation="0" wrapText="true" indent="0" shrinkToFit="false"/>
      <protection locked="true" hidden="false"/>
    </xf>
    <xf numFmtId="173" fontId="49" fillId="0" borderId="12" xfId="23" applyFont="true" applyBorder="true" applyAlignment="true" applyProtection="false">
      <alignment horizontal="left" vertical="center" textRotation="0" wrapText="false" indent="0" shrinkToFit="false"/>
      <protection locked="true" hidden="false"/>
    </xf>
    <xf numFmtId="164" fontId="51" fillId="0" borderId="12" xfId="23" applyFont="true" applyBorder="true" applyAlignment="true" applyProtection="false">
      <alignment horizontal="left" vertical="center" textRotation="0" wrapText="true" indent="0" shrinkToFit="false"/>
      <protection locked="true" hidden="false"/>
    </xf>
    <xf numFmtId="173" fontId="47" fillId="2" borderId="12" xfId="23" applyFont="true" applyBorder="true" applyAlignment="true" applyProtection="false">
      <alignment horizontal="left" vertical="center" textRotation="0" wrapText="true" indent="0" shrinkToFit="false"/>
      <protection locked="true" hidden="false"/>
    </xf>
    <xf numFmtId="164" fontId="19" fillId="2" borderId="12" xfId="23" applyFont="true" applyBorder="true" applyAlignment="true" applyProtection="false">
      <alignment horizontal="left" vertical="center" textRotation="0" wrapText="true" indent="0" shrinkToFit="false"/>
      <protection locked="true" hidden="false"/>
    </xf>
    <xf numFmtId="173" fontId="49" fillId="2" borderId="12" xfId="21" applyFont="true" applyBorder="true" applyAlignment="true" applyProtection="false">
      <alignment horizontal="center" vertical="center" textRotation="0" wrapText="true" indent="0" shrinkToFit="false"/>
      <protection locked="true" hidden="false"/>
    </xf>
    <xf numFmtId="173" fontId="48" fillId="2" borderId="12" xfId="23" applyFont="true" applyBorder="true" applyAlignment="true" applyProtection="false">
      <alignment horizontal="left" vertical="center" textRotation="0" wrapText="true" indent="0" shrinkToFit="false"/>
      <protection locked="true" hidden="false"/>
    </xf>
    <xf numFmtId="164" fontId="52" fillId="2" borderId="12" xfId="23" applyFont="true" applyBorder="true" applyAlignment="true" applyProtection="false">
      <alignment horizontal="left" vertical="center" textRotation="0" wrapText="true" indent="0" shrinkToFit="false"/>
      <protection locked="true" hidden="false"/>
    </xf>
    <xf numFmtId="173" fontId="51" fillId="2" borderId="12" xfId="21" applyFont="true" applyBorder="true" applyAlignment="true" applyProtection="false">
      <alignment horizontal="left" vertical="center" textRotation="0" wrapText="true" indent="0" shrinkToFit="false"/>
      <protection locked="true" hidden="false"/>
    </xf>
    <xf numFmtId="173" fontId="48" fillId="2" borderId="12" xfId="23" applyFont="true" applyBorder="true" applyAlignment="true" applyProtection="false">
      <alignment horizontal="center" vertical="center" textRotation="0" wrapText="true" indent="0" shrinkToFit="false"/>
      <protection locked="true" hidden="false"/>
    </xf>
    <xf numFmtId="173" fontId="53" fillId="0" borderId="12" xfId="23" applyFont="true" applyBorder="true" applyAlignment="true" applyProtection="false">
      <alignment horizontal="center" vertical="center" textRotation="0" wrapText="false" indent="0" shrinkToFit="false"/>
      <protection locked="true" hidden="false"/>
    </xf>
    <xf numFmtId="173" fontId="53" fillId="0" borderId="12" xfId="20" applyFont="true" applyBorder="true" applyAlignment="true" applyProtection="false">
      <alignment horizontal="center" vertical="center" textRotation="0" wrapText="true" indent="0" shrinkToFit="false"/>
      <protection locked="true" hidden="false"/>
    </xf>
    <xf numFmtId="173" fontId="50" fillId="0" borderId="12" xfId="20" applyFont="true" applyBorder="true" applyAlignment="true" applyProtection="false">
      <alignment horizontal="center" vertical="center" textRotation="0" wrapText="true" indent="0" shrinkToFit="false"/>
      <protection locked="true" hidden="false"/>
    </xf>
    <xf numFmtId="164" fontId="51" fillId="2" borderId="12" xfId="23" applyFont="true" applyBorder="true" applyAlignment="true" applyProtection="false">
      <alignment horizontal="left" vertical="center" textRotation="0" wrapText="false" indent="0" shrinkToFit="false"/>
      <protection locked="true" hidden="false"/>
    </xf>
    <xf numFmtId="173" fontId="50" fillId="2" borderId="12" xfId="23" applyFont="true" applyBorder="true" applyAlignment="true" applyProtection="false">
      <alignment horizontal="center" vertical="center" textRotation="0" wrapText="false" indent="0" shrinkToFit="false"/>
      <protection locked="true" hidden="false"/>
    </xf>
    <xf numFmtId="173" fontId="49" fillId="2" borderId="12" xfId="20" applyFont="true" applyBorder="true" applyAlignment="true" applyProtection="false">
      <alignment horizontal="left" vertical="center" textRotation="0" wrapText="true" indent="0" shrinkToFit="false"/>
      <protection locked="true" hidden="false"/>
    </xf>
    <xf numFmtId="173" fontId="53" fillId="2" borderId="12" xfId="20" applyFont="true" applyBorder="true" applyAlignment="true" applyProtection="false">
      <alignment horizontal="center" vertical="center" textRotation="0" wrapText="true" indent="0" shrinkToFit="false"/>
      <protection locked="true" hidden="false"/>
    </xf>
    <xf numFmtId="164" fontId="19" fillId="2" borderId="12" xfId="23" applyFont="true" applyBorder="true" applyAlignment="true" applyProtection="false">
      <alignment horizontal="right" vertical="top" textRotation="0" wrapText="true" indent="0" shrinkToFit="false"/>
      <protection locked="true" hidden="false"/>
    </xf>
    <xf numFmtId="164" fontId="19" fillId="2" borderId="12" xfId="23" applyFont="true" applyBorder="true" applyAlignment="true" applyProtection="false">
      <alignment horizontal="left" vertical="top" textRotation="0" wrapText="true" indent="0" shrinkToFit="false"/>
      <protection locked="true" hidden="false"/>
    </xf>
    <xf numFmtId="173" fontId="48" fillId="0" borderId="12" xfId="0"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left" vertical="center" textRotation="0" wrapText="true" indent="0" shrinkToFit="false"/>
      <protection locked="true" hidden="false"/>
    </xf>
    <xf numFmtId="173" fontId="48" fillId="0" borderId="12" xfId="0" applyFont="true" applyBorder="true" applyAlignment="true" applyProtection="false">
      <alignment horizontal="left" vertical="center" textRotation="0" wrapText="false" indent="0" shrinkToFit="false"/>
      <protection locked="true" hidden="false"/>
    </xf>
    <xf numFmtId="164" fontId="52" fillId="0" borderId="12" xfId="0" applyFont="true" applyBorder="true" applyAlignment="true" applyProtection="false">
      <alignment horizontal="left" vertical="center" textRotation="0" wrapText="false" indent="0" shrinkToFit="false"/>
      <protection locked="true" hidden="false"/>
    </xf>
    <xf numFmtId="173" fontId="48" fillId="2" borderId="12"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73" fontId="50" fillId="2"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74" fontId="48" fillId="2" borderId="1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4 2" xfId="23"/>
    <cellStyle name="普通 2" xfId="24"/>
  </cellStyles>
  <dxfs count="5">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6840</xdr:colOff>
      <xdr:row>16</xdr:row>
      <xdr:rowOff>77760</xdr:rowOff>
    </xdr:from>
    <xdr:to>
      <xdr:col>5</xdr:col>
      <xdr:colOff>147600</xdr:colOff>
      <xdr:row>27</xdr:row>
      <xdr:rowOff>58680</xdr:rowOff>
    </xdr:to>
    <xdr:pic>
      <xdr:nvPicPr>
        <xdr:cNvPr id="0" name="图片 1" descr=""/>
        <xdr:cNvPicPr/>
      </xdr:nvPicPr>
      <xdr:blipFill>
        <a:blip r:embed="rId1"/>
        <a:stretch/>
      </xdr:blipFill>
      <xdr:spPr>
        <a:xfrm>
          <a:off x="1302120" y="3440160"/>
          <a:ext cx="3894840" cy="228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0"/>
  <sheetViews>
    <sheetView showFormulas="false" showGridLines="false" showRowColHeaders="true" showZeros="true" rightToLeft="false" tabSelected="true" showOutlineSymbols="true" defaultGridColor="true" view="normal" topLeftCell="A17" colorId="64" zoomScale="115" zoomScaleNormal="115" zoomScalePageLayoutView="100" workbookViewId="0">
      <selection pane="topLeft" activeCell="D48" activeCellId="0" sqref="D48:O48"/>
    </sheetView>
  </sheetViews>
  <sheetFormatPr defaultColWidth="8.9921875" defaultRowHeight="16.5" zeroHeight="false" outlineLevelRow="0" outlineLevelCol="0"/>
  <cols>
    <col collapsed="false" customWidth="true" hidden="false" outlineLevel="0" max="1" min="1" style="1" width="2.69"/>
    <col collapsed="false" customWidth="true" hidden="false" outlineLevel="0" max="2" min="2" style="1" width="35.67"/>
    <col collapsed="false" customWidth="true" hidden="false" outlineLevel="0" max="3" min="3" style="1" width="1.87"/>
    <col collapsed="false" customWidth="true" hidden="false" outlineLevel="0" max="4" min="4" style="2" width="17.44"/>
    <col collapsed="false" customWidth="true" hidden="false" outlineLevel="0" max="5" min="5" style="3" width="5.44"/>
    <col collapsed="false" customWidth="true" hidden="false" outlineLevel="0" max="6" min="6" style="1" width="4.9"/>
    <col collapsed="false" customWidth="true" hidden="false" outlineLevel="0" max="7" min="7" style="1" width="1.19"/>
    <col collapsed="false" customWidth="true" hidden="false" outlineLevel="0" max="8" min="8" style="1" width="12.26"/>
    <col collapsed="false" customWidth="true" hidden="false" outlineLevel="0" max="9" min="9" style="1" width="1.25"/>
    <col collapsed="false" customWidth="true" hidden="false" outlineLevel="0" max="10" min="10" style="1" width="9.34"/>
    <col collapsed="false" customWidth="true" hidden="false" outlineLevel="0" max="11" min="11" style="1" width="1.25"/>
    <col collapsed="false" customWidth="true" hidden="false" outlineLevel="0" max="12" min="12" style="1" width="9.34"/>
    <col collapsed="false" customWidth="true" hidden="false" outlineLevel="0" max="13" min="13" style="1" width="1.25"/>
    <col collapsed="false" customWidth="true" hidden="false" outlineLevel="0" max="14" min="14" style="1" width="14.87"/>
    <col collapsed="false" customWidth="true" hidden="false" outlineLevel="0" max="15" min="15" style="1" width="0.86"/>
    <col collapsed="false" customWidth="true" hidden="false" outlineLevel="0" max="16" min="16" style="1" width="2.9"/>
    <col collapsed="false" customWidth="true" hidden="false" outlineLevel="0" max="17" min="17" style="1" width="3.9"/>
    <col collapsed="false" customWidth="true" hidden="false" outlineLevel="0" max="18" min="18" style="2" width="9.56"/>
    <col collapsed="false" customWidth="true" hidden="false" outlineLevel="0" max="19" min="19" style="2" width="11.29"/>
    <col collapsed="false" customWidth="true" hidden="false" outlineLevel="0" max="20" min="20" style="2" width="8.36"/>
    <col collapsed="false" customWidth="true" hidden="false" outlineLevel="0" max="21" min="21" style="2" width="8.68"/>
    <col collapsed="false" customWidth="true" hidden="false" outlineLevel="0" max="22" min="22" style="2" width="10.25"/>
    <col collapsed="false" customWidth="false" hidden="false" outlineLevel="0" max="23" min="23" style="1" width="8.99"/>
    <col collapsed="false" customWidth="true" hidden="false" outlineLevel="0" max="25" min="24" style="1" width="9.9"/>
    <col collapsed="false" customWidth="true" hidden="false" outlineLevel="0" max="26" min="26" style="1" width="10.41"/>
    <col collapsed="false" customWidth="true" hidden="false" outlineLevel="0" max="27" min="27" style="1" width="9.9"/>
    <col collapsed="false" customWidth="false" hidden="false" outlineLevel="0" max="32" min="28" style="3" width="8.99"/>
    <col collapsed="false" customWidth="false" hidden="false" outlineLevel="0" max="257" min="33" style="1" width="8.99"/>
  </cols>
  <sheetData>
    <row r="1" customFormat="false" ht="16.5" hidden="false" customHeight="false" outlineLevel="0" collapsed="false">
      <c r="A1" s="4"/>
      <c r="B1" s="5"/>
      <c r="C1" s="5"/>
      <c r="D1" s="6"/>
      <c r="E1" s="7"/>
      <c r="F1" s="5"/>
      <c r="G1" s="5"/>
      <c r="H1" s="5"/>
      <c r="I1" s="5"/>
      <c r="J1" s="5"/>
      <c r="K1" s="5"/>
      <c r="L1" s="5"/>
      <c r="M1" s="5"/>
      <c r="N1" s="5"/>
      <c r="O1" s="5"/>
      <c r="P1" s="8"/>
    </row>
    <row r="2" customFormat="false" ht="16.5" hidden="false" customHeight="true" outlineLevel="0" collapsed="false">
      <c r="A2" s="9"/>
      <c r="B2" s="10"/>
      <c r="C2" s="10"/>
      <c r="D2" s="11"/>
      <c r="E2" s="12"/>
      <c r="F2" s="10"/>
      <c r="G2" s="10"/>
      <c r="H2" s="10"/>
      <c r="I2" s="10"/>
      <c r="J2" s="10"/>
      <c r="K2" s="13" t="s">
        <v>0</v>
      </c>
      <c r="L2" s="13"/>
      <c r="M2" s="13"/>
      <c r="N2" s="13"/>
      <c r="O2" s="13"/>
      <c r="P2" s="14"/>
    </row>
    <row r="3" customFormat="false" ht="17.25" hidden="false" customHeight="false" outlineLevel="0" collapsed="false">
      <c r="A3" s="15"/>
      <c r="B3" s="16"/>
      <c r="C3" s="16"/>
      <c r="D3" s="17"/>
      <c r="E3" s="18"/>
      <c r="F3" s="16"/>
      <c r="G3" s="16"/>
      <c r="H3" s="16"/>
      <c r="I3" s="16"/>
      <c r="J3" s="16"/>
      <c r="K3" s="16"/>
      <c r="L3" s="16"/>
      <c r="M3" s="16"/>
      <c r="N3" s="16"/>
      <c r="O3" s="16"/>
      <c r="P3" s="19"/>
    </row>
    <row r="4" customFormat="false" ht="16.5" hidden="false" customHeight="false" outlineLevel="0" collapsed="false">
      <c r="A4" s="9"/>
      <c r="B4" s="10"/>
      <c r="C4" s="10"/>
      <c r="D4" s="11"/>
      <c r="E4" s="12"/>
      <c r="F4" s="10"/>
      <c r="G4" s="10"/>
      <c r="H4" s="10"/>
      <c r="I4" s="10"/>
      <c r="J4" s="10"/>
      <c r="K4" s="10"/>
      <c r="L4" s="10"/>
      <c r="M4" s="10"/>
      <c r="N4" s="10"/>
      <c r="O4" s="10"/>
      <c r="P4" s="14"/>
    </row>
    <row r="5" customFormat="false" ht="16.5" hidden="false" customHeight="false" outlineLevel="0" collapsed="false">
      <c r="A5" s="9"/>
      <c r="B5" s="10"/>
      <c r="C5" s="10"/>
      <c r="D5" s="11"/>
      <c r="E5" s="12"/>
      <c r="F5" s="10"/>
      <c r="G5" s="10"/>
      <c r="H5" s="10"/>
      <c r="I5" s="10"/>
      <c r="J5" s="10"/>
      <c r="K5" s="10"/>
      <c r="L5" s="10"/>
      <c r="M5" s="10"/>
      <c r="N5" s="10"/>
      <c r="O5" s="10"/>
      <c r="P5" s="14"/>
    </row>
    <row r="6" customFormat="false" ht="16.5" hidden="false" customHeight="true" outlineLevel="0" collapsed="false">
      <c r="A6" s="9"/>
      <c r="B6" s="20" t="s">
        <v>1</v>
      </c>
      <c r="C6" s="20"/>
      <c r="D6" s="20"/>
      <c r="E6" s="20"/>
      <c r="F6" s="20"/>
      <c r="G6" s="20"/>
      <c r="H6" s="20"/>
      <c r="I6" s="20"/>
      <c r="J6" s="20"/>
      <c r="K6" s="20"/>
      <c r="L6" s="20"/>
      <c r="M6" s="20"/>
      <c r="N6" s="20"/>
      <c r="O6" s="20"/>
      <c r="P6" s="14"/>
    </row>
    <row r="7" customFormat="false" ht="16.5" hidden="false" customHeight="true" outlineLevel="0" collapsed="false">
      <c r="A7" s="9"/>
      <c r="B7" s="20"/>
      <c r="C7" s="20"/>
      <c r="D7" s="20"/>
      <c r="E7" s="20"/>
      <c r="F7" s="20"/>
      <c r="G7" s="20"/>
      <c r="H7" s="20"/>
      <c r="I7" s="20"/>
      <c r="J7" s="20"/>
      <c r="K7" s="20"/>
      <c r="L7" s="20"/>
      <c r="M7" s="20"/>
      <c r="N7" s="20"/>
      <c r="O7" s="20"/>
      <c r="P7" s="14"/>
    </row>
    <row r="8" customFormat="false" ht="16.5" hidden="false" customHeight="true" outlineLevel="0" collapsed="false">
      <c r="A8" s="9"/>
      <c r="B8" s="20"/>
      <c r="C8" s="20"/>
      <c r="D8" s="20"/>
      <c r="E8" s="20"/>
      <c r="F8" s="20"/>
      <c r="G8" s="20"/>
      <c r="H8" s="20"/>
      <c r="I8" s="20"/>
      <c r="J8" s="20"/>
      <c r="K8" s="20"/>
      <c r="L8" s="20"/>
      <c r="M8" s="20"/>
      <c r="N8" s="20"/>
      <c r="O8" s="20"/>
      <c r="P8" s="14"/>
    </row>
    <row r="9" customFormat="false" ht="16.5" hidden="false" customHeight="true" outlineLevel="0" collapsed="false">
      <c r="A9" s="9"/>
      <c r="B9" s="20"/>
      <c r="C9" s="20"/>
      <c r="D9" s="20"/>
      <c r="E9" s="20"/>
      <c r="F9" s="20"/>
      <c r="G9" s="20"/>
      <c r="H9" s="20"/>
      <c r="I9" s="20"/>
      <c r="J9" s="20"/>
      <c r="K9" s="20"/>
      <c r="L9" s="20"/>
      <c r="M9" s="20"/>
      <c r="N9" s="20"/>
      <c r="O9" s="20"/>
      <c r="P9" s="14"/>
    </row>
    <row r="10" customFormat="false" ht="16.5" hidden="false" customHeight="true" outlineLevel="0" collapsed="false">
      <c r="A10" s="9"/>
      <c r="B10" s="20"/>
      <c r="C10" s="20"/>
      <c r="D10" s="20"/>
      <c r="E10" s="20"/>
      <c r="F10" s="20"/>
      <c r="G10" s="20"/>
      <c r="H10" s="20"/>
      <c r="I10" s="20"/>
      <c r="J10" s="20"/>
      <c r="K10" s="20"/>
      <c r="L10" s="20"/>
      <c r="M10" s="20"/>
      <c r="N10" s="20"/>
      <c r="O10" s="20"/>
      <c r="P10" s="14"/>
    </row>
    <row r="11" customFormat="false" ht="16.5" hidden="false" customHeight="true" outlineLevel="0" collapsed="false">
      <c r="A11" s="9"/>
      <c r="B11" s="20"/>
      <c r="C11" s="20"/>
      <c r="D11" s="20"/>
      <c r="E11" s="20"/>
      <c r="F11" s="20"/>
      <c r="G11" s="20"/>
      <c r="H11" s="20"/>
      <c r="I11" s="20"/>
      <c r="J11" s="20"/>
      <c r="K11" s="20"/>
      <c r="L11" s="20"/>
      <c r="M11" s="20"/>
      <c r="N11" s="20"/>
      <c r="O11" s="20"/>
      <c r="P11" s="14"/>
    </row>
    <row r="12" customFormat="false" ht="16.5" hidden="false" customHeight="true" outlineLevel="0" collapsed="false">
      <c r="A12" s="9"/>
      <c r="B12" s="20"/>
      <c r="C12" s="20"/>
      <c r="D12" s="20"/>
      <c r="E12" s="20"/>
      <c r="F12" s="20"/>
      <c r="G12" s="20"/>
      <c r="H12" s="20"/>
      <c r="I12" s="20"/>
      <c r="J12" s="20"/>
      <c r="K12" s="20"/>
      <c r="L12" s="20"/>
      <c r="M12" s="20"/>
      <c r="N12" s="20"/>
      <c r="O12" s="20"/>
      <c r="P12" s="14"/>
    </row>
    <row r="13" customFormat="false" ht="16.5" hidden="false" customHeight="true" outlineLevel="0" collapsed="false">
      <c r="A13" s="9"/>
      <c r="B13" s="20"/>
      <c r="C13" s="20"/>
      <c r="D13" s="20"/>
      <c r="E13" s="20"/>
      <c r="F13" s="20"/>
      <c r="G13" s="20"/>
      <c r="H13" s="20"/>
      <c r="I13" s="20"/>
      <c r="J13" s="20"/>
      <c r="K13" s="20"/>
      <c r="L13" s="20"/>
      <c r="M13" s="20"/>
      <c r="N13" s="20"/>
      <c r="O13" s="20"/>
      <c r="P13" s="14"/>
    </row>
    <row r="14" customFormat="false" ht="16.5" hidden="false" customHeight="true" outlineLevel="0" collapsed="false">
      <c r="A14" s="9"/>
      <c r="B14" s="20"/>
      <c r="C14" s="20"/>
      <c r="D14" s="20"/>
      <c r="E14" s="20"/>
      <c r="F14" s="20"/>
      <c r="G14" s="20"/>
      <c r="H14" s="20"/>
      <c r="I14" s="20"/>
      <c r="J14" s="20"/>
      <c r="K14" s="20"/>
      <c r="L14" s="20"/>
      <c r="M14" s="20"/>
      <c r="N14" s="20"/>
      <c r="O14" s="20"/>
      <c r="P14" s="14"/>
    </row>
    <row r="15" customFormat="false" ht="16.5" hidden="false" customHeight="true" outlineLevel="0" collapsed="false">
      <c r="A15" s="9"/>
      <c r="B15" s="20"/>
      <c r="C15" s="20"/>
      <c r="D15" s="20"/>
      <c r="E15" s="20"/>
      <c r="F15" s="20"/>
      <c r="G15" s="20"/>
      <c r="H15" s="20"/>
      <c r="I15" s="20"/>
      <c r="J15" s="20"/>
      <c r="K15" s="20"/>
      <c r="L15" s="20"/>
      <c r="M15" s="20"/>
      <c r="N15" s="20"/>
      <c r="O15" s="20"/>
      <c r="P15" s="14"/>
    </row>
    <row r="16" customFormat="false" ht="16.5" hidden="false" customHeight="true" outlineLevel="0" collapsed="false">
      <c r="A16" s="9"/>
      <c r="B16" s="21"/>
      <c r="C16" s="21"/>
      <c r="D16" s="21"/>
      <c r="E16" s="21"/>
      <c r="F16" s="21"/>
      <c r="G16" s="21"/>
      <c r="H16" s="21"/>
      <c r="I16" s="21"/>
      <c r="J16" s="21"/>
      <c r="K16" s="21"/>
      <c r="L16" s="21"/>
      <c r="M16" s="21"/>
      <c r="N16" s="21"/>
      <c r="O16" s="21"/>
      <c r="P16" s="14"/>
    </row>
    <row r="17" customFormat="false" ht="16.5" hidden="false" customHeight="true" outlineLevel="0" collapsed="false">
      <c r="A17" s="9"/>
      <c r="B17" s="21"/>
      <c r="C17" s="21"/>
      <c r="D17" s="21"/>
      <c r="E17" s="21"/>
      <c r="F17" s="21"/>
      <c r="G17" s="21"/>
      <c r="H17" s="21"/>
      <c r="I17" s="21"/>
      <c r="J17" s="21"/>
      <c r="K17" s="21"/>
      <c r="L17" s="21"/>
      <c r="M17" s="21"/>
      <c r="N17" s="21"/>
      <c r="O17" s="21"/>
      <c r="P17" s="14"/>
    </row>
    <row r="18" customFormat="false" ht="16.5" hidden="false" customHeight="true" outlineLevel="0" collapsed="false">
      <c r="A18" s="9"/>
      <c r="B18" s="21"/>
      <c r="C18" s="21"/>
      <c r="D18" s="21"/>
      <c r="E18" s="21"/>
      <c r="F18" s="21"/>
      <c r="G18" s="21"/>
      <c r="H18" s="21"/>
      <c r="I18" s="21"/>
      <c r="J18" s="21"/>
      <c r="K18" s="21"/>
      <c r="L18" s="21"/>
      <c r="M18" s="21"/>
      <c r="N18" s="21"/>
      <c r="O18" s="21"/>
      <c r="P18" s="14"/>
    </row>
    <row r="19" customFormat="false" ht="16.5" hidden="false" customHeight="true" outlineLevel="0" collapsed="false">
      <c r="A19" s="9"/>
      <c r="B19" s="21"/>
      <c r="C19" s="21"/>
      <c r="D19" s="21"/>
      <c r="E19" s="21"/>
      <c r="F19" s="21"/>
      <c r="G19" s="21"/>
      <c r="H19" s="21"/>
      <c r="I19" s="21"/>
      <c r="J19" s="21"/>
      <c r="K19" s="21"/>
      <c r="L19" s="21"/>
      <c r="M19" s="21"/>
      <c r="N19" s="21"/>
      <c r="O19" s="21"/>
      <c r="P19" s="14"/>
    </row>
    <row r="20" customFormat="false" ht="16.5" hidden="false" customHeight="true" outlineLevel="0" collapsed="false">
      <c r="A20" s="9"/>
      <c r="B20" s="21"/>
      <c r="C20" s="21"/>
      <c r="D20" s="21"/>
      <c r="E20" s="21"/>
      <c r="F20" s="21"/>
      <c r="G20" s="21"/>
      <c r="H20" s="21"/>
      <c r="I20" s="21"/>
      <c r="J20" s="21"/>
      <c r="K20" s="21"/>
      <c r="L20" s="21"/>
      <c r="M20" s="21"/>
      <c r="N20" s="21"/>
      <c r="O20" s="21"/>
      <c r="P20" s="14"/>
    </row>
    <row r="21" customFormat="false" ht="16.5" hidden="false" customHeight="false" outlineLevel="0" collapsed="false">
      <c r="A21" s="9"/>
      <c r="B21" s="10"/>
      <c r="C21" s="10"/>
      <c r="D21" s="11"/>
      <c r="E21" s="12"/>
      <c r="F21" s="10"/>
      <c r="G21" s="10"/>
      <c r="H21" s="10"/>
      <c r="I21" s="10"/>
      <c r="J21" s="10"/>
      <c r="K21" s="10"/>
      <c r="L21" s="10"/>
      <c r="M21" s="10"/>
      <c r="N21" s="10"/>
      <c r="O21" s="10"/>
      <c r="P21" s="14"/>
    </row>
    <row r="22" customFormat="false" ht="16.5" hidden="false" customHeight="false" outlineLevel="0" collapsed="false">
      <c r="A22" s="9"/>
      <c r="B22" s="10"/>
      <c r="C22" s="10"/>
      <c r="D22" s="11"/>
      <c r="E22" s="12"/>
      <c r="F22" s="10"/>
      <c r="G22" s="10"/>
      <c r="H22" s="22" t="str">
        <f aca="false">D50</f>
        <v>江苏、浙江、安徽、福建</v>
      </c>
      <c r="I22" s="22"/>
      <c r="J22" s="22"/>
      <c r="K22" s="22"/>
      <c r="L22" s="22"/>
      <c r="M22" s="22"/>
      <c r="N22" s="22"/>
      <c r="O22" s="10"/>
      <c r="P22" s="14"/>
    </row>
    <row r="23" customFormat="false" ht="16.5" hidden="false" customHeight="true" outlineLevel="0" collapsed="false">
      <c r="A23" s="9"/>
      <c r="B23" s="10"/>
      <c r="C23" s="10"/>
      <c r="D23" s="23"/>
      <c r="E23" s="23"/>
      <c r="F23" s="23"/>
      <c r="G23" s="23"/>
      <c r="H23" s="23"/>
      <c r="I23" s="23"/>
      <c r="J23" s="23"/>
      <c r="K23" s="23"/>
      <c r="L23" s="23"/>
      <c r="M23" s="10"/>
      <c r="N23" s="10"/>
      <c r="O23" s="10"/>
      <c r="P23" s="14"/>
    </row>
    <row r="24" customFormat="false" ht="16.5" hidden="false" customHeight="true" outlineLevel="0" collapsed="false">
      <c r="A24" s="9"/>
      <c r="B24" s="10"/>
      <c r="C24" s="10"/>
      <c r="D24" s="23"/>
      <c r="E24" s="23"/>
      <c r="F24" s="23"/>
      <c r="G24" s="23"/>
      <c r="H24" s="24" t="n">
        <f aca="true">TODAY()</f>
        <v>46231</v>
      </c>
      <c r="I24" s="24"/>
      <c r="J24" s="24"/>
      <c r="K24" s="24"/>
      <c r="L24" s="24"/>
      <c r="M24" s="24"/>
      <c r="N24" s="24"/>
      <c r="O24" s="24"/>
      <c r="P24" s="14"/>
    </row>
    <row r="25" customFormat="false" ht="16.5" hidden="false" customHeight="false" outlineLevel="0" collapsed="false">
      <c r="A25" s="9"/>
      <c r="B25" s="10"/>
      <c r="C25" s="10"/>
      <c r="D25" s="0"/>
      <c r="E25" s="12"/>
      <c r="F25" s="10"/>
      <c r="G25" s="10"/>
      <c r="H25" s="10"/>
      <c r="I25" s="10"/>
      <c r="J25" s="10"/>
      <c r="K25" s="10"/>
      <c r="L25" s="10"/>
      <c r="M25" s="10"/>
      <c r="N25" s="10"/>
      <c r="O25" s="10"/>
      <c r="P25" s="14"/>
    </row>
    <row r="26" customFormat="false" ht="16.5" hidden="false" customHeight="false" outlineLevel="0" collapsed="false">
      <c r="A26" s="9"/>
      <c r="B26" s="10"/>
      <c r="C26" s="10"/>
      <c r="D26" s="11"/>
      <c r="E26" s="12"/>
      <c r="F26" s="10"/>
      <c r="G26" s="10"/>
      <c r="H26" s="10"/>
      <c r="I26" s="10"/>
      <c r="J26" s="10"/>
      <c r="K26" s="10"/>
      <c r="L26" s="10"/>
      <c r="M26" s="10"/>
      <c r="N26" s="10"/>
      <c r="O26" s="10"/>
      <c r="P26" s="14"/>
    </row>
    <row r="27" customFormat="false" ht="16.5" hidden="false" customHeight="false" outlineLevel="0" collapsed="false">
      <c r="A27" s="9"/>
      <c r="B27" s="10"/>
      <c r="C27" s="10"/>
      <c r="D27" s="11"/>
      <c r="E27" s="12"/>
      <c r="F27" s="10"/>
      <c r="G27" s="10"/>
      <c r="H27" s="10"/>
      <c r="I27" s="10"/>
      <c r="J27" s="10"/>
      <c r="K27" s="10"/>
      <c r="L27" s="10"/>
      <c r="M27" s="10"/>
      <c r="N27" s="10"/>
      <c r="O27" s="10"/>
      <c r="P27" s="14"/>
    </row>
    <row r="28" customFormat="false" ht="16.5" hidden="false" customHeight="false" outlineLevel="0" collapsed="false">
      <c r="A28" s="9"/>
      <c r="B28" s="10"/>
      <c r="C28" s="10"/>
      <c r="D28" s="25"/>
      <c r="E28" s="12"/>
      <c r="F28" s="10"/>
      <c r="G28" s="10"/>
      <c r="H28" s="10"/>
      <c r="I28" s="10"/>
      <c r="J28" s="10"/>
      <c r="K28" s="10"/>
      <c r="L28" s="10"/>
      <c r="M28" s="10"/>
      <c r="N28" s="10"/>
      <c r="O28" s="10"/>
      <c r="P28" s="14"/>
    </row>
    <row r="29" customFormat="false" ht="16.5" hidden="false" customHeight="false" outlineLevel="0" collapsed="false">
      <c r="A29" s="9"/>
      <c r="B29" s="10"/>
      <c r="C29" s="10"/>
      <c r="D29" s="11"/>
      <c r="E29" s="12"/>
      <c r="F29" s="10"/>
      <c r="G29" s="10"/>
      <c r="H29" s="10"/>
      <c r="I29" s="10"/>
      <c r="J29" s="10"/>
      <c r="K29" s="10"/>
      <c r="L29" s="10"/>
      <c r="M29" s="10"/>
      <c r="N29" s="10"/>
      <c r="O29" s="10"/>
      <c r="P29" s="14"/>
    </row>
    <row r="30" customFormat="false" ht="16.5" hidden="false" customHeight="false" outlineLevel="0" collapsed="false">
      <c r="A30" s="9"/>
      <c r="B30" s="10"/>
      <c r="C30" s="10"/>
      <c r="D30" s="11"/>
      <c r="E30" s="12"/>
      <c r="F30" s="10"/>
      <c r="G30" s="10"/>
      <c r="H30" s="10"/>
      <c r="I30" s="10"/>
      <c r="J30" s="10"/>
      <c r="K30" s="10"/>
      <c r="L30" s="10"/>
      <c r="M30" s="10"/>
      <c r="N30" s="10"/>
      <c r="O30" s="10"/>
      <c r="P30" s="14"/>
    </row>
    <row r="31" customFormat="false" ht="16.5" hidden="false" customHeight="false" outlineLevel="0" collapsed="false">
      <c r="A31" s="9"/>
      <c r="B31" s="10"/>
      <c r="C31" s="10"/>
      <c r="D31" s="11"/>
      <c r="E31" s="12"/>
      <c r="F31" s="10"/>
      <c r="G31" s="10"/>
      <c r="H31" s="10"/>
      <c r="I31" s="10"/>
      <c r="J31" s="10"/>
      <c r="K31" s="10"/>
      <c r="L31" s="10"/>
      <c r="M31" s="10"/>
      <c r="N31" s="10"/>
      <c r="O31" s="10"/>
      <c r="P31" s="14"/>
    </row>
    <row r="32" customFormat="false" ht="16.5" hidden="false" customHeight="false" outlineLevel="0" collapsed="false">
      <c r="A32" s="9"/>
      <c r="B32" s="10"/>
      <c r="C32" s="10"/>
      <c r="D32" s="11"/>
      <c r="E32" s="12"/>
      <c r="F32" s="10"/>
      <c r="G32" s="10"/>
      <c r="H32" s="10"/>
      <c r="I32" s="10"/>
      <c r="J32" s="10"/>
      <c r="K32" s="10"/>
      <c r="L32" s="10"/>
      <c r="M32" s="10"/>
      <c r="N32" s="10"/>
      <c r="O32" s="10"/>
      <c r="P32" s="14"/>
    </row>
    <row r="33" customFormat="false" ht="16.5" hidden="false" customHeight="false" outlineLevel="0" collapsed="false">
      <c r="A33" s="9"/>
      <c r="B33" s="10"/>
      <c r="C33" s="10"/>
      <c r="D33" s="11"/>
      <c r="E33" s="12"/>
      <c r="F33" s="10"/>
      <c r="G33" s="10"/>
      <c r="H33" s="10"/>
      <c r="I33" s="10"/>
      <c r="J33" s="10"/>
      <c r="K33" s="10"/>
      <c r="L33" s="10"/>
      <c r="M33" s="10"/>
      <c r="N33" s="10"/>
      <c r="O33" s="10"/>
      <c r="P33" s="14"/>
    </row>
    <row r="34" customFormat="false" ht="16.5" hidden="false" customHeight="false" outlineLevel="0" collapsed="false">
      <c r="A34" s="9"/>
      <c r="B34" s="10"/>
      <c r="C34" s="10"/>
      <c r="D34" s="11"/>
      <c r="E34" s="12"/>
      <c r="F34" s="10"/>
      <c r="G34" s="10"/>
      <c r="H34" s="10"/>
      <c r="I34" s="10"/>
      <c r="J34" s="10"/>
      <c r="K34" s="10"/>
      <c r="L34" s="10"/>
      <c r="M34" s="10"/>
      <c r="N34" s="10"/>
      <c r="O34" s="10"/>
      <c r="P34" s="14"/>
    </row>
    <row r="35" customFormat="false" ht="16.5" hidden="false" customHeight="false" outlineLevel="0" collapsed="false">
      <c r="A35" s="9"/>
      <c r="B35" s="10"/>
      <c r="C35" s="10"/>
      <c r="D35" s="11"/>
      <c r="E35" s="12"/>
      <c r="F35" s="10"/>
      <c r="G35" s="10"/>
      <c r="H35" s="10"/>
      <c r="I35" s="10"/>
      <c r="J35" s="10"/>
      <c r="K35" s="10"/>
      <c r="L35" s="10"/>
      <c r="M35" s="10"/>
      <c r="N35" s="10"/>
      <c r="O35" s="10"/>
      <c r="P35" s="14"/>
    </row>
    <row r="36" customFormat="false" ht="16.5" hidden="false" customHeight="false" outlineLevel="0" collapsed="false">
      <c r="A36" s="9"/>
      <c r="B36" s="10"/>
      <c r="C36" s="10"/>
      <c r="D36" s="11"/>
      <c r="E36" s="12"/>
      <c r="F36" s="10"/>
      <c r="G36" s="10"/>
      <c r="H36" s="10"/>
      <c r="I36" s="10"/>
      <c r="J36" s="10"/>
      <c r="K36" s="10"/>
      <c r="L36" s="10"/>
      <c r="M36" s="10"/>
      <c r="N36" s="10"/>
      <c r="O36" s="10"/>
      <c r="P36" s="14"/>
    </row>
    <row r="37" customFormat="false" ht="16.5" hidden="false" customHeight="false" outlineLevel="0" collapsed="false">
      <c r="A37" s="9"/>
      <c r="B37" s="10"/>
      <c r="C37" s="10"/>
      <c r="D37" s="11"/>
      <c r="E37" s="12"/>
      <c r="F37" s="10"/>
      <c r="G37" s="10"/>
      <c r="H37" s="10"/>
      <c r="I37" s="10"/>
      <c r="J37" s="10"/>
      <c r="K37" s="10"/>
      <c r="L37" s="10"/>
      <c r="M37" s="10"/>
      <c r="N37" s="10"/>
      <c r="O37" s="10"/>
      <c r="P37" s="14"/>
    </row>
    <row r="38" customFormat="false" ht="16.5" hidden="false" customHeight="false" outlineLevel="0" collapsed="false">
      <c r="A38" s="9"/>
      <c r="B38" s="26" t="s">
        <v>2</v>
      </c>
      <c r="C38" s="26"/>
      <c r="D38" s="26"/>
      <c r="E38" s="26"/>
      <c r="F38" s="26"/>
      <c r="G38" s="26"/>
      <c r="H38" s="26"/>
      <c r="I38" s="26"/>
      <c r="J38" s="26"/>
      <c r="K38" s="26"/>
      <c r="L38" s="26"/>
      <c r="M38" s="26"/>
      <c r="N38" s="26"/>
      <c r="O38" s="26"/>
      <c r="P38" s="14"/>
    </row>
    <row r="39" customFormat="false" ht="16.5" hidden="false" customHeight="false" outlineLevel="0" collapsed="false">
      <c r="A39" s="9"/>
      <c r="B39" s="10"/>
      <c r="C39" s="10"/>
      <c r="D39" s="11"/>
      <c r="E39" s="12"/>
      <c r="F39" s="10"/>
      <c r="G39" s="10"/>
      <c r="H39" s="10"/>
      <c r="I39" s="10"/>
      <c r="J39" s="10"/>
      <c r="K39" s="10"/>
      <c r="L39" s="10"/>
      <c r="M39" s="10"/>
      <c r="N39" s="10"/>
      <c r="O39" s="10"/>
      <c r="P39" s="14"/>
    </row>
    <row r="40" customFormat="false" ht="16.5" hidden="false" customHeight="false" outlineLevel="0" collapsed="false">
      <c r="A40" s="9"/>
      <c r="B40" s="26"/>
      <c r="C40" s="26"/>
      <c r="D40" s="26"/>
      <c r="E40" s="26"/>
      <c r="F40" s="26"/>
      <c r="G40" s="26"/>
      <c r="H40" s="26"/>
      <c r="I40" s="26"/>
      <c r="J40" s="26"/>
      <c r="K40" s="26"/>
      <c r="L40" s="26"/>
      <c r="M40" s="26"/>
      <c r="N40" s="26"/>
      <c r="O40" s="26"/>
      <c r="P40" s="14"/>
      <c r="T40" s="0"/>
    </row>
    <row r="41" customFormat="false" ht="16.5" hidden="false" customHeight="false" outlineLevel="0" collapsed="false">
      <c r="A41" s="9"/>
      <c r="B41" s="10"/>
      <c r="C41" s="10"/>
      <c r="D41" s="11"/>
      <c r="E41" s="12"/>
      <c r="F41" s="10"/>
      <c r="G41" s="10"/>
      <c r="H41" s="10"/>
      <c r="I41" s="10"/>
      <c r="J41" s="10"/>
      <c r="K41" s="10"/>
      <c r="L41" s="10"/>
      <c r="M41" s="10"/>
      <c r="N41" s="10"/>
      <c r="O41" s="10"/>
      <c r="P41" s="14"/>
    </row>
    <row r="42" customFormat="false" ht="16.5" hidden="false" customHeight="false" outlineLevel="0" collapsed="false">
      <c r="A42" s="9"/>
      <c r="B42" s="10"/>
      <c r="C42" s="10"/>
      <c r="D42" s="11"/>
      <c r="E42" s="12"/>
      <c r="F42" s="10"/>
      <c r="G42" s="10"/>
      <c r="H42" s="10"/>
      <c r="I42" s="10"/>
      <c r="J42" s="10"/>
      <c r="K42" s="10"/>
      <c r="L42" s="10"/>
      <c r="M42" s="10"/>
      <c r="N42" s="10"/>
      <c r="O42" s="10"/>
      <c r="P42" s="14"/>
    </row>
    <row r="43" customFormat="false" ht="16.5" hidden="false" customHeight="false" outlineLevel="0" collapsed="false">
      <c r="A43" s="9"/>
      <c r="B43" s="10"/>
      <c r="C43" s="10"/>
      <c r="D43" s="11"/>
      <c r="E43" s="12"/>
      <c r="F43" s="10"/>
      <c r="G43" s="10"/>
      <c r="H43" s="10"/>
      <c r="I43" s="10"/>
      <c r="J43" s="10"/>
      <c r="K43" s="10"/>
      <c r="L43" s="10"/>
      <c r="M43" s="10"/>
      <c r="N43" s="10"/>
      <c r="O43" s="10"/>
      <c r="P43" s="14"/>
    </row>
    <row r="44" customFormat="false" ht="16.5" hidden="false" customHeight="false" outlineLevel="0" collapsed="false">
      <c r="A44" s="27"/>
      <c r="B44" s="28"/>
      <c r="C44" s="28"/>
      <c r="D44" s="29"/>
      <c r="E44" s="30"/>
      <c r="F44" s="28"/>
      <c r="G44" s="28"/>
      <c r="H44" s="28"/>
      <c r="I44" s="28"/>
      <c r="J44" s="28"/>
      <c r="K44" s="28"/>
      <c r="L44" s="28"/>
      <c r="M44" s="28"/>
      <c r="N44" s="28"/>
      <c r="O44" s="28"/>
      <c r="P44" s="31"/>
    </row>
    <row r="45" customFormat="false" ht="10.5" hidden="false" customHeight="true" outlineLevel="0" collapsed="false">
      <c r="A45" s="32"/>
      <c r="B45" s="33"/>
      <c r="C45" s="33"/>
      <c r="D45" s="34"/>
      <c r="E45" s="35"/>
      <c r="F45" s="33"/>
      <c r="G45" s="33"/>
      <c r="H45" s="33"/>
      <c r="I45" s="33"/>
      <c r="J45" s="33"/>
      <c r="K45" s="33"/>
      <c r="L45" s="33"/>
      <c r="M45" s="33"/>
      <c r="N45" s="33"/>
      <c r="O45" s="33"/>
      <c r="P45" s="36"/>
      <c r="R45" s="37" t="s">
        <v>3</v>
      </c>
      <c r="S45" s="37"/>
      <c r="T45" s="37"/>
      <c r="U45" s="37"/>
      <c r="V45" s="37"/>
      <c r="W45" s="37"/>
      <c r="X45" s="37"/>
    </row>
    <row r="46" customFormat="false" ht="16.5" hidden="false" customHeight="false" outlineLevel="0" collapsed="false">
      <c r="A46" s="38"/>
      <c r="B46" s="39" t="s">
        <v>4</v>
      </c>
      <c r="D46" s="40" t="s">
        <v>5</v>
      </c>
      <c r="E46" s="40"/>
      <c r="F46" s="40"/>
      <c r="G46" s="40"/>
      <c r="H46" s="40"/>
      <c r="I46" s="40"/>
      <c r="J46" s="40"/>
      <c r="K46" s="40"/>
      <c r="L46" s="40"/>
      <c r="M46" s="40"/>
      <c r="N46" s="40"/>
      <c r="O46" s="40"/>
      <c r="P46" s="41"/>
      <c r="R46" s="37"/>
      <c r="S46" s="37"/>
      <c r="T46" s="37"/>
      <c r="U46" s="37"/>
      <c r="V46" s="37"/>
      <c r="W46" s="37"/>
      <c r="X46" s="37"/>
    </row>
    <row r="47" customFormat="false" ht="5" hidden="false" customHeight="true" outlineLevel="0" collapsed="false">
      <c r="A47" s="38"/>
      <c r="B47" s="42"/>
      <c r="D47" s="3"/>
      <c r="F47" s="3"/>
      <c r="G47" s="3"/>
      <c r="H47" s="3"/>
      <c r="I47" s="3"/>
      <c r="J47" s="3"/>
      <c r="K47" s="3"/>
      <c r="L47" s="3"/>
      <c r="M47" s="3"/>
      <c r="N47" s="3"/>
      <c r="O47" s="3"/>
      <c r="P47" s="41"/>
      <c r="R47" s="37"/>
      <c r="S47" s="37"/>
      <c r="T47" s="37"/>
      <c r="U47" s="37"/>
      <c r="V47" s="37"/>
      <c r="W47" s="37"/>
      <c r="X47" s="37"/>
    </row>
    <row r="48" customFormat="false" ht="16.5" hidden="false" customHeight="false" outlineLevel="0" collapsed="false">
      <c r="A48" s="38"/>
      <c r="B48" s="39" t="s">
        <v>6</v>
      </c>
      <c r="D48" s="43" t="s">
        <v>7</v>
      </c>
      <c r="E48" s="43"/>
      <c r="F48" s="43"/>
      <c r="G48" s="43"/>
      <c r="H48" s="43"/>
      <c r="I48" s="43"/>
      <c r="J48" s="43"/>
      <c r="K48" s="43"/>
      <c r="L48" s="43"/>
      <c r="M48" s="43"/>
      <c r="N48" s="43"/>
      <c r="O48" s="43"/>
      <c r="P48" s="41"/>
      <c r="R48" s="37"/>
      <c r="S48" s="37"/>
      <c r="T48" s="37"/>
      <c r="U48" s="37"/>
      <c r="V48" s="37"/>
      <c r="W48" s="37"/>
      <c r="X48" s="37"/>
    </row>
    <row r="49" customFormat="false" ht="4.5" hidden="false" customHeight="true" outlineLevel="0" collapsed="false">
      <c r="A49" s="44"/>
      <c r="B49" s="42"/>
      <c r="C49" s="45"/>
      <c r="D49" s="46"/>
      <c r="E49" s="47"/>
      <c r="F49" s="45"/>
      <c r="G49" s="45"/>
      <c r="H49" s="45"/>
      <c r="I49" s="45"/>
      <c r="J49" s="45"/>
      <c r="K49" s="45"/>
      <c r="L49" s="45"/>
      <c r="M49" s="45"/>
      <c r="N49" s="45"/>
      <c r="O49" s="45"/>
      <c r="P49" s="48"/>
      <c r="R49" s="37"/>
      <c r="S49" s="37"/>
      <c r="T49" s="37"/>
      <c r="U49" s="37"/>
      <c r="V49" s="37"/>
      <c r="W49" s="37"/>
      <c r="X49" s="37"/>
    </row>
    <row r="50" customFormat="false" ht="18.75" hidden="false" customHeight="true" outlineLevel="0" collapsed="false">
      <c r="A50" s="44"/>
      <c r="B50" s="39" t="s">
        <v>8</v>
      </c>
      <c r="C50" s="45"/>
      <c r="D50" s="43" t="s">
        <v>9</v>
      </c>
      <c r="E50" s="43"/>
      <c r="F50" s="43"/>
      <c r="G50" s="43"/>
      <c r="H50" s="43"/>
      <c r="I50" s="43"/>
      <c r="J50" s="43"/>
      <c r="K50" s="43"/>
      <c r="L50" s="43"/>
      <c r="M50" s="43"/>
      <c r="N50" s="43"/>
      <c r="O50" s="43"/>
      <c r="P50" s="48"/>
      <c r="R50" s="37"/>
      <c r="S50" s="37"/>
      <c r="T50" s="37"/>
      <c r="U50" s="37"/>
      <c r="V50" s="37"/>
      <c r="W50" s="37"/>
      <c r="X50" s="37"/>
    </row>
    <row r="51" customFormat="false" ht="4.5" hidden="false" customHeight="true" outlineLevel="0" collapsed="false">
      <c r="A51" s="44"/>
      <c r="B51" s="42"/>
      <c r="C51" s="45"/>
      <c r="D51" s="46"/>
      <c r="E51" s="47"/>
      <c r="F51" s="45"/>
      <c r="G51" s="45"/>
      <c r="H51" s="45"/>
      <c r="I51" s="45"/>
      <c r="J51" s="45"/>
      <c r="K51" s="45"/>
      <c r="L51" s="45"/>
      <c r="M51" s="45"/>
      <c r="N51" s="45"/>
      <c r="O51" s="45"/>
      <c r="P51" s="48"/>
      <c r="R51" s="49"/>
      <c r="S51" s="49"/>
      <c r="T51" s="49"/>
      <c r="U51" s="49"/>
      <c r="V51" s="49"/>
    </row>
    <row r="52" customFormat="false" ht="16.5" hidden="false" customHeight="true" outlineLevel="0" collapsed="false">
      <c r="A52" s="44"/>
      <c r="B52" s="39" t="s">
        <v>10</v>
      </c>
      <c r="C52" s="45"/>
      <c r="D52" s="50" t="s">
        <v>11</v>
      </c>
      <c r="E52" s="46"/>
      <c r="F52" s="46"/>
      <c r="G52" s="46"/>
      <c r="H52" s="51"/>
      <c r="I52" s="51"/>
      <c r="J52" s="51"/>
      <c r="K52" s="46"/>
      <c r="L52" s="52" t="s">
        <v>12</v>
      </c>
      <c r="M52" s="52"/>
      <c r="N52" s="52"/>
      <c r="O52" s="46"/>
      <c r="P52" s="48"/>
      <c r="R52" s="53"/>
      <c r="S52" s="53"/>
      <c r="T52" s="53"/>
      <c r="U52" s="53"/>
      <c r="V52" s="53"/>
    </row>
    <row r="53" customFormat="false" ht="10.5" hidden="false" customHeight="true" outlineLevel="0" collapsed="false">
      <c r="A53" s="44"/>
      <c r="B53" s="45"/>
      <c r="C53" s="45"/>
      <c r="D53" s="46"/>
      <c r="E53" s="47"/>
      <c r="F53" s="45"/>
      <c r="G53" s="45"/>
      <c r="H53" s="45"/>
      <c r="I53" s="45"/>
      <c r="J53" s="45"/>
      <c r="K53" s="45"/>
      <c r="L53" s="45"/>
      <c r="M53" s="45"/>
      <c r="N53" s="45"/>
      <c r="O53" s="45"/>
      <c r="P53" s="48"/>
    </row>
    <row r="54" customFormat="false" ht="18" hidden="false" customHeight="true" outlineLevel="0" collapsed="false">
      <c r="A54" s="44"/>
      <c r="B54" s="54" t="s">
        <v>13</v>
      </c>
      <c r="C54" s="54"/>
      <c r="D54" s="54"/>
      <c r="E54" s="54"/>
      <c r="F54" s="55"/>
      <c r="G54" s="55"/>
      <c r="H54" s="54" t="s">
        <v>14</v>
      </c>
      <c r="I54" s="54"/>
      <c r="J54" s="54"/>
      <c r="K54" s="54"/>
      <c r="L54" s="54"/>
      <c r="M54" s="54"/>
      <c r="N54" s="54"/>
      <c r="O54" s="54"/>
      <c r="P54" s="56"/>
      <c r="R54" s="57" t="s">
        <v>15</v>
      </c>
      <c r="S54" s="57"/>
      <c r="T54" s="57"/>
      <c r="U54" s="57"/>
      <c r="V54" s="58"/>
      <c r="W54" s="59"/>
      <c r="X54" s="60"/>
      <c r="Y54" s="61"/>
      <c r="Z54" s="60"/>
      <c r="AA54" s="60"/>
    </row>
    <row r="55" customFormat="false" ht="16.5" hidden="false" customHeight="true" outlineLevel="0" collapsed="false">
      <c r="A55" s="44"/>
      <c r="B55" s="62" t="s">
        <v>16</v>
      </c>
      <c r="C55" s="62"/>
      <c r="D55" s="62"/>
      <c r="E55" s="47"/>
      <c r="F55" s="55"/>
      <c r="G55" s="55"/>
      <c r="H55" s="63" t="s">
        <v>17</v>
      </c>
      <c r="I55" s="63"/>
      <c r="J55" s="63" t="s">
        <v>18</v>
      </c>
      <c r="K55" s="64"/>
      <c r="L55" s="63" t="s">
        <v>19</v>
      </c>
      <c r="M55" s="64"/>
      <c r="N55" s="65"/>
      <c r="O55" s="65"/>
      <c r="P55" s="56"/>
      <c r="R55" s="66" t="s">
        <v>20</v>
      </c>
      <c r="S55" s="67" t="s">
        <v>21</v>
      </c>
      <c r="T55" s="67" t="s">
        <v>22</v>
      </c>
      <c r="U55" s="67" t="s">
        <v>23</v>
      </c>
      <c r="V55" s="68" t="s">
        <v>24</v>
      </c>
      <c r="W55" s="59"/>
      <c r="X55" s="69"/>
      <c r="Y55" s="69"/>
      <c r="Z55" s="69"/>
      <c r="AA55" s="69"/>
    </row>
    <row r="56" customFormat="false" ht="4.5" hidden="false" customHeight="true" outlineLevel="0" collapsed="false">
      <c r="A56" s="44"/>
      <c r="B56" s="42"/>
      <c r="C56" s="45"/>
      <c r="D56" s="46"/>
      <c r="E56" s="47"/>
      <c r="F56" s="55"/>
      <c r="G56" s="55"/>
      <c r="H56" s="55"/>
      <c r="I56" s="55"/>
      <c r="J56" s="55"/>
      <c r="K56" s="55"/>
      <c r="L56" s="55"/>
      <c r="M56" s="55"/>
      <c r="N56" s="65"/>
      <c r="O56" s="65"/>
      <c r="P56" s="56"/>
      <c r="R56" s="70"/>
      <c r="S56" s="58"/>
      <c r="T56" s="71"/>
      <c r="U56" s="71"/>
      <c r="V56" s="72"/>
      <c r="W56" s="59"/>
      <c r="X56" s="60"/>
      <c r="Y56" s="60"/>
      <c r="Z56" s="60"/>
      <c r="AA56" s="60"/>
    </row>
    <row r="57" customFormat="false" ht="17" hidden="false" customHeight="true" outlineLevel="0" collapsed="false">
      <c r="A57" s="44"/>
      <c r="B57" s="73" t="s">
        <v>25</v>
      </c>
      <c r="C57" s="45"/>
      <c r="D57" s="74" t="n">
        <v>10</v>
      </c>
      <c r="E57" s="75" t="s">
        <v>26</v>
      </c>
      <c r="F57" s="55"/>
      <c r="G57" s="55"/>
      <c r="H57" s="76" t="s">
        <v>27</v>
      </c>
      <c r="I57" s="55"/>
      <c r="J57" s="77" t="n">
        <v>9</v>
      </c>
      <c r="K57" s="55"/>
      <c r="L57" s="78" t="n">
        <f aca="false">IF(X74="保额不符","保额不符",ROUND(MAX(X74,X82)*J57,2))</f>
        <v>1312.38</v>
      </c>
      <c r="M57" s="78"/>
      <c r="N57" s="78"/>
      <c r="O57" s="79"/>
      <c r="P57" s="56"/>
      <c r="R57" s="80" t="n">
        <f aca="false">D57*4.5</f>
        <v>45</v>
      </c>
      <c r="S57" s="81" t="n">
        <f aca="false">R57*2</f>
        <v>90</v>
      </c>
      <c r="T57" s="81" t="n">
        <f aca="false">IF(D57&gt;80,"保额不符",R57*3)</f>
        <v>135</v>
      </c>
      <c r="U57" s="81" t="n">
        <f aca="false">IF(D57&gt;50,"保额不符",R57*3.5)</f>
        <v>157.5</v>
      </c>
      <c r="V57" s="82" t="n">
        <f aca="false">R57*5.5</f>
        <v>247.5</v>
      </c>
      <c r="W57" s="59"/>
      <c r="X57" s="60"/>
      <c r="Y57" s="60"/>
      <c r="Z57" s="60"/>
      <c r="AA57" s="60"/>
    </row>
    <row r="58" customFormat="false" ht="4.5" hidden="false" customHeight="true" outlineLevel="0" collapsed="false">
      <c r="A58" s="44"/>
      <c r="B58" s="42"/>
      <c r="C58" s="45"/>
      <c r="D58" s="46"/>
      <c r="E58" s="47"/>
      <c r="F58" s="55"/>
      <c r="G58" s="55"/>
      <c r="H58" s="83"/>
      <c r="I58" s="55"/>
      <c r="J58" s="55"/>
      <c r="K58" s="55"/>
      <c r="L58" s="84"/>
      <c r="M58" s="55"/>
      <c r="N58" s="79"/>
      <c r="O58" s="79"/>
      <c r="P58" s="56"/>
      <c r="R58" s="85"/>
      <c r="S58" s="85"/>
      <c r="T58" s="86"/>
      <c r="U58" s="86"/>
      <c r="V58" s="86"/>
      <c r="W58" s="59"/>
      <c r="X58" s="59"/>
      <c r="Y58" s="59"/>
    </row>
    <row r="59" customFormat="false" ht="4.5" hidden="false" customHeight="true" outlineLevel="0" collapsed="false">
      <c r="A59" s="44"/>
      <c r="B59" s="42"/>
      <c r="C59" s="45"/>
      <c r="D59" s="46"/>
      <c r="E59" s="47"/>
      <c r="F59" s="55"/>
      <c r="G59" s="55"/>
      <c r="H59" s="83"/>
      <c r="I59" s="55"/>
      <c r="J59" s="55"/>
      <c r="K59" s="55"/>
      <c r="L59" s="84"/>
      <c r="M59" s="55"/>
      <c r="N59" s="79"/>
      <c r="O59" s="79"/>
      <c r="P59" s="56"/>
      <c r="R59" s="85"/>
      <c r="S59" s="85"/>
      <c r="T59" s="86"/>
      <c r="U59" s="86"/>
      <c r="V59" s="86"/>
      <c r="W59" s="59"/>
      <c r="X59" s="59"/>
      <c r="Y59" s="59"/>
    </row>
    <row r="60" customFormat="false" ht="16.5" hidden="false" customHeight="true" outlineLevel="0" collapsed="false">
      <c r="A60" s="44"/>
      <c r="B60" s="62" t="s">
        <v>28</v>
      </c>
      <c r="C60" s="62"/>
      <c r="D60" s="62"/>
      <c r="E60" s="47"/>
      <c r="F60" s="55"/>
      <c r="G60" s="55"/>
      <c r="H60" s="76" t="s">
        <v>29</v>
      </c>
      <c r="I60" s="55"/>
      <c r="J60" s="77" t="n">
        <v>1</v>
      </c>
      <c r="K60" s="55"/>
      <c r="L60" s="78" t="n">
        <f aca="false">IF(Y74="保额不符","保额不符",ROUND(MAX(Y74,Y82)*J60,2))</f>
        <v>291.65</v>
      </c>
      <c r="M60" s="78"/>
      <c r="N60" s="78"/>
      <c r="O60" s="79"/>
      <c r="P60" s="56"/>
      <c r="R60" s="87" t="s">
        <v>20</v>
      </c>
      <c r="S60" s="88" t="s">
        <v>21</v>
      </c>
      <c r="T60" s="89" t="s">
        <v>30</v>
      </c>
      <c r="U60" s="90" t="s">
        <v>31</v>
      </c>
      <c r="V60" s="91" t="s">
        <v>24</v>
      </c>
      <c r="W60" s="59"/>
      <c r="X60" s="92" t="s">
        <v>32</v>
      </c>
      <c r="Y60" s="35" t="s">
        <v>33</v>
      </c>
      <c r="Z60" s="93" t="s">
        <v>34</v>
      </c>
    </row>
    <row r="61" customFormat="false" ht="4.5" hidden="false" customHeight="true" outlineLevel="0" collapsed="false">
      <c r="A61" s="44"/>
      <c r="B61" s="42"/>
      <c r="C61" s="45"/>
      <c r="D61" s="46"/>
      <c r="E61" s="47"/>
      <c r="F61" s="55"/>
      <c r="G61" s="55"/>
      <c r="H61" s="83"/>
      <c r="I61" s="55"/>
      <c r="J61" s="55"/>
      <c r="K61" s="55"/>
      <c r="L61" s="84"/>
      <c r="M61" s="55"/>
      <c r="N61" s="79"/>
      <c r="O61" s="79"/>
      <c r="P61" s="56"/>
      <c r="R61" s="94"/>
      <c r="S61" s="85"/>
      <c r="T61" s="95"/>
      <c r="U61" s="95"/>
      <c r="V61" s="96"/>
      <c r="W61" s="59"/>
      <c r="X61" s="97"/>
      <c r="Y61" s="3"/>
      <c r="Z61" s="98"/>
    </row>
    <row r="62" customFormat="false" ht="17" hidden="false" customHeight="true" outlineLevel="0" collapsed="false">
      <c r="A62" s="44"/>
      <c r="B62" s="73" t="s">
        <v>35</v>
      </c>
      <c r="C62" s="45"/>
      <c r="D62" s="99" t="n">
        <v>1</v>
      </c>
      <c r="E62" s="75" t="s">
        <v>26</v>
      </c>
      <c r="F62" s="55"/>
      <c r="G62" s="55"/>
      <c r="H62" s="76" t="s">
        <v>36</v>
      </c>
      <c r="I62" s="86"/>
      <c r="J62" s="77" t="n">
        <v>1</v>
      </c>
      <c r="K62" s="86"/>
      <c r="L62" s="78" t="n">
        <f aca="false">IF(Z74="保额不符","保额不符",ROUND(MAX(Z74,Z82)*J62,2))</f>
        <v>437.48</v>
      </c>
      <c r="M62" s="78"/>
      <c r="N62" s="78"/>
      <c r="O62" s="79"/>
      <c r="P62" s="56"/>
      <c r="R62" s="100" t="n">
        <f aca="false">IF(D62="不附加",0,IF(D62&gt;D57*0.1,"保额不符",D62*22))</f>
        <v>22</v>
      </c>
      <c r="S62" s="101" t="n">
        <f aca="false">IF(R62="保额不符","保额不符",R62*2)</f>
        <v>44</v>
      </c>
      <c r="T62" s="102" t="n">
        <f aca="false">IF(R62="保额不符","保额不符",R62*3)</f>
        <v>66</v>
      </c>
      <c r="U62" s="102" t="n">
        <f aca="false">IF(U57="保额不符","保额不符",R62*3.5)</f>
        <v>77</v>
      </c>
      <c r="V62" s="103" t="n">
        <f aca="false">R62*5.5</f>
        <v>121</v>
      </c>
      <c r="W62" s="59"/>
      <c r="X62" s="104" t="s">
        <v>37</v>
      </c>
      <c r="Y62" s="3" t="n">
        <v>0.2</v>
      </c>
      <c r="Z62" s="98" t="n">
        <v>0.2</v>
      </c>
    </row>
    <row r="63" customFormat="false" ht="4.5" hidden="false" customHeight="true" outlineLevel="0" collapsed="false">
      <c r="A63" s="44"/>
      <c r="B63" s="105"/>
      <c r="C63" s="45"/>
      <c r="D63" s="46"/>
      <c r="E63" s="47"/>
      <c r="F63" s="55"/>
      <c r="G63" s="55"/>
      <c r="H63" s="86"/>
      <c r="I63" s="86"/>
      <c r="J63" s="86"/>
      <c r="K63" s="86"/>
      <c r="L63" s="86"/>
      <c r="M63" s="86"/>
      <c r="N63" s="86"/>
      <c r="O63" s="79"/>
      <c r="P63" s="56"/>
      <c r="R63" s="100"/>
      <c r="S63" s="101"/>
      <c r="T63" s="102"/>
      <c r="U63" s="102"/>
      <c r="V63" s="103"/>
      <c r="W63" s="59"/>
      <c r="X63" s="97"/>
      <c r="Y63" s="3"/>
      <c r="Z63" s="98"/>
    </row>
    <row r="64" customFormat="false" ht="16" hidden="false" customHeight="true" outlineLevel="0" collapsed="false">
      <c r="A64" s="44"/>
      <c r="B64" s="73" t="s">
        <v>38</v>
      </c>
      <c r="C64" s="86"/>
      <c r="D64" s="106" t="s">
        <v>39</v>
      </c>
      <c r="E64" s="107"/>
      <c r="F64" s="55"/>
      <c r="G64" s="55"/>
      <c r="H64" s="76" t="s">
        <v>40</v>
      </c>
      <c r="I64" s="86"/>
      <c r="J64" s="77" t="n">
        <v>1</v>
      </c>
      <c r="K64" s="86"/>
      <c r="L64" s="78" t="n">
        <f aca="false">IF(AA74="保额不符","保额不符",ROUND(MAX(AA74,AA82)*J64,2))</f>
        <v>510.39</v>
      </c>
      <c r="M64" s="78"/>
      <c r="N64" s="78"/>
      <c r="O64" s="79"/>
      <c r="P64" s="56"/>
      <c r="R64" s="100" t="n">
        <f aca="false">IF(D64="不附加",0,IF(D62="不附加","保额不符",R62*0.12))</f>
        <v>2.64</v>
      </c>
      <c r="S64" s="101" t="n">
        <f aca="false">IF(D64="不附加",0,IF(D62="不附加","保额不符",ROUNDUP(S62,2)*0.12))</f>
        <v>5.28</v>
      </c>
      <c r="T64" s="102" t="n">
        <f aca="false">IF(D64="不附加",0,IF(D62="不附加","保额不符",T62*0.12))</f>
        <v>7.92</v>
      </c>
      <c r="U64" s="102" t="n">
        <f aca="false">IF(U57="保额不符","保额不符",IF(D64="不附加",0,IF(D62="不附加","保额不符",U62*0.12)))</f>
        <v>9.24</v>
      </c>
      <c r="V64" s="103" t="n">
        <f aca="false">V62*0.12</f>
        <v>14.52</v>
      </c>
      <c r="W64" s="59"/>
      <c r="X64" s="104" t="s">
        <v>41</v>
      </c>
      <c r="Y64" s="3" t="n">
        <v>0.4</v>
      </c>
      <c r="Z64" s="98" t="n">
        <v>0.4</v>
      </c>
    </row>
    <row r="65" customFormat="false" ht="7" hidden="false" customHeight="true" outlineLevel="0" collapsed="false">
      <c r="A65" s="44"/>
      <c r="B65" s="105"/>
      <c r="C65" s="45"/>
      <c r="D65" s="46"/>
      <c r="E65" s="47"/>
      <c r="F65" s="55"/>
      <c r="G65" s="55"/>
      <c r="H65" s="55"/>
      <c r="I65" s="55"/>
      <c r="J65" s="55"/>
      <c r="K65" s="55"/>
      <c r="L65" s="55"/>
      <c r="M65" s="55"/>
      <c r="N65" s="65"/>
      <c r="O65" s="65"/>
      <c r="P65" s="56"/>
      <c r="R65" s="100"/>
      <c r="S65" s="101"/>
      <c r="T65" s="102"/>
      <c r="U65" s="102"/>
      <c r="V65" s="103"/>
      <c r="W65" s="59"/>
      <c r="X65" s="97"/>
      <c r="Y65" s="3"/>
      <c r="Z65" s="98"/>
    </row>
    <row r="66" customFormat="false" ht="16.5" hidden="false" customHeight="true" outlineLevel="0" collapsed="false">
      <c r="A66" s="44"/>
      <c r="B66" s="73" t="s">
        <v>42</v>
      </c>
      <c r="C66" s="45"/>
      <c r="D66" s="108" t="s">
        <v>39</v>
      </c>
      <c r="E66" s="75"/>
      <c r="F66" s="55"/>
      <c r="G66" s="55"/>
      <c r="H66" s="76" t="s">
        <v>43</v>
      </c>
      <c r="I66" s="86"/>
      <c r="J66" s="77" t="n">
        <v>1</v>
      </c>
      <c r="K66" s="86"/>
      <c r="L66" s="78" t="n">
        <f aca="false">IF(AB74="保额不符","保额不符",ROUND(MAX(AB74,AB82)*J66,2))</f>
        <v>802.04</v>
      </c>
      <c r="M66" s="78"/>
      <c r="N66" s="78"/>
      <c r="O66" s="65"/>
      <c r="P66" s="56"/>
      <c r="R66" s="100" t="n">
        <f aca="false">IF(D66="不附加",R57*0.1,R57*0.2)</f>
        <v>9</v>
      </c>
      <c r="S66" s="101" t="n">
        <f aca="false">IF(D66="不附加",S57*0.1,S57*0.2)</f>
        <v>18</v>
      </c>
      <c r="T66" s="102" t="n">
        <f aca="false">IF(T57="保额不符","保额不符",IF(D66="不附加",T57*0.1,T57*0.2))</f>
        <v>27</v>
      </c>
      <c r="U66" s="102" t="n">
        <f aca="false">IF(U57="保额不符","保额不符",IF(D66="不附加",U57*0.1,U57*0.2))</f>
        <v>31.5</v>
      </c>
      <c r="V66" s="103" t="n">
        <f aca="false">IF(D66="不附加",V57*0.1,V57*0.2)</f>
        <v>49.5</v>
      </c>
      <c r="W66" s="59"/>
      <c r="X66" s="104" t="s">
        <v>44</v>
      </c>
      <c r="Y66" s="3" t="n">
        <v>0.7</v>
      </c>
      <c r="Z66" s="98" t="n">
        <v>0.7</v>
      </c>
    </row>
    <row r="67" customFormat="false" ht="3" hidden="false" customHeight="true" outlineLevel="0" collapsed="false">
      <c r="A67" s="44"/>
      <c r="B67" s="105"/>
      <c r="C67" s="45"/>
      <c r="D67" s="46"/>
      <c r="E67" s="47"/>
      <c r="F67" s="55"/>
      <c r="G67" s="55"/>
      <c r="O67" s="109"/>
      <c r="P67" s="56"/>
      <c r="R67" s="100"/>
      <c r="S67" s="101"/>
      <c r="T67" s="102"/>
      <c r="U67" s="102"/>
      <c r="V67" s="103"/>
      <c r="W67" s="59"/>
      <c r="X67" s="97"/>
      <c r="Y67" s="3"/>
      <c r="Z67" s="98"/>
    </row>
    <row r="68" customFormat="false" ht="16.5" hidden="false" customHeight="true" outlineLevel="0" collapsed="false">
      <c r="A68" s="44"/>
      <c r="B68" s="73" t="s">
        <v>45</v>
      </c>
      <c r="C68" s="45"/>
      <c r="D68" s="74" t="n">
        <v>100</v>
      </c>
      <c r="E68" s="75" t="s">
        <v>46</v>
      </c>
      <c r="F68" s="55"/>
      <c r="G68" s="55"/>
      <c r="H68" s="110"/>
      <c r="I68" s="110"/>
      <c r="J68" s="111" t="s">
        <v>47</v>
      </c>
      <c r="K68" s="111"/>
      <c r="L68" s="111"/>
      <c r="M68" s="111"/>
      <c r="N68" s="111"/>
      <c r="O68" s="109"/>
      <c r="P68" s="56"/>
      <c r="R68" s="100" t="n">
        <f aca="false">IF(D68="不附加",0,IF(D68=50,10,20))</f>
        <v>20</v>
      </c>
      <c r="S68" s="101" t="n">
        <f aca="false">IF(D68="不附加",0,R68*2)</f>
        <v>40</v>
      </c>
      <c r="T68" s="102" t="n">
        <f aca="false">IF(D68="不附加",0,IF(D68=50,30,60))</f>
        <v>60</v>
      </c>
      <c r="U68" s="102" t="n">
        <f aca="false">IF(U57="保额不符","保额不符",IF(D68="不附加",0,IF(D68=50,35,70)))</f>
        <v>70</v>
      </c>
      <c r="V68" s="103" t="n">
        <f aca="false">IF(D68="不附加",0,IF(D68=50,55,110))</f>
        <v>110</v>
      </c>
      <c r="W68" s="59"/>
      <c r="X68" s="112" t="s">
        <v>11</v>
      </c>
      <c r="Y68" s="113" t="n">
        <v>1</v>
      </c>
      <c r="Z68" s="114" t="n">
        <v>1</v>
      </c>
    </row>
    <row r="69" customFormat="false" ht="4.5" hidden="false" customHeight="true" outlineLevel="0" collapsed="false">
      <c r="A69" s="44"/>
      <c r="B69" s="105"/>
      <c r="C69" s="45"/>
      <c r="D69" s="46"/>
      <c r="E69" s="115"/>
      <c r="F69" s="55"/>
      <c r="G69" s="55"/>
      <c r="H69" s="110"/>
      <c r="I69" s="110"/>
      <c r="J69" s="110"/>
      <c r="K69" s="110"/>
      <c r="L69" s="110"/>
      <c r="M69" s="110"/>
      <c r="N69" s="110"/>
      <c r="O69" s="109"/>
      <c r="P69" s="56"/>
      <c r="R69" s="100"/>
      <c r="S69" s="101"/>
      <c r="T69" s="102"/>
      <c r="U69" s="102"/>
      <c r="V69" s="103"/>
      <c r="W69" s="59"/>
      <c r="X69" s="59"/>
      <c r="Y69" s="59"/>
    </row>
    <row r="70" customFormat="false" ht="14" hidden="false" customHeight="true" outlineLevel="0" collapsed="false">
      <c r="A70" s="44"/>
      <c r="B70" s="73" t="s">
        <v>48</v>
      </c>
      <c r="C70" s="45"/>
      <c r="D70" s="74" t="n">
        <v>100</v>
      </c>
      <c r="E70" s="75" t="s">
        <v>46</v>
      </c>
      <c r="F70" s="55"/>
      <c r="G70" s="55"/>
      <c r="H70" s="116" t="s">
        <v>49</v>
      </c>
      <c r="I70" s="110"/>
      <c r="J70" s="117" t="n">
        <f aca="false">SUM(J57:J66)</f>
        <v>13</v>
      </c>
      <c r="K70" s="110"/>
      <c r="L70" s="78" t="n">
        <f aca="false">SUM(L57:N66)</f>
        <v>3353.94</v>
      </c>
      <c r="M70" s="78"/>
      <c r="N70" s="78"/>
      <c r="O70" s="109"/>
      <c r="P70" s="56"/>
      <c r="R70" s="100" t="n">
        <f aca="false">IF(D70="不附加",0,IF(D70=50,10,20))</f>
        <v>20</v>
      </c>
      <c r="S70" s="101" t="n">
        <f aca="false">IF(D70="不附加",0,R70*2)</f>
        <v>40</v>
      </c>
      <c r="T70" s="102" t="n">
        <f aca="false">IF(D70="不附加",0,IF(D70=50,30,60))</f>
        <v>60</v>
      </c>
      <c r="U70" s="102" t="n">
        <f aca="false">IF(U57="保额不符","保额不符",IF(D70="不附加",0,IF(D70=50,35,70)))</f>
        <v>70</v>
      </c>
      <c r="V70" s="103" t="n">
        <f aca="false">IF(D70="不附加",0,IF(D70=50,55,110))</f>
        <v>110</v>
      </c>
      <c r="W70" s="59"/>
      <c r="X70" s="118" t="s">
        <v>50</v>
      </c>
      <c r="Y70" s="118"/>
      <c r="Z70" s="118"/>
      <c r="AA70" s="118"/>
    </row>
    <row r="71" customFormat="false" ht="4.5" hidden="false" customHeight="true" outlineLevel="0" collapsed="false">
      <c r="A71" s="44"/>
      <c r="B71" s="105"/>
      <c r="C71" s="45"/>
      <c r="D71" s="46"/>
      <c r="E71" s="47"/>
      <c r="F71" s="55"/>
      <c r="G71" s="55"/>
      <c r="H71" s="110"/>
      <c r="I71" s="110"/>
      <c r="J71" s="110"/>
      <c r="K71" s="110"/>
      <c r="L71" s="110"/>
      <c r="M71" s="110"/>
      <c r="N71" s="110"/>
      <c r="O71" s="109"/>
      <c r="P71" s="56"/>
      <c r="R71" s="100"/>
      <c r="S71" s="101"/>
      <c r="T71" s="102"/>
      <c r="U71" s="102"/>
      <c r="V71" s="103"/>
      <c r="W71" s="59"/>
      <c r="X71" s="118"/>
      <c r="Y71" s="118"/>
      <c r="Z71" s="118"/>
      <c r="AA71" s="118"/>
    </row>
    <row r="72" customFormat="false" ht="14" hidden="false" customHeight="true" outlineLevel="0" collapsed="false">
      <c r="A72" s="44"/>
      <c r="B72" s="73" t="s">
        <v>51</v>
      </c>
      <c r="C72" s="45"/>
      <c r="D72" s="108" t="s">
        <v>39</v>
      </c>
      <c r="E72" s="75"/>
      <c r="F72" s="55"/>
      <c r="G72" s="55"/>
      <c r="H72" s="110"/>
      <c r="I72" s="110"/>
      <c r="J72" s="110"/>
      <c r="K72" s="110"/>
      <c r="L72" s="110"/>
      <c r="M72" s="110"/>
      <c r="N72" s="110"/>
      <c r="O72" s="109"/>
      <c r="P72" s="56"/>
      <c r="R72" s="80" t="n">
        <f aca="false">IF(D72="不附加",0,IF(D62="不附加","保额不符",(R57+R62+R64)*0.2))</f>
        <v>13.928</v>
      </c>
      <c r="S72" s="81" t="n">
        <f aca="false">IF(D72="不附加",0,IF(D62="不附加","保额不符",(S57+S62+S64)*0.2))</f>
        <v>27.856</v>
      </c>
      <c r="T72" s="81" t="n">
        <f aca="false">IF(D72="不附加",0,IF(D62="不附加","保额不符",(T57+T62+T64)*0.2))</f>
        <v>41.784</v>
      </c>
      <c r="U72" s="81" t="n">
        <f aca="false">IF(U57="保额不符","保额不符",IF(D72="不附加",0,IF(D62="不附加","保额不符",(U57+U62+U64)*0.2)))</f>
        <v>48.748</v>
      </c>
      <c r="V72" s="82" t="n">
        <f aca="false">IF(D72="不附加",0,IF(D62="不附加","保额不符",(V57+V62+V64)*0.2))</f>
        <v>76.604</v>
      </c>
      <c r="W72" s="59"/>
      <c r="X72" s="119" t="s">
        <v>20</v>
      </c>
      <c r="Y72" s="120" t="s">
        <v>21</v>
      </c>
      <c r="Z72" s="121" t="s">
        <v>22</v>
      </c>
      <c r="AA72" s="121" t="s">
        <v>23</v>
      </c>
      <c r="AB72" s="122" t="s">
        <v>24</v>
      </c>
      <c r="AC72" s="123"/>
      <c r="AD72" s="123"/>
      <c r="AE72" s="124"/>
      <c r="AF72" s="124"/>
      <c r="AG72" s="124"/>
    </row>
    <row r="73" customFormat="false" ht="5" hidden="false" customHeight="true" outlineLevel="0" collapsed="false">
      <c r="A73" s="44"/>
      <c r="B73" s="125"/>
      <c r="C73" s="45"/>
      <c r="D73" s="0"/>
      <c r="E73" s="75"/>
      <c r="F73" s="55"/>
      <c r="G73" s="55"/>
      <c r="H73" s="110"/>
      <c r="I73" s="110"/>
      <c r="J73" s="110"/>
      <c r="K73" s="110"/>
      <c r="L73" s="110"/>
      <c r="M73" s="110"/>
      <c r="N73" s="110"/>
      <c r="O73" s="109"/>
      <c r="P73" s="56"/>
      <c r="R73" s="107"/>
      <c r="S73" s="107"/>
      <c r="T73" s="107"/>
      <c r="U73" s="107"/>
      <c r="V73" s="107"/>
      <c r="W73" s="59"/>
      <c r="X73" s="126"/>
      <c r="Y73" s="123"/>
      <c r="Z73" s="124"/>
      <c r="AA73" s="124"/>
      <c r="AB73" s="127"/>
    </row>
    <row r="74" customFormat="false" ht="16.5" hidden="false" customHeight="true" outlineLevel="0" collapsed="false">
      <c r="A74" s="44"/>
      <c r="B74" s="55"/>
      <c r="C74" s="55"/>
      <c r="D74" s="55"/>
      <c r="E74" s="55"/>
      <c r="F74" s="55"/>
      <c r="G74" s="55"/>
      <c r="H74" s="128"/>
      <c r="I74" s="128"/>
      <c r="J74" s="128"/>
      <c r="K74" s="128"/>
      <c r="L74" s="128"/>
      <c r="M74" s="128"/>
      <c r="N74" s="128"/>
      <c r="O74" s="109"/>
      <c r="P74" s="56"/>
      <c r="R74" s="129" t="n">
        <f aca="false">IF(OR(R57="保额不符",R62="保额不符",R64="保额不符",R72="保额不符"),"保额不符",IF(L52="否",SUM(R57,R62,R64,R66,R68,R70,R72)*VLOOKUP(D52,X62:Y68,2,0),SUM(R57,R62,R64,R66,R68,R70,R72)*5.5*VLOOKUP(D52,X62:Y68,2,0)))</f>
        <v>132.568</v>
      </c>
      <c r="S74" s="129" t="n">
        <f aca="false">ROUNDUP(R74,2)*2</f>
        <v>265.14</v>
      </c>
      <c r="T74" s="129" t="n">
        <f aca="false">IF(OR(T66="保额不符",T72="保额不符",T64="保额不符"),"保额不符",ROUNDUP(R74,2)*3)</f>
        <v>397.71</v>
      </c>
      <c r="U74" s="129" t="n">
        <f aca="false">IF(OR(U57="保额不符",U62="保额不符",U64="保额不符"),"保额不符",ROUNDUP(R74,2)*3.5)</f>
        <v>463.995</v>
      </c>
      <c r="V74" s="129" t="n">
        <f aca="false">IF(OR(V57="保额不符",V62="保额不符",V64="保额不符"),"保额不符",ROUNDUP(R74,2)*5.5)</f>
        <v>729.135</v>
      </c>
      <c r="W74" s="59"/>
      <c r="X74" s="130" t="n">
        <f aca="false">FLOOR(IF(D50="西藏、青海、新疆、天津、江苏-苏州-昆山、江苏省-苏州市-常熟市/张家港","保额不符",IF(J57&lt;=9,R74*VLOOKUP(D50,AD88:AE91,2,FALSE()),IF(J57&lt;=29,R74*VLOOKUP(D50,AD88:AE91,2,FALSE())*0.9,R74*0.8*VLOOKUP(D50,AD88:AE91,2,FALSE())))),0.01)</f>
        <v>145.82</v>
      </c>
      <c r="Y74" s="131" t="n">
        <f aca="false">FLOOR(IF(D50="西藏、青海、新疆、天津、江苏-苏州-昆山、江苏省-苏州市-常熟市/张家港","保额不符",S74*VLOOKUP(D50,AD88:AE91,2,FALSE())),0.01)</f>
        <v>291.65</v>
      </c>
      <c r="Z74" s="131" t="n">
        <f aca="false">FLOOR(IF(D50="西藏、青海、新疆、天津、江苏-苏州-昆山、江苏省-苏州市-常熟市/张家港","保额不符",T74*VLOOKUP(D50,AD88:AE91,2,FALSE())),0.01)</f>
        <v>437.48</v>
      </c>
      <c r="AA74" s="131" t="n">
        <f aca="false">FLOOR(IF(D50="西藏、青海、新疆、天津、江苏-苏州-昆山、江苏省-苏州市-常熟市/张家港","保额不符",IF(U74="保额不符","保额不符",U74*VLOOKUP(D50,AD88:AE91,2,FALSE()))),0.01)</f>
        <v>510.39</v>
      </c>
      <c r="AB74" s="132" t="n">
        <f aca="false">FLOOR(IF(D50="西藏、青海、新疆、天津、江苏-苏州-昆山、江苏省-苏州市-常熟市/张家港","保额不符",IF(V74="保额不符","保额不符",V74*VLOOKUP(D50,AD88:AE91,2,FALSE()))),0.01)</f>
        <v>802.04</v>
      </c>
      <c r="AC74" s="133"/>
      <c r="BA74" s="38"/>
    </row>
    <row r="75" customFormat="false" ht="9" hidden="false" customHeight="true" outlineLevel="0" collapsed="false">
      <c r="A75" s="44"/>
      <c r="B75" s="55"/>
      <c r="C75" s="55"/>
      <c r="D75" s="55"/>
      <c r="E75" s="55"/>
      <c r="F75" s="55"/>
      <c r="G75" s="55"/>
      <c r="H75" s="110"/>
      <c r="I75" s="110"/>
      <c r="J75" s="110"/>
      <c r="K75" s="110"/>
      <c r="L75" s="110"/>
      <c r="M75" s="110"/>
      <c r="N75" s="110"/>
      <c r="O75" s="109"/>
      <c r="P75" s="56"/>
      <c r="R75" s="107"/>
      <c r="S75" s="107"/>
      <c r="T75" s="107"/>
      <c r="U75" s="107"/>
      <c r="V75" s="107"/>
      <c r="W75" s="59"/>
      <c r="X75" s="134"/>
      <c r="Y75" s="134"/>
      <c r="Z75" s="134"/>
      <c r="AA75" s="134"/>
    </row>
    <row r="76" customFormat="false" ht="16.5" hidden="false" customHeight="true" outlineLevel="0" collapsed="false">
      <c r="A76" s="44"/>
      <c r="B76" s="135" t="s">
        <v>52</v>
      </c>
      <c r="C76" s="135"/>
      <c r="D76" s="135"/>
      <c r="E76" s="135"/>
      <c r="F76" s="135"/>
      <c r="G76" s="135"/>
      <c r="H76" s="135"/>
      <c r="I76" s="135"/>
      <c r="J76" s="135"/>
      <c r="K76" s="135"/>
      <c r="L76" s="135"/>
      <c r="M76" s="135"/>
      <c r="N76" s="135"/>
      <c r="O76" s="109"/>
      <c r="P76" s="56"/>
      <c r="R76" s="107"/>
      <c r="S76" s="107"/>
      <c r="T76" s="107"/>
      <c r="U76" s="107"/>
      <c r="V76" s="107"/>
      <c r="W76" s="59"/>
    </row>
    <row r="77" customFormat="false" ht="10" hidden="false" customHeight="true" outlineLevel="0" collapsed="false">
      <c r="A77" s="44"/>
      <c r="B77" s="135"/>
      <c r="C77" s="135"/>
      <c r="D77" s="135"/>
      <c r="E77" s="135"/>
      <c r="F77" s="135"/>
      <c r="G77" s="135"/>
      <c r="H77" s="135"/>
      <c r="I77" s="135"/>
      <c r="J77" s="135"/>
      <c r="K77" s="135"/>
      <c r="L77" s="135"/>
      <c r="M77" s="135"/>
      <c r="N77" s="135"/>
      <c r="O77" s="109"/>
      <c r="P77" s="56"/>
      <c r="R77" s="107"/>
      <c r="S77" s="107"/>
      <c r="T77" s="107"/>
      <c r="U77" s="107"/>
      <c r="V77" s="107"/>
      <c r="W77" s="136"/>
      <c r="X77" s="137" t="s">
        <v>53</v>
      </c>
      <c r="Y77" s="137"/>
      <c r="Z77" s="137"/>
      <c r="AA77" s="137"/>
      <c r="AB77" s="47"/>
      <c r="AC77" s="47"/>
    </row>
    <row r="78" customFormat="false" ht="15" hidden="false" customHeight="true" outlineLevel="0" collapsed="false">
      <c r="A78" s="44"/>
      <c r="B78" s="135"/>
      <c r="C78" s="135"/>
      <c r="D78" s="135"/>
      <c r="E78" s="135"/>
      <c r="F78" s="135"/>
      <c r="G78" s="135"/>
      <c r="H78" s="135"/>
      <c r="I78" s="135"/>
      <c r="J78" s="135"/>
      <c r="K78" s="135"/>
      <c r="L78" s="135"/>
      <c r="M78" s="135"/>
      <c r="N78" s="135"/>
      <c r="O78" s="109"/>
      <c r="P78" s="56"/>
      <c r="R78" s="107"/>
      <c r="S78" s="107"/>
      <c r="T78" s="107"/>
      <c r="U78" s="107"/>
      <c r="V78" s="107"/>
      <c r="W78" s="136"/>
      <c r="X78" s="137"/>
      <c r="Y78" s="137"/>
      <c r="Z78" s="137"/>
      <c r="AA78" s="137"/>
      <c r="AB78" s="47"/>
      <c r="AC78" s="47"/>
    </row>
    <row r="79" customFormat="false" ht="7" hidden="false" customHeight="true" outlineLevel="0" collapsed="false">
      <c r="A79" s="44"/>
      <c r="B79" s="135"/>
      <c r="C79" s="135"/>
      <c r="D79" s="135"/>
      <c r="E79" s="135"/>
      <c r="F79" s="135"/>
      <c r="G79" s="135"/>
      <c r="H79" s="135"/>
      <c r="I79" s="135"/>
      <c r="J79" s="135"/>
      <c r="K79" s="135"/>
      <c r="L79" s="135"/>
      <c r="M79" s="135"/>
      <c r="N79" s="135"/>
      <c r="O79" s="109"/>
      <c r="P79" s="56"/>
      <c r="R79" s="107"/>
      <c r="S79" s="107"/>
      <c r="T79" s="107"/>
      <c r="U79" s="107"/>
      <c r="V79" s="107"/>
      <c r="W79" s="136"/>
      <c r="X79" s="137"/>
      <c r="Y79" s="137"/>
      <c r="Z79" s="137"/>
      <c r="AA79" s="137"/>
      <c r="AB79" s="47"/>
      <c r="AC79" s="47"/>
    </row>
    <row r="80" customFormat="false" ht="16.5" hidden="false" customHeight="false" outlineLevel="0" collapsed="false">
      <c r="A80" s="44"/>
      <c r="B80" s="135"/>
      <c r="C80" s="135"/>
      <c r="D80" s="135"/>
      <c r="E80" s="135"/>
      <c r="F80" s="135"/>
      <c r="G80" s="135"/>
      <c r="H80" s="135"/>
      <c r="I80" s="135"/>
      <c r="J80" s="135"/>
      <c r="K80" s="135"/>
      <c r="L80" s="135"/>
      <c r="M80" s="135"/>
      <c r="N80" s="135"/>
      <c r="O80" s="109"/>
      <c r="P80" s="56"/>
      <c r="R80" s="107"/>
      <c r="S80" s="107"/>
      <c r="T80" s="107"/>
      <c r="U80" s="107"/>
      <c r="V80" s="107"/>
      <c r="W80" s="136"/>
      <c r="X80" s="138" t="s">
        <v>20</v>
      </c>
      <c r="Y80" s="138" t="s">
        <v>21</v>
      </c>
      <c r="Z80" s="139" t="s">
        <v>22</v>
      </c>
      <c r="AA80" s="139" t="s">
        <v>23</v>
      </c>
      <c r="AB80" s="140" t="s">
        <v>24</v>
      </c>
      <c r="AC80" s="47"/>
    </row>
    <row r="81" customFormat="false" ht="5" hidden="false" customHeight="true" outlineLevel="0" collapsed="false">
      <c r="A81" s="44"/>
      <c r="B81" s="135"/>
      <c r="C81" s="135"/>
      <c r="D81" s="135"/>
      <c r="E81" s="135"/>
      <c r="F81" s="135"/>
      <c r="G81" s="135"/>
      <c r="H81" s="135"/>
      <c r="I81" s="135"/>
      <c r="J81" s="135"/>
      <c r="K81" s="135"/>
      <c r="L81" s="135"/>
      <c r="M81" s="135"/>
      <c r="N81" s="135"/>
      <c r="O81" s="109"/>
      <c r="P81" s="56"/>
      <c r="R81" s="0"/>
      <c r="S81" s="0"/>
      <c r="T81" s="0"/>
      <c r="U81" s="0"/>
      <c r="V81" s="0"/>
      <c r="W81" s="136"/>
      <c r="X81" s="45"/>
      <c r="Y81" s="45"/>
      <c r="Z81" s="45"/>
      <c r="AA81" s="45"/>
      <c r="AB81" s="141"/>
      <c r="AC81" s="47"/>
    </row>
    <row r="82" customFormat="false" ht="15" hidden="false" customHeight="true" outlineLevel="0" collapsed="false">
      <c r="A82" s="44"/>
      <c r="B82" s="135"/>
      <c r="C82" s="135"/>
      <c r="D82" s="135"/>
      <c r="E82" s="135"/>
      <c r="F82" s="135"/>
      <c r="G82" s="135"/>
      <c r="H82" s="135"/>
      <c r="I82" s="135"/>
      <c r="J82" s="135"/>
      <c r="K82" s="135"/>
      <c r="L82" s="135"/>
      <c r="M82" s="135"/>
      <c r="N82" s="135"/>
      <c r="O82" s="109"/>
      <c r="P82" s="56"/>
      <c r="R82" s="0"/>
      <c r="S82" s="0"/>
      <c r="T82" s="0"/>
      <c r="U82" s="0"/>
      <c r="V82" s="0"/>
      <c r="W82" s="136"/>
      <c r="X82" s="142"/>
      <c r="Y82" s="142"/>
      <c r="Z82" s="142"/>
      <c r="AA82" s="142"/>
      <c r="AB82" s="142"/>
      <c r="AC82" s="47"/>
    </row>
    <row r="83" customFormat="false" ht="16.5" hidden="false" customHeight="false" outlineLevel="0" collapsed="false">
      <c r="A83" s="44"/>
      <c r="B83" s="135"/>
      <c r="C83" s="135"/>
      <c r="D83" s="135"/>
      <c r="E83" s="135"/>
      <c r="F83" s="135"/>
      <c r="G83" s="135"/>
      <c r="H83" s="135"/>
      <c r="I83" s="135"/>
      <c r="J83" s="135"/>
      <c r="K83" s="135"/>
      <c r="L83" s="135"/>
      <c r="M83" s="135"/>
      <c r="N83" s="135"/>
      <c r="O83" s="109"/>
      <c r="P83" s="56"/>
      <c r="W83" s="136"/>
      <c r="X83" s="45"/>
      <c r="Y83" s="45"/>
      <c r="Z83" s="45"/>
      <c r="AA83" s="45"/>
      <c r="AB83" s="47"/>
      <c r="AC83" s="47"/>
    </row>
    <row r="84" customFormat="false" ht="6" hidden="false" customHeight="true" outlineLevel="0" collapsed="false">
      <c r="A84" s="44"/>
      <c r="B84" s="135"/>
      <c r="C84" s="135"/>
      <c r="D84" s="135"/>
      <c r="E84" s="135"/>
      <c r="F84" s="135"/>
      <c r="G84" s="135"/>
      <c r="H84" s="135"/>
      <c r="I84" s="135"/>
      <c r="J84" s="135"/>
      <c r="K84" s="135"/>
      <c r="L84" s="135"/>
      <c r="M84" s="135"/>
      <c r="N84" s="135"/>
      <c r="O84" s="109"/>
      <c r="P84" s="56"/>
      <c r="W84" s="136"/>
      <c r="X84" s="45"/>
      <c r="Y84" s="45"/>
      <c r="Z84" s="45"/>
      <c r="AA84" s="45"/>
      <c r="AB84" s="47"/>
      <c r="AC84" s="47"/>
    </row>
    <row r="85" customFormat="false" ht="16.5" hidden="false" customHeight="false" outlineLevel="0" collapsed="false">
      <c r="A85" s="45"/>
      <c r="B85" s="135"/>
      <c r="C85" s="135"/>
      <c r="D85" s="135"/>
      <c r="E85" s="135"/>
      <c r="F85" s="135"/>
      <c r="G85" s="135"/>
      <c r="H85" s="135"/>
      <c r="I85" s="135"/>
      <c r="J85" s="135"/>
      <c r="K85" s="135"/>
      <c r="L85" s="135"/>
      <c r="M85" s="135"/>
      <c r="N85" s="135"/>
      <c r="O85" s="109"/>
      <c r="P85" s="56"/>
      <c r="W85" s="136"/>
      <c r="X85" s="45"/>
      <c r="Y85" s="45"/>
      <c r="Z85" s="45"/>
      <c r="AA85" s="45"/>
      <c r="AB85" s="47"/>
      <c r="AC85" s="47"/>
    </row>
    <row r="86" customFormat="false" ht="243" hidden="false" customHeight="true" outlineLevel="0" collapsed="false">
      <c r="A86" s="45"/>
      <c r="B86" s="135"/>
      <c r="C86" s="135"/>
      <c r="D86" s="135"/>
      <c r="E86" s="135"/>
      <c r="F86" s="135"/>
      <c r="G86" s="135"/>
      <c r="H86" s="135"/>
      <c r="I86" s="135"/>
      <c r="J86" s="135"/>
      <c r="K86" s="135"/>
      <c r="L86" s="135"/>
      <c r="M86" s="135"/>
      <c r="N86" s="135"/>
      <c r="O86" s="109"/>
      <c r="P86" s="48"/>
    </row>
    <row r="87" customFormat="false" ht="27" hidden="false" customHeight="false" outlineLevel="0" collapsed="false">
      <c r="A87" s="45"/>
      <c r="B87" s="135"/>
      <c r="C87" s="135"/>
      <c r="D87" s="135"/>
      <c r="E87" s="135"/>
      <c r="F87" s="135"/>
      <c r="G87" s="135"/>
      <c r="H87" s="135"/>
      <c r="I87" s="135"/>
      <c r="J87" s="135"/>
      <c r="K87" s="135"/>
      <c r="L87" s="135"/>
      <c r="M87" s="135"/>
      <c r="N87" s="135"/>
      <c r="O87" s="45"/>
      <c r="P87" s="48"/>
      <c r="AD87" s="143" t="s">
        <v>54</v>
      </c>
      <c r="AE87" s="143" t="s">
        <v>55</v>
      </c>
    </row>
    <row r="88" customFormat="false" ht="67.5" hidden="false" customHeight="false" outlineLevel="0" collapsed="false">
      <c r="A88" s="45"/>
      <c r="B88" s="135"/>
      <c r="C88" s="135"/>
      <c r="D88" s="135"/>
      <c r="E88" s="135"/>
      <c r="F88" s="135"/>
      <c r="G88" s="135"/>
      <c r="H88" s="135"/>
      <c r="I88" s="135"/>
      <c r="J88" s="135"/>
      <c r="K88" s="135"/>
      <c r="L88" s="135"/>
      <c r="M88" s="135"/>
      <c r="N88" s="135"/>
      <c r="O88" s="45"/>
      <c r="P88" s="48"/>
      <c r="AD88" s="144" t="s">
        <v>56</v>
      </c>
      <c r="AE88" s="145" t="n">
        <v>1</v>
      </c>
    </row>
    <row r="89" customFormat="false" ht="40.5" hidden="false" customHeight="false" outlineLevel="0" collapsed="false">
      <c r="A89" s="45"/>
      <c r="B89" s="135"/>
      <c r="C89" s="135"/>
      <c r="D89" s="135"/>
      <c r="E89" s="135"/>
      <c r="F89" s="135"/>
      <c r="G89" s="135"/>
      <c r="H89" s="135"/>
      <c r="I89" s="135"/>
      <c r="J89" s="135"/>
      <c r="K89" s="135"/>
      <c r="L89" s="135"/>
      <c r="M89" s="135"/>
      <c r="N89" s="135"/>
      <c r="O89" s="45"/>
      <c r="P89" s="48"/>
      <c r="AD89" s="144" t="s">
        <v>9</v>
      </c>
      <c r="AE89" s="145" t="n">
        <v>1.1</v>
      </c>
    </row>
    <row r="90" customFormat="false" ht="16.5" hidden="false" customHeight="false" outlineLevel="0" collapsed="false">
      <c r="A90" s="45"/>
      <c r="B90" s="135"/>
      <c r="C90" s="135"/>
      <c r="D90" s="135"/>
      <c r="E90" s="135"/>
      <c r="F90" s="135"/>
      <c r="G90" s="135"/>
      <c r="H90" s="135"/>
      <c r="I90" s="135"/>
      <c r="J90" s="135"/>
      <c r="K90" s="135"/>
      <c r="L90" s="135"/>
      <c r="M90" s="135"/>
      <c r="N90" s="135"/>
      <c r="O90" s="45"/>
      <c r="P90" s="48"/>
      <c r="AD90" s="144" t="s">
        <v>57</v>
      </c>
      <c r="AE90" s="145" t="n">
        <v>1.2</v>
      </c>
    </row>
    <row r="91" customFormat="false" ht="90" hidden="false" customHeight="true" outlineLevel="0" collapsed="false">
      <c r="A91" s="45"/>
      <c r="B91" s="135"/>
      <c r="C91" s="135"/>
      <c r="D91" s="135"/>
      <c r="E91" s="135"/>
      <c r="F91" s="135"/>
      <c r="G91" s="135"/>
      <c r="H91" s="135"/>
      <c r="I91" s="135"/>
      <c r="J91" s="135"/>
      <c r="K91" s="135"/>
      <c r="L91" s="135"/>
      <c r="M91" s="135"/>
      <c r="N91" s="135"/>
      <c r="O91" s="45"/>
      <c r="P91" s="48"/>
      <c r="AD91" s="144" t="s">
        <v>58</v>
      </c>
      <c r="AE91" s="146" t="s">
        <v>59</v>
      </c>
    </row>
    <row r="92" customFormat="false" ht="73" hidden="false" customHeight="true" outlineLevel="0" collapsed="false">
      <c r="A92" s="45"/>
      <c r="B92" s="135"/>
      <c r="C92" s="135"/>
      <c r="D92" s="135"/>
      <c r="E92" s="135"/>
      <c r="F92" s="135"/>
      <c r="G92" s="135"/>
      <c r="H92" s="135"/>
      <c r="I92" s="135"/>
      <c r="J92" s="135"/>
      <c r="K92" s="135"/>
      <c r="L92" s="135"/>
      <c r="M92" s="135"/>
      <c r="N92" s="135"/>
      <c r="O92" s="45"/>
      <c r="P92" s="48"/>
    </row>
    <row r="93" customFormat="false" ht="232" hidden="false" customHeight="true" outlineLevel="0" collapsed="false">
      <c r="A93" s="147"/>
      <c r="B93" s="135"/>
      <c r="C93" s="135"/>
      <c r="D93" s="135"/>
      <c r="E93" s="135"/>
      <c r="F93" s="135"/>
      <c r="G93" s="135"/>
      <c r="H93" s="135"/>
      <c r="I93" s="135"/>
      <c r="J93" s="135"/>
      <c r="K93" s="135"/>
      <c r="L93" s="135"/>
      <c r="M93" s="135"/>
      <c r="N93" s="135"/>
      <c r="O93" s="147"/>
      <c r="P93" s="148"/>
    </row>
    <row r="126" customFormat="false" ht="16.5" hidden="false" customHeight="false" outlineLevel="0" collapsed="false">
      <c r="AB126" s="149" t="s">
        <v>60</v>
      </c>
      <c r="AC126" s="149" t="s">
        <v>61</v>
      </c>
      <c r="AD126" s="150" t="s">
        <v>62</v>
      </c>
      <c r="AE126" s="150" t="s">
        <v>63</v>
      </c>
      <c r="AF126" s="150" t="s">
        <v>64</v>
      </c>
      <c r="AG126" s="151" t="s">
        <v>65</v>
      </c>
    </row>
    <row r="127" customFormat="false" ht="16.5" hidden="false" customHeight="false" outlineLevel="0" collapsed="false">
      <c r="AB127" s="149" t="n">
        <v>10</v>
      </c>
      <c r="AC127" s="149" t="n">
        <v>0</v>
      </c>
      <c r="AD127" s="152" t="n">
        <v>0</v>
      </c>
      <c r="AE127" s="152" t="n">
        <v>0</v>
      </c>
      <c r="AF127" s="3" t="n">
        <v>0</v>
      </c>
      <c r="AG127" s="1" t="n">
        <v>0</v>
      </c>
    </row>
    <row r="128" customFormat="false" ht="16.5" hidden="false" customHeight="false" outlineLevel="0" collapsed="false">
      <c r="AB128" s="149" t="n">
        <v>20</v>
      </c>
      <c r="AC128" s="149" t="n">
        <v>10</v>
      </c>
      <c r="AD128" s="149" t="n">
        <v>10</v>
      </c>
      <c r="AE128" s="149" t="n">
        <v>10</v>
      </c>
      <c r="AF128" s="3" t="n">
        <v>10</v>
      </c>
      <c r="AG128" s="1" t="n">
        <v>5</v>
      </c>
    </row>
    <row r="129" customFormat="false" ht="16.5" hidden="false" customHeight="false" outlineLevel="0" collapsed="false">
      <c r="AB129" s="149" t="n">
        <v>30</v>
      </c>
      <c r="AC129" s="149" t="n">
        <v>20</v>
      </c>
      <c r="AD129" s="149" t="n">
        <v>20</v>
      </c>
      <c r="AE129" s="149" t="n">
        <v>20</v>
      </c>
      <c r="AF129" s="3" t="n">
        <v>20</v>
      </c>
      <c r="AG129" s="1" t="n">
        <v>10</v>
      </c>
    </row>
    <row r="130" customFormat="false" ht="16.5" hidden="false" customHeight="false" outlineLevel="0" collapsed="false">
      <c r="AB130" s="149" t="n">
        <v>40</v>
      </c>
      <c r="AC130" s="149" t="n">
        <v>30</v>
      </c>
      <c r="AD130" s="149" t="n">
        <v>30</v>
      </c>
      <c r="AE130" s="149" t="n">
        <v>30</v>
      </c>
      <c r="AF130" s="149" t="n">
        <v>30</v>
      </c>
      <c r="AG130" s="1" t="n">
        <v>15</v>
      </c>
    </row>
    <row r="131" customFormat="false" ht="16.5" hidden="false" customHeight="false" outlineLevel="0" collapsed="false">
      <c r="AB131" s="149" t="n">
        <v>50</v>
      </c>
      <c r="AC131" s="149" t="n">
        <v>40</v>
      </c>
      <c r="AD131" s="149" t="n">
        <v>40</v>
      </c>
      <c r="AE131" s="149" t="n">
        <v>40</v>
      </c>
      <c r="AF131" s="149" t="n">
        <v>40</v>
      </c>
      <c r="AG131" s="1" t="n">
        <v>20</v>
      </c>
    </row>
    <row r="132" customFormat="false" ht="16.5" hidden="false" customHeight="false" outlineLevel="0" collapsed="false">
      <c r="AB132" s="149" t="n">
        <v>60</v>
      </c>
      <c r="AC132" s="149" t="n">
        <v>50</v>
      </c>
      <c r="AD132" s="149" t="n">
        <v>50</v>
      </c>
      <c r="AE132" s="149" t="n">
        <v>50</v>
      </c>
      <c r="AF132" s="3" t="n">
        <v>50</v>
      </c>
      <c r="AG132" s="1" t="n">
        <v>25</v>
      </c>
    </row>
    <row r="133" customFormat="false" ht="16.5" hidden="false" customHeight="false" outlineLevel="0" collapsed="false">
      <c r="AB133" s="149" t="n">
        <v>70</v>
      </c>
      <c r="AC133" s="149" t="n">
        <v>60</v>
      </c>
      <c r="AD133" s="149" t="n">
        <v>60</v>
      </c>
      <c r="AE133" s="149" t="n">
        <v>60</v>
      </c>
      <c r="AG133" s="1" t="n">
        <v>30</v>
      </c>
    </row>
    <row r="134" customFormat="false" ht="16.5" hidden="false" customHeight="false" outlineLevel="0" collapsed="false">
      <c r="AB134" s="149" t="n">
        <v>80</v>
      </c>
      <c r="AC134" s="149" t="n">
        <v>70</v>
      </c>
      <c r="AD134" s="149" t="n">
        <v>70</v>
      </c>
      <c r="AE134" s="149" t="n">
        <v>70</v>
      </c>
      <c r="AG134" s="1" t="n">
        <v>35</v>
      </c>
    </row>
    <row r="135" customFormat="false" ht="16.5" hidden="false" customHeight="false" outlineLevel="0" collapsed="false">
      <c r="AC135" s="149" t="n">
        <v>80</v>
      </c>
      <c r="AD135" s="149" t="n">
        <v>80</v>
      </c>
      <c r="AE135" s="149" t="n">
        <v>80</v>
      </c>
      <c r="AG135" s="1" t="n">
        <v>40</v>
      </c>
    </row>
    <row r="136" customFormat="false" ht="16.5" hidden="false" customHeight="false" outlineLevel="0" collapsed="false">
      <c r="AB136" s="149"/>
      <c r="AC136" s="3" t="n">
        <v>90</v>
      </c>
      <c r="AD136" s="3" t="n">
        <v>90</v>
      </c>
      <c r="AE136" s="3" t="n">
        <v>90</v>
      </c>
      <c r="AG136" s="1" t="n">
        <v>45</v>
      </c>
    </row>
    <row r="137" customFormat="false" ht="16.5" hidden="false" customHeight="false" outlineLevel="0" collapsed="false">
      <c r="AB137" s="149"/>
      <c r="AC137" s="149" t="n">
        <v>100</v>
      </c>
      <c r="AD137" s="149" t="n">
        <v>100</v>
      </c>
      <c r="AE137" s="149" t="n">
        <v>100</v>
      </c>
      <c r="AG137" s="1" t="n">
        <v>50</v>
      </c>
    </row>
    <row r="138" customFormat="false" ht="16.5" hidden="false" customHeight="false" outlineLevel="0" collapsed="false">
      <c r="AC138" s="1"/>
      <c r="AD138" s="149"/>
    </row>
    <row r="139" customFormat="false" ht="16.5" hidden="false" customHeight="false" outlineLevel="0" collapsed="false">
      <c r="AB139" s="149" t="s">
        <v>66</v>
      </c>
      <c r="AC139" s="150" t="s">
        <v>67</v>
      </c>
      <c r="AD139" s="150" t="s">
        <v>68</v>
      </c>
    </row>
    <row r="140" customFormat="false" ht="16.5" hidden="false" customHeight="false" outlineLevel="0" collapsed="false">
      <c r="AB140" s="3" t="n">
        <v>0</v>
      </c>
      <c r="AC140" s="3" t="n">
        <v>0</v>
      </c>
      <c r="AD140" s="150" t="s">
        <v>69</v>
      </c>
    </row>
    <row r="141" customFormat="false" ht="16.5" hidden="false" customHeight="false" outlineLevel="0" collapsed="false">
      <c r="AB141" s="3" t="n">
        <v>1</v>
      </c>
      <c r="AC141" s="3" t="n">
        <v>50</v>
      </c>
      <c r="AD141" s="150" t="s">
        <v>70</v>
      </c>
    </row>
    <row r="142" customFormat="false" ht="16.5" hidden="false" customHeight="false" outlineLevel="0" collapsed="false">
      <c r="AB142" s="3" t="n">
        <v>2</v>
      </c>
      <c r="AC142" s="3" t="n">
        <v>100</v>
      </c>
      <c r="AD142" s="150" t="s">
        <v>71</v>
      </c>
    </row>
    <row r="143" customFormat="false" ht="16.5" hidden="false" customHeight="false" outlineLevel="0" collapsed="false">
      <c r="AB143" s="3" t="n">
        <v>3</v>
      </c>
      <c r="AC143" s="3" t="n">
        <v>150</v>
      </c>
    </row>
    <row r="144" customFormat="false" ht="16.5" hidden="false" customHeight="false" outlineLevel="0" collapsed="false">
      <c r="AB144" s="3" t="n">
        <v>4</v>
      </c>
      <c r="AC144" s="3" t="n">
        <v>200</v>
      </c>
    </row>
    <row r="145" customFormat="false" ht="16.5" hidden="false" customHeight="false" outlineLevel="0" collapsed="false">
      <c r="AB145" s="3" t="n">
        <v>5</v>
      </c>
    </row>
    <row r="146" customFormat="false" ht="16.5" hidden="false" customHeight="false" outlineLevel="0" collapsed="false">
      <c r="AB146" s="3" t="n">
        <v>6</v>
      </c>
    </row>
    <row r="147" customFormat="false" ht="16.5" hidden="false" customHeight="false" outlineLevel="0" collapsed="false">
      <c r="AB147" s="3" t="n">
        <v>7</v>
      </c>
    </row>
    <row r="148" customFormat="false" ht="16.5" hidden="false" customHeight="false" outlineLevel="0" collapsed="false">
      <c r="AB148" s="3" t="n">
        <v>8</v>
      </c>
    </row>
    <row r="149" customFormat="false" ht="16.5" hidden="false" customHeight="false" outlineLevel="0" collapsed="false">
      <c r="AB149" s="3" t="n">
        <v>9</v>
      </c>
    </row>
    <row r="150" customFormat="false" ht="16.5" hidden="false" customHeight="false" outlineLevel="0" collapsed="false">
      <c r="AB150" s="3" t="n">
        <v>10</v>
      </c>
    </row>
  </sheetData>
  <sheetProtection sheet="true" password="c6ae" objects="true" selectLockedCells="true"/>
  <mergeCells count="29">
    <mergeCell ref="K2:O2"/>
    <mergeCell ref="B6:O15"/>
    <mergeCell ref="H22:N22"/>
    <mergeCell ref="H24:O24"/>
    <mergeCell ref="B38:O38"/>
    <mergeCell ref="B40:O40"/>
    <mergeCell ref="R45:X50"/>
    <mergeCell ref="D46:O46"/>
    <mergeCell ref="D48:O48"/>
    <mergeCell ref="D50:O50"/>
    <mergeCell ref="H52:J52"/>
    <mergeCell ref="L52:N52"/>
    <mergeCell ref="R52:U52"/>
    <mergeCell ref="B54:E54"/>
    <mergeCell ref="H54:O54"/>
    <mergeCell ref="R54:U54"/>
    <mergeCell ref="B55:D55"/>
    <mergeCell ref="L57:N57"/>
    <mergeCell ref="B60:D60"/>
    <mergeCell ref="L60:N60"/>
    <mergeCell ref="L62:N62"/>
    <mergeCell ref="L64:N64"/>
    <mergeCell ref="L66:N66"/>
    <mergeCell ref="J68:N68"/>
    <mergeCell ref="L70:N70"/>
    <mergeCell ref="X70:AA71"/>
    <mergeCell ref="H74:N74"/>
    <mergeCell ref="B76:N93"/>
    <mergeCell ref="X77:AA79"/>
  </mergeCells>
  <dataValidations count="13">
    <dataValidation allowBlank="true" errorStyle="stop" operator="between" showDropDown="false" showErrorMessage="true" showInputMessage="false" sqref="L52:N52" type="none">
      <formula1>0</formula1>
      <formula2>0</formula2>
    </dataValidation>
    <dataValidation allowBlank="true" errorStyle="stop" operator="between" showDropDown="false" showErrorMessage="true" showInputMessage="false" sqref="D50:O50" type="list">
      <formula1>"上海、北京、广东、成都、重庆、杭州、厦门,江苏、浙江、安徽、福建,其他地区,西藏、青海、新疆、天津、江苏-苏州-昆山、江苏省-苏州市-常熟市/张家港"</formula1>
      <formula2>0</formula2>
    </dataValidation>
    <dataValidation allowBlank="true" errorStyle="stop" operator="between" showDropDown="false" showErrorMessage="true" showInputMessage="false" sqref="D52" type="list">
      <formula1>"一个月,三个月,六个月,一年"</formula1>
      <formula2>0</formula2>
    </dataValidation>
    <dataValidation allowBlank="true" errorStyle="stop" operator="between" showDropDown="false" showErrorMessage="true" showInputMessage="false" sqref="D57" type="list">
      <formula1>$AB$127:$AB$136</formula1>
      <formula2>0</formula2>
    </dataValidation>
    <dataValidation allowBlank="true" errorStyle="stop" operator="between" showDropDown="false" showErrorMessage="true" showInputMessage="false" sqref="D80" type="list">
      <formula1>"附加保额10万,不附加"</formula1>
      <formula2>0</formula2>
    </dataValidation>
    <dataValidation allowBlank="true" errorStyle="stop" operator="between" showDropDown="false" showErrorMessage="true" showInputMessage="false" sqref="D62" type="list">
      <formula1>"不附加,1,2,3,4,5,6,7,8"</formula1>
      <formula2>0</formula2>
    </dataValidation>
    <dataValidation allowBlank="true" errorStyle="stop" operator="greaterThanOrEqual" showDropDown="false" showErrorMessage="true" showInputMessage="false" sqref="X57:AA57" type="decimal">
      <formula1>R80</formula1>
      <formula2>0</formula2>
    </dataValidation>
    <dataValidation allowBlank="true" errorStyle="stop" operator="between" showDropDown="false" showErrorMessage="true" showInputMessage="false" sqref="D64 D66 D72 D76" type="list">
      <formula1>"不附加,附加"</formula1>
      <formula2>0</formula2>
    </dataValidation>
    <dataValidation allowBlank="true" errorStyle="stop" operator="between" showDropDown="false" showErrorMessage="true" showInputMessage="false" sqref="D68 D70" type="list">
      <formula1>"不附加,50,100"</formula1>
      <formula2>0</formula2>
    </dataValidation>
    <dataValidation allowBlank="true" errorStyle="stop" operator="between" showDropDown="false" showErrorMessage="true" showInputMessage="false" sqref="D74" type="list">
      <formula1>$AG$127:$AG$137</formula1>
      <formula2>0</formula2>
    </dataValidation>
    <dataValidation allowBlank="true" errorStyle="stop" operator="between" showDropDown="false" showErrorMessage="true" showInputMessage="false" sqref="D78" type="list">
      <formula1>$AD$140:$AD$142</formula1>
      <formula2>0</formula2>
    </dataValidation>
    <dataValidation allowBlank="true" errorStyle="stop" operator="greaterThanOrEqual" showDropDown="false" showErrorMessage="true" showInputMessage="false" sqref="X81:AA81" type="decimal">
      <formula1>R91</formula1>
      <formula2>0</formula2>
    </dataValidation>
    <dataValidation allowBlank="false" error="不可低于标准保费" errorStyle="stop" errorTitle="金额错误" operator="greaterThanOrEqual" showDropDown="false" showErrorMessage="true" showInputMessage="false" sqref="X82:AA82" type="decimal">
      <formula1>R7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72"/>
  <sheetViews>
    <sheetView showFormulas="false" showGridLines="true" showRowColHeaders="true" showZeros="true" rightToLeft="false" tabSelected="false" showOutlineSymbols="true" defaultGridColor="true" view="normal" topLeftCell="A2353" colorId="64" zoomScale="100" zoomScaleNormal="100" zoomScalePageLayoutView="100" workbookViewId="0">
      <selection pane="topLeft" activeCell="I2370" activeCellId="0" sqref="I2370"/>
    </sheetView>
  </sheetViews>
  <sheetFormatPr defaultColWidth="8.9921875" defaultRowHeight="13.5" zeroHeight="false" outlineLevelRow="0" outlineLevelCol="0"/>
  <cols>
    <col collapsed="false" customWidth="true" hidden="false" outlineLevel="0" max="2" min="2" style="0" width="27.49"/>
    <col collapsed="false" customWidth="true" hidden="false" outlineLevel="0" max="4" min="4" style="0" width="25.12"/>
    <col collapsed="false" customWidth="true" hidden="false" outlineLevel="0" max="6" min="6" style="0" width="38.37"/>
  </cols>
  <sheetData>
    <row r="1" customFormat="false" ht="18.75" hidden="false" customHeight="false" outlineLevel="0" collapsed="false">
      <c r="A1" s="153" t="s">
        <v>72</v>
      </c>
      <c r="B1" s="153"/>
      <c r="C1" s="153"/>
      <c r="D1" s="153"/>
      <c r="E1" s="153"/>
      <c r="F1" s="153"/>
      <c r="G1" s="153"/>
    </row>
    <row r="2" customFormat="false" ht="24" hidden="false" customHeight="false" outlineLevel="0" collapsed="false">
      <c r="A2" s="154" t="n">
        <v>101</v>
      </c>
      <c r="B2" s="155" t="s">
        <v>73</v>
      </c>
      <c r="C2" s="154" t="n">
        <v>10101</v>
      </c>
      <c r="D2" s="155" t="s">
        <v>73</v>
      </c>
      <c r="E2" s="156" t="n">
        <v>1010101</v>
      </c>
      <c r="F2" s="157" t="s">
        <v>73</v>
      </c>
      <c r="G2" s="158" t="n">
        <v>1</v>
      </c>
    </row>
    <row r="3" customFormat="false" ht="13.5" hidden="false" customHeight="false" outlineLevel="0" collapsed="false">
      <c r="A3" s="154" t="n">
        <v>102</v>
      </c>
      <c r="B3" s="155" t="s">
        <v>74</v>
      </c>
      <c r="C3" s="154" t="n">
        <v>10201</v>
      </c>
      <c r="D3" s="155" t="s">
        <v>75</v>
      </c>
      <c r="E3" s="156" t="n">
        <v>1020101</v>
      </c>
      <c r="F3" s="157" t="s">
        <v>75</v>
      </c>
      <c r="G3" s="156" t="n">
        <v>1</v>
      </c>
    </row>
    <row r="4" customFormat="false" ht="13.5" hidden="false" customHeight="false" outlineLevel="0" collapsed="false">
      <c r="A4" s="154" t="n">
        <v>102</v>
      </c>
      <c r="B4" s="155" t="s">
        <v>74</v>
      </c>
      <c r="C4" s="154" t="n">
        <v>10202</v>
      </c>
      <c r="D4" s="155" t="s">
        <v>76</v>
      </c>
      <c r="E4" s="156" t="n">
        <v>1020201</v>
      </c>
      <c r="F4" s="157" t="s">
        <v>76</v>
      </c>
      <c r="G4" s="156" t="n">
        <v>1</v>
      </c>
    </row>
    <row r="5" customFormat="false" ht="13.5" hidden="false" customHeight="false" outlineLevel="0" collapsed="false">
      <c r="A5" s="154" t="n">
        <v>102</v>
      </c>
      <c r="B5" s="155" t="s">
        <v>74</v>
      </c>
      <c r="C5" s="154" t="n">
        <v>10203</v>
      </c>
      <c r="D5" s="155" t="s">
        <v>77</v>
      </c>
      <c r="E5" s="156" t="n">
        <v>1020301</v>
      </c>
      <c r="F5" s="157" t="s">
        <v>77</v>
      </c>
      <c r="G5" s="156" t="n">
        <v>1</v>
      </c>
    </row>
    <row r="6" customFormat="false" ht="13.5" hidden="false" customHeight="false" outlineLevel="0" collapsed="false">
      <c r="A6" s="154" t="n">
        <v>102</v>
      </c>
      <c r="B6" s="155" t="s">
        <v>74</v>
      </c>
      <c r="C6" s="154" t="n">
        <v>10204</v>
      </c>
      <c r="D6" s="155" t="s">
        <v>78</v>
      </c>
      <c r="E6" s="156" t="n">
        <v>1020401</v>
      </c>
      <c r="F6" s="157" t="s">
        <v>78</v>
      </c>
      <c r="G6" s="156" t="n">
        <v>1</v>
      </c>
    </row>
    <row r="7" customFormat="false" ht="13.5" hidden="false" customHeight="false" outlineLevel="0" collapsed="false">
      <c r="A7" s="154" t="n">
        <v>102</v>
      </c>
      <c r="B7" s="155" t="s">
        <v>74</v>
      </c>
      <c r="C7" s="154" t="n">
        <v>10205</v>
      </c>
      <c r="D7" s="155" t="s">
        <v>79</v>
      </c>
      <c r="E7" s="156" t="n">
        <v>1020501</v>
      </c>
      <c r="F7" s="157" t="s">
        <v>79</v>
      </c>
      <c r="G7" s="156" t="n">
        <v>1</v>
      </c>
    </row>
    <row r="8" customFormat="false" ht="13.5" hidden="false" customHeight="false" outlineLevel="0" collapsed="false">
      <c r="A8" s="154" t="n">
        <v>102</v>
      </c>
      <c r="B8" s="155" t="s">
        <v>74</v>
      </c>
      <c r="C8" s="154" t="n">
        <v>10299</v>
      </c>
      <c r="D8" s="155" t="s">
        <v>80</v>
      </c>
      <c r="E8" s="156" t="n">
        <v>1029901</v>
      </c>
      <c r="F8" s="157" t="s">
        <v>80</v>
      </c>
      <c r="G8" s="156" t="n">
        <v>1</v>
      </c>
    </row>
    <row r="9" customFormat="false" ht="24" hidden="false" customHeight="false" outlineLevel="0" collapsed="false">
      <c r="A9" s="154" t="n">
        <v>103</v>
      </c>
      <c r="B9" s="155" t="s">
        <v>81</v>
      </c>
      <c r="C9" s="154" t="n">
        <v>10301</v>
      </c>
      <c r="D9" s="155" t="s">
        <v>82</v>
      </c>
      <c r="E9" s="156" t="n">
        <v>1030101</v>
      </c>
      <c r="F9" s="157" t="s">
        <v>82</v>
      </c>
      <c r="G9" s="156" t="n">
        <v>1</v>
      </c>
    </row>
    <row r="10" customFormat="false" ht="24" hidden="false" customHeight="false" outlineLevel="0" collapsed="false">
      <c r="A10" s="154" t="n">
        <v>103</v>
      </c>
      <c r="B10" s="155" t="s">
        <v>81</v>
      </c>
      <c r="C10" s="154" t="n">
        <v>10302</v>
      </c>
      <c r="D10" s="155" t="s">
        <v>83</v>
      </c>
      <c r="E10" s="156" t="n">
        <v>1030201</v>
      </c>
      <c r="F10" s="157" t="s">
        <v>84</v>
      </c>
      <c r="G10" s="156" t="n">
        <v>1</v>
      </c>
    </row>
    <row r="11" customFormat="false" ht="24" hidden="false" customHeight="false" outlineLevel="0" collapsed="false">
      <c r="A11" s="154" t="n">
        <v>103</v>
      </c>
      <c r="B11" s="155" t="s">
        <v>81</v>
      </c>
      <c r="C11" s="159" t="n">
        <v>10302</v>
      </c>
      <c r="D11" s="160" t="s">
        <v>83</v>
      </c>
      <c r="E11" s="156" t="n">
        <v>1030202</v>
      </c>
      <c r="F11" s="157" t="s">
        <v>85</v>
      </c>
      <c r="G11" s="156" t="n">
        <v>1</v>
      </c>
    </row>
    <row r="12" customFormat="false" ht="24" hidden="false" customHeight="false" outlineLevel="0" collapsed="false">
      <c r="A12" s="154" t="n">
        <v>103</v>
      </c>
      <c r="B12" s="155" t="s">
        <v>81</v>
      </c>
      <c r="C12" s="159" t="n">
        <v>10302</v>
      </c>
      <c r="D12" s="160" t="s">
        <v>83</v>
      </c>
      <c r="E12" s="156" t="n">
        <v>1030203</v>
      </c>
      <c r="F12" s="157" t="s">
        <v>86</v>
      </c>
      <c r="G12" s="156" t="n">
        <v>1</v>
      </c>
    </row>
    <row r="13" customFormat="false" ht="24" hidden="false" customHeight="false" outlineLevel="0" collapsed="false">
      <c r="A13" s="154" t="n">
        <v>103</v>
      </c>
      <c r="B13" s="155" t="s">
        <v>81</v>
      </c>
      <c r="C13" s="159" t="n">
        <v>10302</v>
      </c>
      <c r="D13" s="160" t="s">
        <v>83</v>
      </c>
      <c r="E13" s="156" t="n">
        <v>1030299</v>
      </c>
      <c r="F13" s="157" t="s">
        <v>87</v>
      </c>
      <c r="G13" s="156" t="n">
        <v>1</v>
      </c>
    </row>
    <row r="14" customFormat="false" ht="24" hidden="false" customHeight="false" outlineLevel="0" collapsed="false">
      <c r="A14" s="154" t="n">
        <v>103</v>
      </c>
      <c r="B14" s="155" t="s">
        <v>81</v>
      </c>
      <c r="C14" s="154" t="n">
        <v>10303</v>
      </c>
      <c r="D14" s="155" t="s">
        <v>88</v>
      </c>
      <c r="E14" s="156" t="n">
        <v>1030301</v>
      </c>
      <c r="F14" s="157" t="s">
        <v>88</v>
      </c>
      <c r="G14" s="156" t="n">
        <v>1</v>
      </c>
    </row>
    <row r="15" customFormat="false" ht="24" hidden="false" customHeight="false" outlineLevel="0" collapsed="false">
      <c r="A15" s="154" t="n">
        <v>103</v>
      </c>
      <c r="B15" s="155" t="s">
        <v>81</v>
      </c>
      <c r="C15" s="154" t="n">
        <v>10399</v>
      </c>
      <c r="D15" s="155" t="s">
        <v>89</v>
      </c>
      <c r="E15" s="156" t="n">
        <v>1039901</v>
      </c>
      <c r="F15" s="157" t="s">
        <v>89</v>
      </c>
      <c r="G15" s="156" t="n">
        <v>1</v>
      </c>
    </row>
    <row r="16" customFormat="false" ht="13.5" hidden="false" customHeight="false" outlineLevel="0" collapsed="false">
      <c r="A16" s="161" t="n">
        <v>104</v>
      </c>
      <c r="B16" s="157" t="s">
        <v>90</v>
      </c>
      <c r="C16" s="154" t="n">
        <v>10401</v>
      </c>
      <c r="D16" s="155" t="s">
        <v>91</v>
      </c>
      <c r="E16" s="156" t="n">
        <v>1040101</v>
      </c>
      <c r="F16" s="157" t="s">
        <v>92</v>
      </c>
      <c r="G16" s="156" t="n">
        <v>1</v>
      </c>
    </row>
    <row r="17" customFormat="false" ht="13.5" hidden="false" customHeight="false" outlineLevel="0" collapsed="false">
      <c r="A17" s="161" t="n">
        <v>104</v>
      </c>
      <c r="B17" s="157" t="s">
        <v>90</v>
      </c>
      <c r="C17" s="154" t="n">
        <v>10401</v>
      </c>
      <c r="D17" s="155" t="s">
        <v>91</v>
      </c>
      <c r="E17" s="156" t="n">
        <v>1040102</v>
      </c>
      <c r="F17" s="157" t="s">
        <v>93</v>
      </c>
      <c r="G17" s="156" t="n">
        <v>1</v>
      </c>
    </row>
    <row r="18" customFormat="false" ht="13.5" hidden="false" customHeight="false" outlineLevel="0" collapsed="false">
      <c r="A18" s="161" t="n">
        <v>104</v>
      </c>
      <c r="B18" s="157" t="s">
        <v>90</v>
      </c>
      <c r="C18" s="154" t="n">
        <v>10401</v>
      </c>
      <c r="D18" s="155" t="s">
        <v>91</v>
      </c>
      <c r="E18" s="162" t="n">
        <v>1040103</v>
      </c>
      <c r="F18" s="157" t="s">
        <v>94</v>
      </c>
      <c r="G18" s="156" t="n">
        <v>1</v>
      </c>
    </row>
    <row r="19" customFormat="false" ht="13.5" hidden="false" customHeight="false" outlineLevel="0" collapsed="false">
      <c r="A19" s="161" t="n">
        <v>104</v>
      </c>
      <c r="B19" s="157" t="s">
        <v>90</v>
      </c>
      <c r="C19" s="154" t="n">
        <v>10401</v>
      </c>
      <c r="D19" s="155" t="s">
        <v>91</v>
      </c>
      <c r="E19" s="162" t="n">
        <v>1040199</v>
      </c>
      <c r="F19" s="157" t="s">
        <v>95</v>
      </c>
      <c r="G19" s="156" t="n">
        <v>1</v>
      </c>
    </row>
    <row r="20" customFormat="false" ht="13.5" hidden="false" customHeight="false" outlineLevel="0" collapsed="false">
      <c r="A20" s="161" t="n">
        <v>104</v>
      </c>
      <c r="B20" s="157" t="s">
        <v>90</v>
      </c>
      <c r="C20" s="154" t="n">
        <v>10402</v>
      </c>
      <c r="D20" s="155" t="s">
        <v>96</v>
      </c>
      <c r="E20" s="162" t="n">
        <v>1040201</v>
      </c>
      <c r="F20" s="157" t="s">
        <v>96</v>
      </c>
      <c r="G20" s="156" t="n">
        <v>1</v>
      </c>
    </row>
    <row r="21" customFormat="false" ht="13.5" hidden="false" customHeight="false" outlineLevel="0" collapsed="false">
      <c r="A21" s="161" t="n">
        <v>104</v>
      </c>
      <c r="B21" s="157" t="s">
        <v>90</v>
      </c>
      <c r="C21" s="154" t="n">
        <v>10403</v>
      </c>
      <c r="D21" s="155" t="s">
        <v>97</v>
      </c>
      <c r="E21" s="156" t="n">
        <v>1040301</v>
      </c>
      <c r="F21" s="157" t="s">
        <v>97</v>
      </c>
      <c r="G21" s="156" t="n">
        <v>1</v>
      </c>
    </row>
    <row r="22" customFormat="false" ht="13.5" hidden="false" customHeight="false" outlineLevel="0" collapsed="false">
      <c r="A22" s="161" t="n">
        <v>104</v>
      </c>
      <c r="B22" s="157" t="s">
        <v>90</v>
      </c>
      <c r="C22" s="154" t="n">
        <v>10404</v>
      </c>
      <c r="D22" s="155" t="s">
        <v>98</v>
      </c>
      <c r="E22" s="163" t="n">
        <v>1040401</v>
      </c>
      <c r="F22" s="157" t="s">
        <v>98</v>
      </c>
      <c r="G22" s="156" t="n">
        <v>1</v>
      </c>
    </row>
    <row r="23" customFormat="false" ht="13.5" hidden="false" customHeight="false" outlineLevel="0" collapsed="false">
      <c r="A23" s="161" t="n">
        <v>104</v>
      </c>
      <c r="B23" s="157" t="s">
        <v>90</v>
      </c>
      <c r="C23" s="154" t="n">
        <v>10405</v>
      </c>
      <c r="D23" s="155" t="s">
        <v>99</v>
      </c>
      <c r="E23" s="163" t="n">
        <v>1040501</v>
      </c>
      <c r="F23" s="157" t="s">
        <v>99</v>
      </c>
      <c r="G23" s="156" t="n">
        <v>1</v>
      </c>
    </row>
    <row r="24" customFormat="false" ht="13.5" hidden="false" customHeight="false" outlineLevel="0" collapsed="false">
      <c r="A24" s="161" t="n">
        <v>104</v>
      </c>
      <c r="B24" s="157" t="s">
        <v>90</v>
      </c>
      <c r="C24" s="154" t="n">
        <v>10406</v>
      </c>
      <c r="D24" s="155" t="s">
        <v>100</v>
      </c>
      <c r="E24" s="163" t="n">
        <v>1040601</v>
      </c>
      <c r="F24" s="157" t="s">
        <v>100</v>
      </c>
      <c r="G24" s="156" t="n">
        <v>1</v>
      </c>
    </row>
    <row r="25" customFormat="false" ht="13.5" hidden="false" customHeight="false" outlineLevel="0" collapsed="false">
      <c r="A25" s="161" t="n">
        <v>104</v>
      </c>
      <c r="B25" s="157" t="s">
        <v>90</v>
      </c>
      <c r="C25" s="154" t="n">
        <v>10407</v>
      </c>
      <c r="D25" s="155" t="s">
        <v>101</v>
      </c>
      <c r="E25" s="163" t="n">
        <v>1040701</v>
      </c>
      <c r="F25" s="157" t="s">
        <v>101</v>
      </c>
      <c r="G25" s="156" t="n">
        <v>1</v>
      </c>
    </row>
    <row r="26" customFormat="false" ht="13.5" hidden="false" customHeight="false" outlineLevel="0" collapsed="false">
      <c r="A26" s="161" t="n">
        <v>104</v>
      </c>
      <c r="B26" s="157" t="s">
        <v>90</v>
      </c>
      <c r="C26" s="154" t="n">
        <v>10499</v>
      </c>
      <c r="D26" s="155" t="s">
        <v>102</v>
      </c>
      <c r="E26" s="156" t="n">
        <v>1049901</v>
      </c>
      <c r="F26" s="157" t="s">
        <v>102</v>
      </c>
      <c r="G26" s="156" t="n">
        <v>1</v>
      </c>
    </row>
    <row r="27" customFormat="false" ht="13.5" hidden="false" customHeight="false" outlineLevel="0" collapsed="false">
      <c r="A27" s="161" t="n">
        <v>105</v>
      </c>
      <c r="B27" s="157" t="s">
        <v>103</v>
      </c>
      <c r="C27" s="154" t="n">
        <v>10501</v>
      </c>
      <c r="D27" s="155" t="s">
        <v>104</v>
      </c>
      <c r="E27" s="156" t="n">
        <v>1050101</v>
      </c>
      <c r="F27" s="157" t="s">
        <v>105</v>
      </c>
      <c r="G27" s="156" t="n">
        <v>1</v>
      </c>
    </row>
    <row r="28" customFormat="false" ht="13.5" hidden="false" customHeight="false" outlineLevel="0" collapsed="false">
      <c r="A28" s="161" t="n">
        <v>105</v>
      </c>
      <c r="B28" s="157" t="s">
        <v>103</v>
      </c>
      <c r="C28" s="154" t="n">
        <v>10501</v>
      </c>
      <c r="D28" s="155" t="s">
        <v>104</v>
      </c>
      <c r="E28" s="156" t="n">
        <v>1050102</v>
      </c>
      <c r="F28" s="157" t="s">
        <v>106</v>
      </c>
      <c r="G28" s="156" t="n">
        <v>1</v>
      </c>
    </row>
    <row r="29" customFormat="false" ht="13.5" hidden="false" customHeight="false" outlineLevel="0" collapsed="false">
      <c r="A29" s="161" t="n">
        <v>105</v>
      </c>
      <c r="B29" s="157" t="s">
        <v>103</v>
      </c>
      <c r="C29" s="154" t="n">
        <v>10501</v>
      </c>
      <c r="D29" s="155" t="s">
        <v>104</v>
      </c>
      <c r="E29" s="156" t="n">
        <v>1050103</v>
      </c>
      <c r="F29" s="157" t="s">
        <v>107</v>
      </c>
      <c r="G29" s="156" t="n">
        <v>1</v>
      </c>
    </row>
    <row r="30" customFormat="false" ht="13.5" hidden="false" customHeight="false" outlineLevel="0" collapsed="false">
      <c r="A30" s="161" t="n">
        <v>105</v>
      </c>
      <c r="B30" s="157" t="s">
        <v>103</v>
      </c>
      <c r="C30" s="154" t="n">
        <v>10501</v>
      </c>
      <c r="D30" s="155" t="s">
        <v>104</v>
      </c>
      <c r="E30" s="156" t="n">
        <v>1050104</v>
      </c>
      <c r="F30" s="157" t="s">
        <v>108</v>
      </c>
      <c r="G30" s="156" t="n">
        <v>1</v>
      </c>
    </row>
    <row r="31" customFormat="false" ht="13.5" hidden="false" customHeight="false" outlineLevel="0" collapsed="false">
      <c r="A31" s="161" t="n">
        <v>105</v>
      </c>
      <c r="B31" s="157" t="s">
        <v>103</v>
      </c>
      <c r="C31" s="154" t="n">
        <v>10501</v>
      </c>
      <c r="D31" s="155" t="s">
        <v>104</v>
      </c>
      <c r="E31" s="156" t="n">
        <v>1050105</v>
      </c>
      <c r="F31" s="157" t="s">
        <v>109</v>
      </c>
      <c r="G31" s="156" t="n">
        <v>1</v>
      </c>
    </row>
    <row r="32" customFormat="false" ht="13.5" hidden="false" customHeight="false" outlineLevel="0" collapsed="false">
      <c r="A32" s="164" t="n">
        <v>201</v>
      </c>
      <c r="B32" s="165" t="s">
        <v>110</v>
      </c>
      <c r="C32" s="166" t="n">
        <v>20101</v>
      </c>
      <c r="D32" s="167" t="s">
        <v>111</v>
      </c>
      <c r="E32" s="168" t="n">
        <v>2010101</v>
      </c>
      <c r="F32" s="165" t="s">
        <v>111</v>
      </c>
      <c r="G32" s="168" t="n">
        <v>1</v>
      </c>
    </row>
    <row r="33" customFormat="false" ht="13.5" hidden="false" customHeight="false" outlineLevel="0" collapsed="false">
      <c r="A33" s="164" t="n">
        <v>201</v>
      </c>
      <c r="B33" s="165" t="s">
        <v>110</v>
      </c>
      <c r="C33" s="166" t="n">
        <v>20102</v>
      </c>
      <c r="D33" s="167" t="s">
        <v>112</v>
      </c>
      <c r="E33" s="168" t="n">
        <v>2010201</v>
      </c>
      <c r="F33" s="165" t="s">
        <v>112</v>
      </c>
      <c r="G33" s="168" t="n">
        <v>1</v>
      </c>
    </row>
    <row r="34" customFormat="false" ht="13.5" hidden="false" customHeight="false" outlineLevel="0" collapsed="false">
      <c r="A34" s="164" t="n">
        <v>201</v>
      </c>
      <c r="B34" s="165" t="s">
        <v>110</v>
      </c>
      <c r="C34" s="166" t="n">
        <v>20103</v>
      </c>
      <c r="D34" s="167" t="s">
        <v>113</v>
      </c>
      <c r="E34" s="168" t="n">
        <v>2010301</v>
      </c>
      <c r="F34" s="165" t="s">
        <v>113</v>
      </c>
      <c r="G34" s="168" t="n">
        <v>1</v>
      </c>
    </row>
    <row r="35" customFormat="false" ht="13.5" hidden="false" customHeight="false" outlineLevel="0" collapsed="false">
      <c r="A35" s="164" t="n">
        <v>201</v>
      </c>
      <c r="B35" s="165" t="s">
        <v>110</v>
      </c>
      <c r="C35" s="166" t="n">
        <v>20104</v>
      </c>
      <c r="D35" s="167" t="s">
        <v>114</v>
      </c>
      <c r="E35" s="168" t="n">
        <v>2010401</v>
      </c>
      <c r="F35" s="165" t="s">
        <v>114</v>
      </c>
      <c r="G35" s="168" t="n">
        <v>1</v>
      </c>
    </row>
    <row r="36" customFormat="false" ht="13.5" hidden="false" customHeight="false" outlineLevel="0" collapsed="false">
      <c r="A36" s="164" t="n">
        <v>201</v>
      </c>
      <c r="B36" s="165" t="s">
        <v>110</v>
      </c>
      <c r="C36" s="166" t="n">
        <v>20105</v>
      </c>
      <c r="D36" s="167" t="s">
        <v>115</v>
      </c>
      <c r="E36" s="168" t="n">
        <v>2010501</v>
      </c>
      <c r="F36" s="165" t="s">
        <v>115</v>
      </c>
      <c r="G36" s="168" t="n">
        <v>1</v>
      </c>
    </row>
    <row r="37" customFormat="false" ht="13.5" hidden="false" customHeight="false" outlineLevel="0" collapsed="false">
      <c r="A37" s="164" t="n">
        <v>201</v>
      </c>
      <c r="B37" s="165" t="s">
        <v>110</v>
      </c>
      <c r="C37" s="166" t="n">
        <v>20106</v>
      </c>
      <c r="D37" s="167" t="s">
        <v>116</v>
      </c>
      <c r="E37" s="168" t="n">
        <v>2010601</v>
      </c>
      <c r="F37" s="165" t="s">
        <v>116</v>
      </c>
      <c r="G37" s="168" t="n">
        <v>1</v>
      </c>
    </row>
    <row r="38" customFormat="false" ht="13.5" hidden="false" customHeight="false" outlineLevel="0" collapsed="false">
      <c r="A38" s="164" t="n">
        <v>201</v>
      </c>
      <c r="B38" s="165" t="s">
        <v>110</v>
      </c>
      <c r="C38" s="166" t="n">
        <v>20107</v>
      </c>
      <c r="D38" s="167" t="s">
        <v>117</v>
      </c>
      <c r="E38" s="168" t="n">
        <v>2010701</v>
      </c>
      <c r="F38" s="165" t="s">
        <v>117</v>
      </c>
      <c r="G38" s="168" t="n">
        <v>1</v>
      </c>
    </row>
    <row r="39" customFormat="false" ht="13.5" hidden="false" customHeight="false" outlineLevel="0" collapsed="false">
      <c r="A39" s="164" t="n">
        <v>201</v>
      </c>
      <c r="B39" s="165" t="s">
        <v>110</v>
      </c>
      <c r="C39" s="166" t="n">
        <v>20108</v>
      </c>
      <c r="D39" s="167" t="s">
        <v>118</v>
      </c>
      <c r="E39" s="168" t="n">
        <v>2010801</v>
      </c>
      <c r="F39" s="165" t="s">
        <v>118</v>
      </c>
      <c r="G39" s="168" t="n">
        <v>1</v>
      </c>
    </row>
    <row r="40" customFormat="false" ht="13.5" hidden="false" customHeight="false" outlineLevel="0" collapsed="false">
      <c r="A40" s="164" t="n">
        <v>201</v>
      </c>
      <c r="B40" s="165" t="s">
        <v>110</v>
      </c>
      <c r="C40" s="166" t="n">
        <v>20109</v>
      </c>
      <c r="D40" s="167" t="s">
        <v>119</v>
      </c>
      <c r="E40" s="168" t="n">
        <v>2010901</v>
      </c>
      <c r="F40" s="165" t="s">
        <v>119</v>
      </c>
      <c r="G40" s="168" t="n">
        <v>1</v>
      </c>
    </row>
    <row r="41" customFormat="false" ht="13.5" hidden="false" customHeight="false" outlineLevel="0" collapsed="false">
      <c r="A41" s="164" t="n">
        <v>201</v>
      </c>
      <c r="B41" s="165" t="s">
        <v>110</v>
      </c>
      <c r="C41" s="166" t="n">
        <v>20110</v>
      </c>
      <c r="D41" s="167" t="s">
        <v>120</v>
      </c>
      <c r="E41" s="168" t="n">
        <v>2011001</v>
      </c>
      <c r="F41" s="165" t="s">
        <v>120</v>
      </c>
      <c r="G41" s="168" t="n">
        <v>1</v>
      </c>
    </row>
    <row r="42" customFormat="false" ht="13.5" hidden="false" customHeight="false" outlineLevel="0" collapsed="false">
      <c r="A42" s="164" t="n">
        <v>201</v>
      </c>
      <c r="B42" s="165" t="s">
        <v>110</v>
      </c>
      <c r="C42" s="166" t="n">
        <v>20111</v>
      </c>
      <c r="D42" s="167" t="s">
        <v>121</v>
      </c>
      <c r="E42" s="168" t="n">
        <v>2011101</v>
      </c>
      <c r="F42" s="165" t="s">
        <v>121</v>
      </c>
      <c r="G42" s="168" t="n">
        <v>1</v>
      </c>
    </row>
    <row r="43" customFormat="false" ht="13.5" hidden="false" customHeight="false" outlineLevel="0" collapsed="false">
      <c r="A43" s="164" t="n">
        <v>201</v>
      </c>
      <c r="B43" s="165" t="s">
        <v>110</v>
      </c>
      <c r="C43" s="166" t="n">
        <v>20112</v>
      </c>
      <c r="D43" s="167" t="s">
        <v>122</v>
      </c>
      <c r="E43" s="168" t="n">
        <v>2011201</v>
      </c>
      <c r="F43" s="165" t="s">
        <v>122</v>
      </c>
      <c r="G43" s="168" t="n">
        <v>1</v>
      </c>
    </row>
    <row r="44" customFormat="false" ht="13.5" hidden="false" customHeight="false" outlineLevel="0" collapsed="false">
      <c r="A44" s="164" t="n">
        <v>201</v>
      </c>
      <c r="B44" s="165" t="s">
        <v>110</v>
      </c>
      <c r="C44" s="166" t="n">
        <v>20113</v>
      </c>
      <c r="D44" s="167" t="s">
        <v>123</v>
      </c>
      <c r="E44" s="168" t="n">
        <v>2011301</v>
      </c>
      <c r="F44" s="165" t="s">
        <v>123</v>
      </c>
      <c r="G44" s="168" t="n">
        <v>1</v>
      </c>
    </row>
    <row r="45" customFormat="false" ht="13.5" hidden="false" customHeight="false" outlineLevel="0" collapsed="false">
      <c r="A45" s="164" t="n">
        <v>201</v>
      </c>
      <c r="B45" s="165" t="s">
        <v>110</v>
      </c>
      <c r="C45" s="166" t="n">
        <v>20114</v>
      </c>
      <c r="D45" s="167" t="s">
        <v>124</v>
      </c>
      <c r="E45" s="168" t="n">
        <v>2011401</v>
      </c>
      <c r="F45" s="165" t="s">
        <v>124</v>
      </c>
      <c r="G45" s="168" t="n">
        <v>1</v>
      </c>
    </row>
    <row r="46" customFormat="false" ht="13.5" hidden="false" customHeight="false" outlineLevel="0" collapsed="false">
      <c r="A46" s="164" t="n">
        <v>201</v>
      </c>
      <c r="B46" s="165" t="s">
        <v>110</v>
      </c>
      <c r="C46" s="166" t="n">
        <v>20115</v>
      </c>
      <c r="D46" s="167" t="s">
        <v>125</v>
      </c>
      <c r="E46" s="168" t="n">
        <v>2011501</v>
      </c>
      <c r="F46" s="165" t="s">
        <v>125</v>
      </c>
      <c r="G46" s="168" t="n">
        <v>1</v>
      </c>
    </row>
    <row r="47" customFormat="false" ht="13.5" hidden="false" customHeight="false" outlineLevel="0" collapsed="false">
      <c r="A47" s="164" t="n">
        <v>201</v>
      </c>
      <c r="B47" s="165" t="s">
        <v>110</v>
      </c>
      <c r="C47" s="166" t="n">
        <v>20116</v>
      </c>
      <c r="D47" s="167" t="s">
        <v>126</v>
      </c>
      <c r="E47" s="168" t="n">
        <v>2011601</v>
      </c>
      <c r="F47" s="165" t="s">
        <v>126</v>
      </c>
      <c r="G47" s="168" t="n">
        <v>1</v>
      </c>
    </row>
    <row r="48" customFormat="false" ht="13.5" hidden="false" customHeight="false" outlineLevel="0" collapsed="false">
      <c r="A48" s="164" t="n">
        <v>201</v>
      </c>
      <c r="B48" s="165" t="s">
        <v>110</v>
      </c>
      <c r="C48" s="166" t="n">
        <v>20117</v>
      </c>
      <c r="D48" s="167" t="s">
        <v>127</v>
      </c>
      <c r="E48" s="168" t="n">
        <v>2011701</v>
      </c>
      <c r="F48" s="165" t="s">
        <v>127</v>
      </c>
      <c r="G48" s="168" t="n">
        <v>1</v>
      </c>
    </row>
    <row r="49" customFormat="false" ht="13.5" hidden="false" customHeight="false" outlineLevel="0" collapsed="false">
      <c r="A49" s="164" t="n">
        <v>201</v>
      </c>
      <c r="B49" s="165" t="s">
        <v>110</v>
      </c>
      <c r="C49" s="166" t="n">
        <v>20118</v>
      </c>
      <c r="D49" s="167" t="s">
        <v>128</v>
      </c>
      <c r="E49" s="168" t="n">
        <v>2011801</v>
      </c>
      <c r="F49" s="165" t="s">
        <v>128</v>
      </c>
      <c r="G49" s="168" t="n">
        <v>1</v>
      </c>
    </row>
    <row r="50" customFormat="false" ht="13.5" hidden="false" customHeight="false" outlineLevel="0" collapsed="false">
      <c r="A50" s="164" t="n">
        <v>202</v>
      </c>
      <c r="B50" s="165" t="s">
        <v>129</v>
      </c>
      <c r="C50" s="166" t="n">
        <v>20201</v>
      </c>
      <c r="D50" s="167" t="s">
        <v>130</v>
      </c>
      <c r="E50" s="168" t="n">
        <v>2020101</v>
      </c>
      <c r="F50" s="165" t="s">
        <v>130</v>
      </c>
      <c r="G50" s="168" t="n">
        <v>4</v>
      </c>
    </row>
    <row r="51" customFormat="false" ht="13.5" hidden="false" customHeight="false" outlineLevel="0" collapsed="false">
      <c r="A51" s="164" t="n">
        <v>202</v>
      </c>
      <c r="B51" s="165" t="s">
        <v>129</v>
      </c>
      <c r="C51" s="164" t="n">
        <v>20202</v>
      </c>
      <c r="D51" s="165" t="s">
        <v>131</v>
      </c>
      <c r="E51" s="168" t="n">
        <v>2020201</v>
      </c>
      <c r="F51" s="165" t="s">
        <v>132</v>
      </c>
      <c r="G51" s="168" t="n">
        <v>2</v>
      </c>
    </row>
    <row r="52" customFormat="false" ht="13.5" hidden="false" customHeight="false" outlineLevel="0" collapsed="false">
      <c r="A52" s="164" t="n">
        <v>202</v>
      </c>
      <c r="B52" s="165" t="s">
        <v>129</v>
      </c>
      <c r="C52" s="164" t="n">
        <v>20202</v>
      </c>
      <c r="D52" s="165" t="s">
        <v>131</v>
      </c>
      <c r="E52" s="168" t="n">
        <v>2020202</v>
      </c>
      <c r="F52" s="165" t="s">
        <v>133</v>
      </c>
      <c r="G52" s="168" t="n">
        <v>2</v>
      </c>
    </row>
    <row r="53" customFormat="false" ht="13.5" hidden="false" customHeight="false" outlineLevel="0" collapsed="false">
      <c r="A53" s="164" t="n">
        <v>202</v>
      </c>
      <c r="B53" s="165" t="s">
        <v>129</v>
      </c>
      <c r="C53" s="164" t="n">
        <v>20202</v>
      </c>
      <c r="D53" s="165" t="s">
        <v>131</v>
      </c>
      <c r="E53" s="168" t="n">
        <v>2020203</v>
      </c>
      <c r="F53" s="165" t="s">
        <v>134</v>
      </c>
      <c r="G53" s="168" t="n">
        <v>2</v>
      </c>
    </row>
    <row r="54" customFormat="false" ht="13.5" hidden="false" customHeight="false" outlineLevel="0" collapsed="false">
      <c r="A54" s="164" t="n">
        <v>202</v>
      </c>
      <c r="B54" s="165" t="s">
        <v>129</v>
      </c>
      <c r="C54" s="164" t="n">
        <v>20202</v>
      </c>
      <c r="D54" s="165" t="s">
        <v>131</v>
      </c>
      <c r="E54" s="168" t="n">
        <v>2020204</v>
      </c>
      <c r="F54" s="165" t="s">
        <v>135</v>
      </c>
      <c r="G54" s="168" t="n">
        <v>1</v>
      </c>
    </row>
    <row r="55" customFormat="false" ht="13.5" hidden="false" customHeight="false" outlineLevel="0" collapsed="false">
      <c r="A55" s="164" t="n">
        <v>202</v>
      </c>
      <c r="B55" s="165" t="s">
        <v>129</v>
      </c>
      <c r="C55" s="164" t="n">
        <v>20202</v>
      </c>
      <c r="D55" s="165" t="s">
        <v>131</v>
      </c>
      <c r="E55" s="168" t="n">
        <v>2020205</v>
      </c>
      <c r="F55" s="165" t="s">
        <v>136</v>
      </c>
      <c r="G55" s="169" t="s">
        <v>59</v>
      </c>
    </row>
    <row r="56" customFormat="false" ht="13.5" hidden="false" customHeight="false" outlineLevel="0" collapsed="false">
      <c r="A56" s="164" t="n">
        <v>202</v>
      </c>
      <c r="B56" s="165" t="s">
        <v>129</v>
      </c>
      <c r="C56" s="164" t="n">
        <v>20202</v>
      </c>
      <c r="D56" s="165" t="s">
        <v>131</v>
      </c>
      <c r="E56" s="168" t="n">
        <v>2020206</v>
      </c>
      <c r="F56" s="165" t="s">
        <v>137</v>
      </c>
      <c r="G56" s="168" t="n">
        <v>2</v>
      </c>
    </row>
    <row r="57" customFormat="false" ht="13.5" hidden="false" customHeight="false" outlineLevel="0" collapsed="false">
      <c r="A57" s="164" t="n">
        <v>202</v>
      </c>
      <c r="B57" s="165" t="s">
        <v>129</v>
      </c>
      <c r="C57" s="164" t="n">
        <v>20203</v>
      </c>
      <c r="D57" s="165" t="s">
        <v>138</v>
      </c>
      <c r="E57" s="168" t="n">
        <v>2020301</v>
      </c>
      <c r="F57" s="165" t="s">
        <v>139</v>
      </c>
      <c r="G57" s="170" t="s">
        <v>59</v>
      </c>
    </row>
    <row r="58" customFormat="false" ht="13.5" hidden="false" customHeight="false" outlineLevel="0" collapsed="false">
      <c r="A58" s="164" t="n">
        <v>202</v>
      </c>
      <c r="B58" s="165" t="s">
        <v>129</v>
      </c>
      <c r="C58" s="164" t="n">
        <v>20203</v>
      </c>
      <c r="D58" s="165" t="s">
        <v>138</v>
      </c>
      <c r="E58" s="168" t="n">
        <v>2020302</v>
      </c>
      <c r="F58" s="165" t="s">
        <v>140</v>
      </c>
      <c r="G58" s="170" t="s">
        <v>59</v>
      </c>
    </row>
    <row r="59" customFormat="false" ht="13.5" hidden="false" customHeight="false" outlineLevel="0" collapsed="false">
      <c r="A59" s="164" t="n">
        <v>202</v>
      </c>
      <c r="B59" s="165" t="s">
        <v>129</v>
      </c>
      <c r="C59" s="164" t="n">
        <v>20203</v>
      </c>
      <c r="D59" s="165" t="s">
        <v>138</v>
      </c>
      <c r="E59" s="168" t="n">
        <v>2020303</v>
      </c>
      <c r="F59" s="165" t="s">
        <v>141</v>
      </c>
      <c r="G59" s="170" t="s">
        <v>59</v>
      </c>
    </row>
    <row r="60" customFormat="false" ht="13.5" hidden="false" customHeight="false" outlineLevel="0" collapsed="false">
      <c r="A60" s="164" t="n">
        <v>202</v>
      </c>
      <c r="B60" s="165" t="s">
        <v>129</v>
      </c>
      <c r="C60" s="164" t="n">
        <v>20204</v>
      </c>
      <c r="D60" s="165" t="s">
        <v>142</v>
      </c>
      <c r="E60" s="168" t="n">
        <v>2020401</v>
      </c>
      <c r="F60" s="165" t="s">
        <v>143</v>
      </c>
      <c r="G60" s="170" t="s">
        <v>59</v>
      </c>
    </row>
    <row r="61" customFormat="false" ht="13.5" hidden="false" customHeight="false" outlineLevel="0" collapsed="false">
      <c r="A61" s="164" t="n">
        <v>202</v>
      </c>
      <c r="B61" s="165" t="s">
        <v>129</v>
      </c>
      <c r="C61" s="164" t="n">
        <v>20204</v>
      </c>
      <c r="D61" s="165" t="s">
        <v>142</v>
      </c>
      <c r="E61" s="168" t="n">
        <v>2020402</v>
      </c>
      <c r="F61" s="165" t="s">
        <v>144</v>
      </c>
      <c r="G61" s="170" t="s">
        <v>59</v>
      </c>
    </row>
    <row r="62" customFormat="false" ht="13.5" hidden="false" customHeight="false" outlineLevel="0" collapsed="false">
      <c r="A62" s="164" t="n">
        <v>202</v>
      </c>
      <c r="B62" s="165" t="s">
        <v>129</v>
      </c>
      <c r="C62" s="164" t="n">
        <v>20205</v>
      </c>
      <c r="D62" s="165" t="s">
        <v>145</v>
      </c>
      <c r="E62" s="168" t="n">
        <v>2020501</v>
      </c>
      <c r="F62" s="165" t="s">
        <v>146</v>
      </c>
      <c r="G62" s="168" t="n">
        <v>2</v>
      </c>
    </row>
    <row r="63" customFormat="false" ht="13.5" hidden="false" customHeight="false" outlineLevel="0" collapsed="false">
      <c r="A63" s="164" t="n">
        <v>202</v>
      </c>
      <c r="B63" s="165" t="s">
        <v>129</v>
      </c>
      <c r="C63" s="164" t="n">
        <v>20205</v>
      </c>
      <c r="D63" s="165" t="s">
        <v>145</v>
      </c>
      <c r="E63" s="168" t="n">
        <v>2020502</v>
      </c>
      <c r="F63" s="165" t="s">
        <v>147</v>
      </c>
      <c r="G63" s="168" t="n">
        <v>2</v>
      </c>
    </row>
    <row r="64" customFormat="false" ht="13.5" hidden="false" customHeight="false" outlineLevel="0" collapsed="false">
      <c r="A64" s="164" t="n">
        <v>202</v>
      </c>
      <c r="B64" s="165" t="s">
        <v>129</v>
      </c>
      <c r="C64" s="164" t="n">
        <v>20205</v>
      </c>
      <c r="D64" s="165" t="s">
        <v>145</v>
      </c>
      <c r="E64" s="168" t="n">
        <v>2020503</v>
      </c>
      <c r="F64" s="165" t="s">
        <v>148</v>
      </c>
      <c r="G64" s="168" t="n">
        <v>2</v>
      </c>
    </row>
    <row r="65" customFormat="false" ht="13.5" hidden="false" customHeight="false" outlineLevel="0" collapsed="false">
      <c r="A65" s="164" t="n">
        <v>202</v>
      </c>
      <c r="B65" s="165" t="s">
        <v>129</v>
      </c>
      <c r="C65" s="164" t="n">
        <v>20205</v>
      </c>
      <c r="D65" s="165" t="s">
        <v>145</v>
      </c>
      <c r="E65" s="168" t="n">
        <v>2020504</v>
      </c>
      <c r="F65" s="165" t="s">
        <v>149</v>
      </c>
      <c r="G65" s="168" t="n">
        <v>2</v>
      </c>
    </row>
    <row r="66" customFormat="false" ht="13.5" hidden="false" customHeight="false" outlineLevel="0" collapsed="false">
      <c r="A66" s="164" t="n">
        <v>202</v>
      </c>
      <c r="B66" s="165" t="s">
        <v>129</v>
      </c>
      <c r="C66" s="164" t="n">
        <v>20205</v>
      </c>
      <c r="D66" s="165" t="s">
        <v>145</v>
      </c>
      <c r="E66" s="168" t="n">
        <v>2020505</v>
      </c>
      <c r="F66" s="165" t="s">
        <v>150</v>
      </c>
      <c r="G66" s="168" t="n">
        <v>2</v>
      </c>
    </row>
    <row r="67" customFormat="false" ht="13.5" hidden="false" customHeight="false" outlineLevel="0" collapsed="false">
      <c r="A67" s="164" t="n">
        <v>202</v>
      </c>
      <c r="B67" s="165" t="s">
        <v>129</v>
      </c>
      <c r="C67" s="164" t="n">
        <v>20205</v>
      </c>
      <c r="D67" s="165" t="s">
        <v>145</v>
      </c>
      <c r="E67" s="168" t="n">
        <v>2020506</v>
      </c>
      <c r="F67" s="165" t="s">
        <v>151</v>
      </c>
      <c r="G67" s="168" t="n">
        <v>2</v>
      </c>
    </row>
    <row r="68" customFormat="false" ht="13.5" hidden="false" customHeight="false" outlineLevel="0" collapsed="false">
      <c r="A68" s="164" t="n">
        <v>202</v>
      </c>
      <c r="B68" s="165" t="s">
        <v>129</v>
      </c>
      <c r="C68" s="164" t="n">
        <v>20205</v>
      </c>
      <c r="D68" s="165" t="s">
        <v>145</v>
      </c>
      <c r="E68" s="168" t="n">
        <v>2020507</v>
      </c>
      <c r="F68" s="165" t="s">
        <v>152</v>
      </c>
      <c r="G68" s="168" t="n">
        <v>2</v>
      </c>
    </row>
    <row r="69" customFormat="false" ht="13.5" hidden="false" customHeight="false" outlineLevel="0" collapsed="false">
      <c r="A69" s="164" t="n">
        <v>202</v>
      </c>
      <c r="B69" s="165" t="s">
        <v>129</v>
      </c>
      <c r="C69" s="164" t="n">
        <v>20206</v>
      </c>
      <c r="D69" s="165" t="s">
        <v>153</v>
      </c>
      <c r="E69" s="168" t="n">
        <v>2020601</v>
      </c>
      <c r="F69" s="165" t="s">
        <v>154</v>
      </c>
      <c r="G69" s="170" t="s">
        <v>59</v>
      </c>
    </row>
    <row r="70" customFormat="false" ht="13.5" hidden="false" customHeight="false" outlineLevel="0" collapsed="false">
      <c r="A70" s="164" t="n">
        <v>202</v>
      </c>
      <c r="B70" s="165" t="s">
        <v>129</v>
      </c>
      <c r="C70" s="164" t="n">
        <v>20206</v>
      </c>
      <c r="D70" s="165" t="s">
        <v>153</v>
      </c>
      <c r="E70" s="168" t="n">
        <v>2020602</v>
      </c>
      <c r="F70" s="165" t="s">
        <v>155</v>
      </c>
      <c r="G70" s="170" t="s">
        <v>59</v>
      </c>
    </row>
    <row r="71" customFormat="false" ht="13.5" hidden="false" customHeight="false" outlineLevel="0" collapsed="false">
      <c r="A71" s="164" t="n">
        <v>202</v>
      </c>
      <c r="B71" s="165" t="s">
        <v>129</v>
      </c>
      <c r="C71" s="164" t="n">
        <v>20206</v>
      </c>
      <c r="D71" s="165" t="s">
        <v>153</v>
      </c>
      <c r="E71" s="168" t="n">
        <v>2020603</v>
      </c>
      <c r="F71" s="165" t="s">
        <v>156</v>
      </c>
      <c r="G71" s="170" t="s">
        <v>59</v>
      </c>
    </row>
    <row r="72" customFormat="false" ht="13.5" hidden="false" customHeight="false" outlineLevel="0" collapsed="false">
      <c r="A72" s="164" t="n">
        <v>202</v>
      </c>
      <c r="B72" s="165" t="s">
        <v>129</v>
      </c>
      <c r="C72" s="164" t="n">
        <v>20207</v>
      </c>
      <c r="D72" s="165" t="s">
        <v>157</v>
      </c>
      <c r="E72" s="168" t="n">
        <v>2020701</v>
      </c>
      <c r="F72" s="165" t="s">
        <v>158</v>
      </c>
      <c r="G72" s="168" t="n">
        <v>1</v>
      </c>
    </row>
    <row r="73" customFormat="false" ht="13.5" hidden="false" customHeight="false" outlineLevel="0" collapsed="false">
      <c r="A73" s="164" t="n">
        <v>202</v>
      </c>
      <c r="B73" s="165" t="s">
        <v>129</v>
      </c>
      <c r="C73" s="164" t="n">
        <v>20207</v>
      </c>
      <c r="D73" s="165" t="s">
        <v>157</v>
      </c>
      <c r="E73" s="168" t="n">
        <v>2020702</v>
      </c>
      <c r="F73" s="165" t="s">
        <v>159</v>
      </c>
      <c r="G73" s="168" t="n">
        <v>2</v>
      </c>
    </row>
    <row r="74" customFormat="false" ht="13.5" hidden="false" customHeight="false" outlineLevel="0" collapsed="false">
      <c r="A74" s="164" t="n">
        <v>202</v>
      </c>
      <c r="B74" s="165" t="s">
        <v>129</v>
      </c>
      <c r="C74" s="164" t="n">
        <v>20207</v>
      </c>
      <c r="D74" s="165" t="s">
        <v>157</v>
      </c>
      <c r="E74" s="168" t="n">
        <v>2020703</v>
      </c>
      <c r="F74" s="165" t="s">
        <v>160</v>
      </c>
      <c r="G74" s="168" t="n">
        <v>2</v>
      </c>
    </row>
    <row r="75" customFormat="false" ht="13.5" hidden="false" customHeight="false" outlineLevel="0" collapsed="false">
      <c r="A75" s="164" t="n">
        <v>202</v>
      </c>
      <c r="B75" s="165" t="s">
        <v>129</v>
      </c>
      <c r="C75" s="164" t="n">
        <v>20207</v>
      </c>
      <c r="D75" s="165" t="s">
        <v>157</v>
      </c>
      <c r="E75" s="168" t="n">
        <v>2020704</v>
      </c>
      <c r="F75" s="165" t="s">
        <v>161</v>
      </c>
      <c r="G75" s="168" t="n">
        <v>2</v>
      </c>
    </row>
    <row r="76" customFormat="false" ht="13.5" hidden="false" customHeight="false" outlineLevel="0" collapsed="false">
      <c r="A76" s="164" t="n">
        <v>202</v>
      </c>
      <c r="B76" s="165" t="s">
        <v>129</v>
      </c>
      <c r="C76" s="164" t="n">
        <v>20207</v>
      </c>
      <c r="D76" s="165" t="s">
        <v>157</v>
      </c>
      <c r="E76" s="168" t="n">
        <v>2020705</v>
      </c>
      <c r="F76" s="165" t="s">
        <v>162</v>
      </c>
      <c r="G76" s="168" t="n">
        <v>1</v>
      </c>
    </row>
    <row r="77" customFormat="false" ht="13.5" hidden="false" customHeight="false" outlineLevel="0" collapsed="false">
      <c r="A77" s="164" t="n">
        <v>202</v>
      </c>
      <c r="B77" s="165" t="s">
        <v>129</v>
      </c>
      <c r="C77" s="164" t="n">
        <v>20207</v>
      </c>
      <c r="D77" s="165" t="s">
        <v>157</v>
      </c>
      <c r="E77" s="168" t="n">
        <v>2020706</v>
      </c>
      <c r="F77" s="165" t="s">
        <v>163</v>
      </c>
      <c r="G77" s="171" t="n">
        <v>2</v>
      </c>
    </row>
    <row r="78" customFormat="false" ht="13.5" hidden="false" customHeight="false" outlineLevel="0" collapsed="false">
      <c r="A78" s="164" t="n">
        <v>202</v>
      </c>
      <c r="B78" s="165" t="s">
        <v>129</v>
      </c>
      <c r="C78" s="164" t="n">
        <v>20207</v>
      </c>
      <c r="D78" s="165" t="s">
        <v>157</v>
      </c>
      <c r="E78" s="168" t="n">
        <v>2020707</v>
      </c>
      <c r="F78" s="165" t="s">
        <v>164</v>
      </c>
      <c r="G78" s="171" t="n">
        <v>2</v>
      </c>
    </row>
    <row r="79" customFormat="false" ht="13.5" hidden="false" customHeight="false" outlineLevel="0" collapsed="false">
      <c r="A79" s="164" t="n">
        <v>202</v>
      </c>
      <c r="B79" s="165" t="s">
        <v>129</v>
      </c>
      <c r="C79" s="164" t="n">
        <v>20207</v>
      </c>
      <c r="D79" s="165" t="s">
        <v>157</v>
      </c>
      <c r="E79" s="168" t="n">
        <v>2020708</v>
      </c>
      <c r="F79" s="165" t="s">
        <v>165</v>
      </c>
      <c r="G79" s="171" t="n">
        <v>2</v>
      </c>
    </row>
    <row r="80" customFormat="false" ht="13.5" hidden="false" customHeight="false" outlineLevel="0" collapsed="false">
      <c r="A80" s="164" t="n">
        <v>202</v>
      </c>
      <c r="B80" s="165" t="s">
        <v>129</v>
      </c>
      <c r="C80" s="164" t="n">
        <v>20207</v>
      </c>
      <c r="D80" s="165" t="s">
        <v>157</v>
      </c>
      <c r="E80" s="168" t="n">
        <v>2020709</v>
      </c>
      <c r="F80" s="165" t="s">
        <v>166</v>
      </c>
      <c r="G80" s="171" t="n">
        <v>2</v>
      </c>
    </row>
    <row r="81" customFormat="false" ht="13.5" hidden="false" customHeight="false" outlineLevel="0" collapsed="false">
      <c r="A81" s="164" t="n">
        <v>202</v>
      </c>
      <c r="B81" s="165" t="s">
        <v>129</v>
      </c>
      <c r="C81" s="164" t="n">
        <v>20207</v>
      </c>
      <c r="D81" s="165" t="s">
        <v>157</v>
      </c>
      <c r="E81" s="168" t="n">
        <v>2020710</v>
      </c>
      <c r="F81" s="165" t="s">
        <v>167</v>
      </c>
      <c r="G81" s="171" t="n">
        <v>2</v>
      </c>
    </row>
    <row r="82" customFormat="false" ht="13.5" hidden="false" customHeight="false" outlineLevel="0" collapsed="false">
      <c r="A82" s="164" t="n">
        <v>202</v>
      </c>
      <c r="B82" s="165" t="s">
        <v>129</v>
      </c>
      <c r="C82" s="164" t="n">
        <v>20207</v>
      </c>
      <c r="D82" s="165" t="s">
        <v>157</v>
      </c>
      <c r="E82" s="168" t="n">
        <v>2020711</v>
      </c>
      <c r="F82" s="165" t="s">
        <v>168</v>
      </c>
      <c r="G82" s="171" t="n">
        <v>2</v>
      </c>
    </row>
    <row r="83" customFormat="false" ht="13.5" hidden="false" customHeight="false" outlineLevel="0" collapsed="false">
      <c r="A83" s="164" t="n">
        <v>202</v>
      </c>
      <c r="B83" s="165" t="s">
        <v>129</v>
      </c>
      <c r="C83" s="164" t="n">
        <v>20207</v>
      </c>
      <c r="D83" s="165" t="s">
        <v>157</v>
      </c>
      <c r="E83" s="168" t="n">
        <v>2020712</v>
      </c>
      <c r="F83" s="165" t="s">
        <v>169</v>
      </c>
      <c r="G83" s="171" t="n">
        <v>2</v>
      </c>
    </row>
    <row r="84" customFormat="false" ht="13.5" hidden="false" customHeight="false" outlineLevel="0" collapsed="false">
      <c r="A84" s="164" t="n">
        <v>202</v>
      </c>
      <c r="B84" s="165" t="s">
        <v>129</v>
      </c>
      <c r="C84" s="164" t="n">
        <v>20208</v>
      </c>
      <c r="D84" s="165" t="s">
        <v>170</v>
      </c>
      <c r="E84" s="168" t="n">
        <v>2020801</v>
      </c>
      <c r="F84" s="165" t="s">
        <v>171</v>
      </c>
      <c r="G84" s="170" t="s">
        <v>59</v>
      </c>
    </row>
    <row r="85" customFormat="false" ht="13.5" hidden="false" customHeight="false" outlineLevel="0" collapsed="false">
      <c r="A85" s="164" t="n">
        <v>202</v>
      </c>
      <c r="B85" s="165" t="s">
        <v>129</v>
      </c>
      <c r="C85" s="164" t="n">
        <v>20208</v>
      </c>
      <c r="D85" s="165" t="s">
        <v>170</v>
      </c>
      <c r="E85" s="168" t="n">
        <v>2020802</v>
      </c>
      <c r="F85" s="165" t="s">
        <v>172</v>
      </c>
      <c r="G85" s="170" t="s">
        <v>59</v>
      </c>
    </row>
    <row r="86" customFormat="false" ht="13.5" hidden="false" customHeight="false" outlineLevel="0" collapsed="false">
      <c r="A86" s="164" t="n">
        <v>202</v>
      </c>
      <c r="B86" s="165" t="s">
        <v>129</v>
      </c>
      <c r="C86" s="164" t="n">
        <v>20208</v>
      </c>
      <c r="D86" s="165" t="s">
        <v>170</v>
      </c>
      <c r="E86" s="168" t="n">
        <v>2020803</v>
      </c>
      <c r="F86" s="165" t="s">
        <v>173</v>
      </c>
      <c r="G86" s="170" t="s">
        <v>59</v>
      </c>
    </row>
    <row r="87" customFormat="false" ht="13.5" hidden="false" customHeight="false" outlineLevel="0" collapsed="false">
      <c r="A87" s="164" t="n">
        <v>202</v>
      </c>
      <c r="B87" s="165" t="s">
        <v>129</v>
      </c>
      <c r="C87" s="164" t="n">
        <v>20208</v>
      </c>
      <c r="D87" s="165" t="s">
        <v>170</v>
      </c>
      <c r="E87" s="168" t="n">
        <v>2020804</v>
      </c>
      <c r="F87" s="165" t="s">
        <v>174</v>
      </c>
      <c r="G87" s="169" t="s">
        <v>59</v>
      </c>
    </row>
    <row r="88" customFormat="false" ht="13.5" hidden="false" customHeight="false" outlineLevel="0" collapsed="false">
      <c r="A88" s="164" t="n">
        <v>202</v>
      </c>
      <c r="B88" s="165" t="s">
        <v>129</v>
      </c>
      <c r="C88" s="164" t="n">
        <v>20208</v>
      </c>
      <c r="D88" s="165" t="s">
        <v>170</v>
      </c>
      <c r="E88" s="168" t="n">
        <v>2020805</v>
      </c>
      <c r="F88" s="165" t="s">
        <v>175</v>
      </c>
      <c r="G88" s="170" t="s">
        <v>59</v>
      </c>
    </row>
    <row r="89" customFormat="false" ht="13.5" hidden="false" customHeight="false" outlineLevel="0" collapsed="false">
      <c r="A89" s="164" t="n">
        <v>202</v>
      </c>
      <c r="B89" s="165" t="s">
        <v>129</v>
      </c>
      <c r="C89" s="164" t="n">
        <v>20209</v>
      </c>
      <c r="D89" s="165" t="s">
        <v>176</v>
      </c>
      <c r="E89" s="168" t="n">
        <v>2020901</v>
      </c>
      <c r="F89" s="165" t="s">
        <v>177</v>
      </c>
      <c r="G89" s="168" t="n">
        <v>1</v>
      </c>
    </row>
    <row r="90" customFormat="false" ht="13.5" hidden="false" customHeight="false" outlineLevel="0" collapsed="false">
      <c r="A90" s="164" t="n">
        <v>202</v>
      </c>
      <c r="B90" s="165" t="s">
        <v>129</v>
      </c>
      <c r="C90" s="164" t="n">
        <v>20209</v>
      </c>
      <c r="D90" s="165" t="s">
        <v>176</v>
      </c>
      <c r="E90" s="168" t="n">
        <v>2020902</v>
      </c>
      <c r="F90" s="165" t="s">
        <v>178</v>
      </c>
      <c r="G90" s="168" t="n">
        <v>2</v>
      </c>
    </row>
    <row r="91" customFormat="false" ht="13.5" hidden="false" customHeight="false" outlineLevel="0" collapsed="false">
      <c r="A91" s="164" t="n">
        <v>202</v>
      </c>
      <c r="B91" s="165" t="s">
        <v>129</v>
      </c>
      <c r="C91" s="164" t="n">
        <v>20209</v>
      </c>
      <c r="D91" s="165" t="s">
        <v>176</v>
      </c>
      <c r="E91" s="168" t="n">
        <v>2020903</v>
      </c>
      <c r="F91" s="165" t="s">
        <v>179</v>
      </c>
      <c r="G91" s="168" t="n">
        <v>1</v>
      </c>
    </row>
    <row r="92" customFormat="false" ht="13.5" hidden="false" customHeight="false" outlineLevel="0" collapsed="false">
      <c r="A92" s="164" t="n">
        <v>202</v>
      </c>
      <c r="B92" s="165" t="s">
        <v>129</v>
      </c>
      <c r="C92" s="164" t="n">
        <v>20209</v>
      </c>
      <c r="D92" s="165" t="s">
        <v>176</v>
      </c>
      <c r="E92" s="168" t="n">
        <v>2020904</v>
      </c>
      <c r="F92" s="165" t="s">
        <v>180</v>
      </c>
      <c r="G92" s="168" t="n">
        <v>2</v>
      </c>
    </row>
    <row r="93" customFormat="false" ht="13.5" hidden="false" customHeight="false" outlineLevel="0" collapsed="false">
      <c r="A93" s="164" t="n">
        <v>202</v>
      </c>
      <c r="B93" s="165" t="s">
        <v>129</v>
      </c>
      <c r="C93" s="164" t="n">
        <v>20209</v>
      </c>
      <c r="D93" s="165" t="s">
        <v>176</v>
      </c>
      <c r="E93" s="168" t="n">
        <v>2020905</v>
      </c>
      <c r="F93" s="165" t="s">
        <v>181</v>
      </c>
      <c r="G93" s="171" t="n">
        <v>2</v>
      </c>
    </row>
    <row r="94" customFormat="false" ht="13.5" hidden="false" customHeight="false" outlineLevel="0" collapsed="false">
      <c r="A94" s="164" t="n">
        <v>202</v>
      </c>
      <c r="B94" s="165" t="s">
        <v>129</v>
      </c>
      <c r="C94" s="164" t="n">
        <v>20209</v>
      </c>
      <c r="D94" s="165" t="s">
        <v>176</v>
      </c>
      <c r="E94" s="168" t="n">
        <v>2020906</v>
      </c>
      <c r="F94" s="165" t="s">
        <v>182</v>
      </c>
      <c r="G94" s="171" t="n">
        <v>2</v>
      </c>
    </row>
    <row r="95" customFormat="false" ht="13.5" hidden="false" customHeight="false" outlineLevel="0" collapsed="false">
      <c r="A95" s="164" t="n">
        <v>202</v>
      </c>
      <c r="B95" s="165" t="s">
        <v>129</v>
      </c>
      <c r="C95" s="164" t="n">
        <v>20209</v>
      </c>
      <c r="D95" s="165" t="s">
        <v>176</v>
      </c>
      <c r="E95" s="168" t="n">
        <v>2020907</v>
      </c>
      <c r="F95" s="165" t="s">
        <v>183</v>
      </c>
      <c r="G95" s="171" t="n">
        <v>2</v>
      </c>
    </row>
    <row r="96" customFormat="false" ht="13.5" hidden="false" customHeight="false" outlineLevel="0" collapsed="false">
      <c r="A96" s="164" t="n">
        <v>202</v>
      </c>
      <c r="B96" s="165" t="s">
        <v>129</v>
      </c>
      <c r="C96" s="164" t="n">
        <v>20209</v>
      </c>
      <c r="D96" s="165" t="s">
        <v>176</v>
      </c>
      <c r="E96" s="168" t="n">
        <v>2020908</v>
      </c>
      <c r="F96" s="165" t="s">
        <v>184</v>
      </c>
      <c r="G96" s="171" t="n">
        <v>2</v>
      </c>
    </row>
    <row r="97" customFormat="false" ht="13.5" hidden="false" customHeight="false" outlineLevel="0" collapsed="false">
      <c r="A97" s="164" t="n">
        <v>202</v>
      </c>
      <c r="B97" s="165" t="s">
        <v>129</v>
      </c>
      <c r="C97" s="164" t="n">
        <v>20209</v>
      </c>
      <c r="D97" s="165" t="s">
        <v>176</v>
      </c>
      <c r="E97" s="168" t="n">
        <v>2020909</v>
      </c>
      <c r="F97" s="165" t="s">
        <v>185</v>
      </c>
      <c r="G97" s="171" t="n">
        <v>2</v>
      </c>
    </row>
    <row r="98" customFormat="false" ht="13.5" hidden="false" customHeight="false" outlineLevel="0" collapsed="false">
      <c r="A98" s="164" t="n">
        <v>202</v>
      </c>
      <c r="B98" s="165" t="s">
        <v>129</v>
      </c>
      <c r="C98" s="164" t="n">
        <v>20209</v>
      </c>
      <c r="D98" s="165" t="s">
        <v>176</v>
      </c>
      <c r="E98" s="168" t="n">
        <v>2020910</v>
      </c>
      <c r="F98" s="165" t="s">
        <v>186</v>
      </c>
      <c r="G98" s="171" t="n">
        <v>2</v>
      </c>
    </row>
    <row r="99" customFormat="false" ht="13.5" hidden="false" customHeight="false" outlineLevel="0" collapsed="false">
      <c r="A99" s="164" t="n">
        <v>202</v>
      </c>
      <c r="B99" s="165" t="s">
        <v>129</v>
      </c>
      <c r="C99" s="164" t="n">
        <v>20209</v>
      </c>
      <c r="D99" s="165" t="s">
        <v>176</v>
      </c>
      <c r="E99" s="168" t="n">
        <v>2020911</v>
      </c>
      <c r="F99" s="165" t="s">
        <v>187</v>
      </c>
      <c r="G99" s="171" t="n">
        <v>2</v>
      </c>
    </row>
    <row r="100" customFormat="false" ht="13.5" hidden="false" customHeight="false" outlineLevel="0" collapsed="false">
      <c r="A100" s="164" t="n">
        <v>202</v>
      </c>
      <c r="B100" s="165" t="s">
        <v>129</v>
      </c>
      <c r="C100" s="164" t="n">
        <v>20209</v>
      </c>
      <c r="D100" s="165" t="s">
        <v>176</v>
      </c>
      <c r="E100" s="168" t="n">
        <v>2020912</v>
      </c>
      <c r="F100" s="165" t="s">
        <v>188</v>
      </c>
      <c r="G100" s="171" t="n">
        <v>2</v>
      </c>
    </row>
    <row r="101" customFormat="false" ht="13.5" hidden="false" customHeight="false" outlineLevel="0" collapsed="false">
      <c r="A101" s="164" t="n">
        <v>202</v>
      </c>
      <c r="B101" s="165" t="s">
        <v>129</v>
      </c>
      <c r="C101" s="166" t="n">
        <v>20210</v>
      </c>
      <c r="D101" s="167" t="s">
        <v>189</v>
      </c>
      <c r="E101" s="168" t="n">
        <v>2021001</v>
      </c>
      <c r="F101" s="165" t="s">
        <v>189</v>
      </c>
      <c r="G101" s="168" t="n">
        <v>3</v>
      </c>
    </row>
    <row r="102" customFormat="false" ht="13.5" hidden="false" customHeight="false" outlineLevel="0" collapsed="false">
      <c r="A102" s="164" t="n">
        <v>202</v>
      </c>
      <c r="B102" s="165" t="s">
        <v>129</v>
      </c>
      <c r="C102" s="164" t="n">
        <v>20211</v>
      </c>
      <c r="D102" s="165" t="s">
        <v>190</v>
      </c>
      <c r="E102" s="168" t="n">
        <v>2021101</v>
      </c>
      <c r="F102" s="165" t="s">
        <v>191</v>
      </c>
      <c r="G102" s="168" t="n">
        <v>2</v>
      </c>
    </row>
    <row r="103" customFormat="false" ht="13.5" hidden="false" customHeight="false" outlineLevel="0" collapsed="false">
      <c r="A103" s="164" t="n">
        <v>202</v>
      </c>
      <c r="B103" s="165" t="s">
        <v>129</v>
      </c>
      <c r="C103" s="164" t="n">
        <v>20211</v>
      </c>
      <c r="D103" s="165" t="s">
        <v>190</v>
      </c>
      <c r="E103" s="168" t="n">
        <v>2021102</v>
      </c>
      <c r="F103" s="165" t="s">
        <v>192</v>
      </c>
      <c r="G103" s="168" t="n">
        <v>2</v>
      </c>
    </row>
    <row r="104" customFormat="false" ht="13.5" hidden="false" customHeight="false" outlineLevel="0" collapsed="false">
      <c r="A104" s="164" t="n">
        <v>202</v>
      </c>
      <c r="B104" s="165" t="s">
        <v>129</v>
      </c>
      <c r="C104" s="164" t="n">
        <v>20211</v>
      </c>
      <c r="D104" s="165" t="s">
        <v>190</v>
      </c>
      <c r="E104" s="168" t="n">
        <v>2021103</v>
      </c>
      <c r="F104" s="165" t="s">
        <v>193</v>
      </c>
      <c r="G104" s="168" t="n">
        <v>2</v>
      </c>
    </row>
    <row r="105" customFormat="false" ht="13.5" hidden="false" customHeight="false" outlineLevel="0" collapsed="false">
      <c r="A105" s="164" t="n">
        <v>202</v>
      </c>
      <c r="B105" s="165" t="s">
        <v>129</v>
      </c>
      <c r="C105" s="164" t="n">
        <v>20211</v>
      </c>
      <c r="D105" s="165" t="s">
        <v>190</v>
      </c>
      <c r="E105" s="168" t="n">
        <v>2021104</v>
      </c>
      <c r="F105" s="165" t="s">
        <v>194</v>
      </c>
      <c r="G105" s="168" t="n">
        <v>2</v>
      </c>
    </row>
    <row r="106" customFormat="false" ht="13.5" hidden="false" customHeight="false" outlineLevel="0" collapsed="false">
      <c r="A106" s="164" t="n">
        <v>202</v>
      </c>
      <c r="B106" s="165" t="s">
        <v>129</v>
      </c>
      <c r="C106" s="164" t="n">
        <v>20211</v>
      </c>
      <c r="D106" s="165" t="s">
        <v>190</v>
      </c>
      <c r="E106" s="168" t="n">
        <v>2021105</v>
      </c>
      <c r="F106" s="165" t="s">
        <v>195</v>
      </c>
      <c r="G106" s="168" t="n">
        <v>2</v>
      </c>
    </row>
    <row r="107" customFormat="false" ht="13.5" hidden="false" customHeight="false" outlineLevel="0" collapsed="false">
      <c r="A107" s="164" t="n">
        <v>202</v>
      </c>
      <c r="B107" s="165" t="s">
        <v>129</v>
      </c>
      <c r="C107" s="164" t="n">
        <v>20211</v>
      </c>
      <c r="D107" s="165" t="s">
        <v>190</v>
      </c>
      <c r="E107" s="168" t="n">
        <v>2021106</v>
      </c>
      <c r="F107" s="165" t="s">
        <v>196</v>
      </c>
      <c r="G107" s="168" t="n">
        <v>2</v>
      </c>
    </row>
    <row r="108" customFormat="false" ht="13.5" hidden="false" customHeight="false" outlineLevel="0" collapsed="false">
      <c r="A108" s="164" t="n">
        <v>202</v>
      </c>
      <c r="B108" s="165" t="s">
        <v>129</v>
      </c>
      <c r="C108" s="166" t="n">
        <v>20212</v>
      </c>
      <c r="D108" s="167" t="s">
        <v>197</v>
      </c>
      <c r="E108" s="168" t="n">
        <v>2021201</v>
      </c>
      <c r="F108" s="165" t="s">
        <v>197</v>
      </c>
      <c r="G108" s="168" t="n">
        <v>2</v>
      </c>
    </row>
    <row r="109" customFormat="false" ht="13.5" hidden="false" customHeight="false" outlineLevel="0" collapsed="false">
      <c r="A109" s="164" t="n">
        <v>202</v>
      </c>
      <c r="B109" s="165" t="s">
        <v>129</v>
      </c>
      <c r="C109" s="166" t="n">
        <v>20212</v>
      </c>
      <c r="D109" s="167" t="s">
        <v>197</v>
      </c>
      <c r="E109" s="168" t="n">
        <v>2021202</v>
      </c>
      <c r="F109" s="172" t="s">
        <v>198</v>
      </c>
      <c r="G109" s="173" t="n">
        <v>1</v>
      </c>
    </row>
    <row r="110" customFormat="false" ht="13.5" hidden="false" customHeight="false" outlineLevel="0" collapsed="false">
      <c r="A110" s="164" t="n">
        <v>202</v>
      </c>
      <c r="B110" s="165" t="s">
        <v>129</v>
      </c>
      <c r="C110" s="166" t="n">
        <v>20212</v>
      </c>
      <c r="D110" s="167" t="s">
        <v>197</v>
      </c>
      <c r="E110" s="168" t="n">
        <v>2021203</v>
      </c>
      <c r="F110" s="172" t="s">
        <v>199</v>
      </c>
      <c r="G110" s="173" t="n">
        <v>1</v>
      </c>
    </row>
    <row r="111" customFormat="false" ht="13.5" hidden="false" customHeight="false" outlineLevel="0" collapsed="false">
      <c r="A111" s="164" t="n">
        <v>202</v>
      </c>
      <c r="B111" s="165" t="s">
        <v>129</v>
      </c>
      <c r="C111" s="166" t="n">
        <v>20212</v>
      </c>
      <c r="D111" s="167" t="s">
        <v>197</v>
      </c>
      <c r="E111" s="168" t="n">
        <v>2021204</v>
      </c>
      <c r="F111" s="172" t="s">
        <v>200</v>
      </c>
      <c r="G111" s="173" t="n">
        <v>1</v>
      </c>
    </row>
    <row r="112" customFormat="false" ht="13.5" hidden="false" customHeight="false" outlineLevel="0" collapsed="false">
      <c r="A112" s="164" t="n">
        <v>202</v>
      </c>
      <c r="B112" s="165" t="s">
        <v>129</v>
      </c>
      <c r="C112" s="166" t="n">
        <v>20212</v>
      </c>
      <c r="D112" s="167" t="s">
        <v>197</v>
      </c>
      <c r="E112" s="168" t="n">
        <v>2021205</v>
      </c>
      <c r="F112" s="172" t="s">
        <v>201</v>
      </c>
      <c r="G112" s="173" t="n">
        <v>1</v>
      </c>
    </row>
    <row r="113" customFormat="false" ht="13.5" hidden="false" customHeight="false" outlineLevel="0" collapsed="false">
      <c r="A113" s="164" t="n">
        <v>202</v>
      </c>
      <c r="B113" s="165" t="s">
        <v>129</v>
      </c>
      <c r="C113" s="166" t="n">
        <v>20213</v>
      </c>
      <c r="D113" s="167" t="s">
        <v>202</v>
      </c>
      <c r="E113" s="168" t="n">
        <v>2021301</v>
      </c>
      <c r="F113" s="165" t="s">
        <v>203</v>
      </c>
      <c r="G113" s="168" t="n">
        <v>2</v>
      </c>
    </row>
    <row r="114" customFormat="false" ht="13.5" hidden="false" customHeight="false" outlineLevel="0" collapsed="false">
      <c r="A114" s="164" t="n">
        <v>202</v>
      </c>
      <c r="B114" s="165" t="s">
        <v>129</v>
      </c>
      <c r="C114" s="166" t="n">
        <v>20213</v>
      </c>
      <c r="D114" s="167" t="s">
        <v>202</v>
      </c>
      <c r="E114" s="168" t="n">
        <v>2021302</v>
      </c>
      <c r="F114" s="165" t="s">
        <v>204</v>
      </c>
      <c r="G114" s="168" t="n">
        <v>1</v>
      </c>
    </row>
    <row r="115" customFormat="false" ht="13.5" hidden="false" customHeight="false" outlineLevel="0" collapsed="false">
      <c r="A115" s="164" t="n">
        <v>202</v>
      </c>
      <c r="B115" s="165" t="s">
        <v>129</v>
      </c>
      <c r="C115" s="166" t="n">
        <v>20213</v>
      </c>
      <c r="D115" s="167" t="s">
        <v>202</v>
      </c>
      <c r="E115" s="168" t="n">
        <v>2021303</v>
      </c>
      <c r="F115" s="165" t="s">
        <v>205</v>
      </c>
      <c r="G115" s="168" t="n">
        <v>1</v>
      </c>
    </row>
    <row r="116" customFormat="false" ht="13.5" hidden="false" customHeight="false" outlineLevel="0" collapsed="false">
      <c r="A116" s="164" t="n">
        <v>202</v>
      </c>
      <c r="B116" s="165" t="s">
        <v>129</v>
      </c>
      <c r="C116" s="166" t="n">
        <v>20213</v>
      </c>
      <c r="D116" s="167" t="s">
        <v>202</v>
      </c>
      <c r="E116" s="168" t="n">
        <v>2021304</v>
      </c>
      <c r="F116" s="165" t="s">
        <v>206</v>
      </c>
      <c r="G116" s="168" t="n">
        <v>1</v>
      </c>
    </row>
    <row r="117" customFormat="false" ht="13.5" hidden="false" customHeight="false" outlineLevel="0" collapsed="false">
      <c r="A117" s="164" t="n">
        <v>202</v>
      </c>
      <c r="B117" s="165" t="s">
        <v>129</v>
      </c>
      <c r="C117" s="166" t="n">
        <v>20213</v>
      </c>
      <c r="D117" s="167" t="s">
        <v>202</v>
      </c>
      <c r="E117" s="168" t="n">
        <v>2021305</v>
      </c>
      <c r="F117" s="165" t="s">
        <v>207</v>
      </c>
      <c r="G117" s="168" t="n">
        <v>2</v>
      </c>
    </row>
    <row r="118" customFormat="false" ht="13.5" hidden="false" customHeight="false" outlineLevel="0" collapsed="false">
      <c r="A118" s="164" t="n">
        <v>202</v>
      </c>
      <c r="B118" s="165" t="s">
        <v>129</v>
      </c>
      <c r="C118" s="166" t="n">
        <v>20213</v>
      </c>
      <c r="D118" s="167" t="s">
        <v>202</v>
      </c>
      <c r="E118" s="168" t="n">
        <v>2021306</v>
      </c>
      <c r="F118" s="165" t="s">
        <v>208</v>
      </c>
      <c r="G118" s="168" t="n">
        <v>1</v>
      </c>
    </row>
    <row r="119" customFormat="false" ht="13.5" hidden="false" customHeight="false" outlineLevel="0" collapsed="false">
      <c r="A119" s="164" t="n">
        <v>202</v>
      </c>
      <c r="B119" s="165" t="s">
        <v>129</v>
      </c>
      <c r="C119" s="166" t="n">
        <v>20213</v>
      </c>
      <c r="D119" s="167" t="s">
        <v>202</v>
      </c>
      <c r="E119" s="168" t="n">
        <v>2021307</v>
      </c>
      <c r="F119" s="165" t="s">
        <v>209</v>
      </c>
      <c r="G119" s="168" t="n">
        <v>1</v>
      </c>
    </row>
    <row r="120" customFormat="false" ht="13.5" hidden="false" customHeight="false" outlineLevel="0" collapsed="false">
      <c r="A120" s="164" t="n">
        <v>202</v>
      </c>
      <c r="B120" s="165" t="s">
        <v>129</v>
      </c>
      <c r="C120" s="166" t="n">
        <v>20213</v>
      </c>
      <c r="D120" s="167" t="s">
        <v>202</v>
      </c>
      <c r="E120" s="168" t="n">
        <v>2021308</v>
      </c>
      <c r="F120" s="165" t="s">
        <v>210</v>
      </c>
      <c r="G120" s="168" t="n">
        <v>1</v>
      </c>
    </row>
    <row r="121" customFormat="false" ht="13.5" hidden="false" customHeight="false" outlineLevel="0" collapsed="false">
      <c r="A121" s="164" t="n">
        <v>202</v>
      </c>
      <c r="B121" s="165" t="s">
        <v>129</v>
      </c>
      <c r="C121" s="166" t="n">
        <v>20213</v>
      </c>
      <c r="D121" s="167" t="s">
        <v>202</v>
      </c>
      <c r="E121" s="168" t="n">
        <v>2021309</v>
      </c>
      <c r="F121" s="165" t="s">
        <v>211</v>
      </c>
      <c r="G121" s="168" t="n">
        <v>1</v>
      </c>
    </row>
    <row r="122" customFormat="false" ht="13.5" hidden="false" customHeight="false" outlineLevel="0" collapsed="false">
      <c r="A122" s="164" t="n">
        <v>202</v>
      </c>
      <c r="B122" s="165" t="s">
        <v>129</v>
      </c>
      <c r="C122" s="166" t="n">
        <v>20213</v>
      </c>
      <c r="D122" s="167" t="s">
        <v>202</v>
      </c>
      <c r="E122" s="168" t="n">
        <v>2021310</v>
      </c>
      <c r="F122" s="172" t="s">
        <v>212</v>
      </c>
      <c r="G122" s="173" t="n">
        <v>2</v>
      </c>
    </row>
    <row r="123" customFormat="false" ht="13.5" hidden="false" customHeight="false" outlineLevel="0" collapsed="false">
      <c r="A123" s="164" t="n">
        <v>202</v>
      </c>
      <c r="B123" s="165" t="s">
        <v>129</v>
      </c>
      <c r="C123" s="166" t="n">
        <v>20213</v>
      </c>
      <c r="D123" s="167" t="s">
        <v>202</v>
      </c>
      <c r="E123" s="168" t="n">
        <v>2021311</v>
      </c>
      <c r="F123" s="172" t="s">
        <v>213</v>
      </c>
      <c r="G123" s="173" t="n">
        <v>2</v>
      </c>
    </row>
    <row r="124" customFormat="false" ht="13.5" hidden="false" customHeight="false" outlineLevel="0" collapsed="false">
      <c r="A124" s="164" t="n">
        <v>202</v>
      </c>
      <c r="B124" s="165" t="s">
        <v>129</v>
      </c>
      <c r="C124" s="166" t="n">
        <v>20213</v>
      </c>
      <c r="D124" s="167" t="s">
        <v>202</v>
      </c>
      <c r="E124" s="168" t="n">
        <v>2021312</v>
      </c>
      <c r="F124" s="172" t="s">
        <v>214</v>
      </c>
      <c r="G124" s="173" t="n">
        <v>1</v>
      </c>
    </row>
    <row r="125" customFormat="false" ht="13.5" hidden="false" customHeight="false" outlineLevel="0" collapsed="false">
      <c r="A125" s="164" t="n">
        <v>202</v>
      </c>
      <c r="B125" s="165" t="s">
        <v>129</v>
      </c>
      <c r="C125" s="166" t="n">
        <v>20213</v>
      </c>
      <c r="D125" s="167" t="s">
        <v>202</v>
      </c>
      <c r="E125" s="168" t="n">
        <v>2021313</v>
      </c>
      <c r="F125" s="172" t="s">
        <v>215</v>
      </c>
      <c r="G125" s="173" t="n">
        <v>1</v>
      </c>
    </row>
    <row r="126" customFormat="false" ht="13.5" hidden="false" customHeight="false" outlineLevel="0" collapsed="false">
      <c r="A126" s="164" t="n">
        <v>202</v>
      </c>
      <c r="B126" s="165" t="s">
        <v>129</v>
      </c>
      <c r="C126" s="164" t="n">
        <v>20214</v>
      </c>
      <c r="D126" s="165" t="s">
        <v>216</v>
      </c>
      <c r="E126" s="168" t="n">
        <v>2021401</v>
      </c>
      <c r="F126" s="165" t="s">
        <v>217</v>
      </c>
      <c r="G126" s="168" t="n">
        <v>3</v>
      </c>
    </row>
    <row r="127" customFormat="false" ht="13.5" hidden="false" customHeight="false" outlineLevel="0" collapsed="false">
      <c r="A127" s="164" t="n">
        <v>202</v>
      </c>
      <c r="B127" s="165" t="s">
        <v>129</v>
      </c>
      <c r="C127" s="164" t="n">
        <v>20214</v>
      </c>
      <c r="D127" s="165" t="s">
        <v>216</v>
      </c>
      <c r="E127" s="168" t="n">
        <v>2021402</v>
      </c>
      <c r="F127" s="165" t="s">
        <v>218</v>
      </c>
      <c r="G127" s="168" t="n">
        <v>2</v>
      </c>
    </row>
    <row r="128" customFormat="false" ht="13.5" hidden="false" customHeight="false" outlineLevel="0" collapsed="false">
      <c r="A128" s="164" t="n">
        <v>202</v>
      </c>
      <c r="B128" s="165" t="s">
        <v>129</v>
      </c>
      <c r="C128" s="164" t="n">
        <v>20214</v>
      </c>
      <c r="D128" s="165" t="s">
        <v>216</v>
      </c>
      <c r="E128" s="168" t="n">
        <v>2021403</v>
      </c>
      <c r="F128" s="165" t="s">
        <v>219</v>
      </c>
      <c r="G128" s="168" t="n">
        <v>2</v>
      </c>
    </row>
    <row r="129" customFormat="false" ht="13.5" hidden="false" customHeight="false" outlineLevel="0" collapsed="false">
      <c r="A129" s="164" t="n">
        <v>202</v>
      </c>
      <c r="B129" s="165" t="s">
        <v>129</v>
      </c>
      <c r="C129" s="164" t="n">
        <v>20214</v>
      </c>
      <c r="D129" s="165" t="s">
        <v>216</v>
      </c>
      <c r="E129" s="168" t="n">
        <v>2021404</v>
      </c>
      <c r="F129" s="165" t="s">
        <v>220</v>
      </c>
      <c r="G129" s="168" t="n">
        <v>2</v>
      </c>
    </row>
    <row r="130" customFormat="false" ht="13.5" hidden="false" customHeight="false" outlineLevel="0" collapsed="false">
      <c r="A130" s="164" t="n">
        <v>202</v>
      </c>
      <c r="B130" s="165" t="s">
        <v>129</v>
      </c>
      <c r="C130" s="164" t="n">
        <v>20214</v>
      </c>
      <c r="D130" s="165" t="s">
        <v>216</v>
      </c>
      <c r="E130" s="171" t="n">
        <v>2021405</v>
      </c>
      <c r="F130" s="165" t="s">
        <v>221</v>
      </c>
      <c r="G130" s="171" t="n">
        <v>3</v>
      </c>
    </row>
    <row r="131" customFormat="false" ht="13.5" hidden="false" customHeight="false" outlineLevel="0" collapsed="false">
      <c r="A131" s="164" t="n">
        <v>202</v>
      </c>
      <c r="B131" s="165" t="s">
        <v>129</v>
      </c>
      <c r="C131" s="164" t="n">
        <v>20214</v>
      </c>
      <c r="D131" s="165" t="s">
        <v>216</v>
      </c>
      <c r="E131" s="171" t="n">
        <v>2021406</v>
      </c>
      <c r="F131" s="165" t="s">
        <v>222</v>
      </c>
      <c r="G131" s="171" t="n">
        <v>2</v>
      </c>
    </row>
    <row r="132" customFormat="false" ht="13.5" hidden="false" customHeight="false" outlineLevel="0" collapsed="false">
      <c r="A132" s="164" t="n">
        <v>202</v>
      </c>
      <c r="B132" s="165" t="s">
        <v>129</v>
      </c>
      <c r="C132" s="174" t="n">
        <v>20215</v>
      </c>
      <c r="D132" s="175" t="s">
        <v>223</v>
      </c>
      <c r="E132" s="168" t="n">
        <v>2021501</v>
      </c>
      <c r="F132" s="165" t="s">
        <v>224</v>
      </c>
      <c r="G132" s="176" t="n">
        <v>3</v>
      </c>
    </row>
    <row r="133" customFormat="false" ht="13.5" hidden="false" customHeight="false" outlineLevel="0" collapsed="false">
      <c r="A133" s="164" t="n">
        <v>202</v>
      </c>
      <c r="B133" s="165" t="s">
        <v>129</v>
      </c>
      <c r="C133" s="174" t="n">
        <v>20215</v>
      </c>
      <c r="D133" s="175" t="s">
        <v>223</v>
      </c>
      <c r="E133" s="168" t="n">
        <v>2021502</v>
      </c>
      <c r="F133" s="165" t="s">
        <v>225</v>
      </c>
      <c r="G133" s="176" t="n">
        <v>3</v>
      </c>
    </row>
    <row r="134" customFormat="false" ht="13.5" hidden="false" customHeight="false" outlineLevel="0" collapsed="false">
      <c r="A134" s="164" t="n">
        <v>202</v>
      </c>
      <c r="B134" s="165" t="s">
        <v>129</v>
      </c>
      <c r="C134" s="174" t="n">
        <v>20215</v>
      </c>
      <c r="D134" s="175" t="s">
        <v>223</v>
      </c>
      <c r="E134" s="168" t="n">
        <v>2021503</v>
      </c>
      <c r="F134" s="165" t="s">
        <v>226</v>
      </c>
      <c r="G134" s="176" t="n">
        <v>3</v>
      </c>
    </row>
    <row r="135" customFormat="false" ht="13.5" hidden="false" customHeight="false" outlineLevel="0" collapsed="false">
      <c r="A135" s="164" t="n">
        <v>202</v>
      </c>
      <c r="B135" s="165" t="s">
        <v>129</v>
      </c>
      <c r="C135" s="174" t="n">
        <v>20215</v>
      </c>
      <c r="D135" s="165" t="s">
        <v>223</v>
      </c>
      <c r="E135" s="168" t="n">
        <v>2021504</v>
      </c>
      <c r="F135" s="172" t="s">
        <v>227</v>
      </c>
      <c r="G135" s="173" t="n">
        <v>2</v>
      </c>
    </row>
    <row r="136" customFormat="false" ht="13.5" hidden="false" customHeight="false" outlineLevel="0" collapsed="false">
      <c r="A136" s="164" t="n">
        <v>202</v>
      </c>
      <c r="B136" s="165" t="s">
        <v>129</v>
      </c>
      <c r="C136" s="174" t="n">
        <v>20216</v>
      </c>
      <c r="D136" s="175" t="s">
        <v>228</v>
      </c>
      <c r="E136" s="168" t="n">
        <v>2021601</v>
      </c>
      <c r="F136" s="165" t="s">
        <v>228</v>
      </c>
      <c r="G136" s="176" t="n">
        <v>2</v>
      </c>
    </row>
    <row r="137" customFormat="false" ht="13.5" hidden="false" customHeight="false" outlineLevel="0" collapsed="false">
      <c r="A137" s="164" t="n">
        <v>202</v>
      </c>
      <c r="B137" s="165" t="s">
        <v>129</v>
      </c>
      <c r="C137" s="177" t="n">
        <v>20217</v>
      </c>
      <c r="D137" s="178" t="s">
        <v>229</v>
      </c>
      <c r="E137" s="168" t="n">
        <v>2021701</v>
      </c>
      <c r="F137" s="165" t="s">
        <v>230</v>
      </c>
      <c r="G137" s="176" t="n">
        <v>2</v>
      </c>
    </row>
    <row r="138" customFormat="false" ht="13.5" hidden="false" customHeight="false" outlineLevel="0" collapsed="false">
      <c r="A138" s="164" t="n">
        <v>202</v>
      </c>
      <c r="B138" s="165" t="s">
        <v>129</v>
      </c>
      <c r="C138" s="177" t="n">
        <v>20217</v>
      </c>
      <c r="D138" s="167" t="s">
        <v>229</v>
      </c>
      <c r="E138" s="168" t="n">
        <v>2021702</v>
      </c>
      <c r="F138" s="165" t="s">
        <v>231</v>
      </c>
      <c r="G138" s="176" t="n">
        <v>2</v>
      </c>
    </row>
    <row r="139" customFormat="false" ht="13.5" hidden="false" customHeight="false" outlineLevel="0" collapsed="false">
      <c r="A139" s="164" t="n">
        <v>202</v>
      </c>
      <c r="B139" s="165" t="s">
        <v>129</v>
      </c>
      <c r="C139" s="177" t="n">
        <v>20217</v>
      </c>
      <c r="D139" s="167" t="s">
        <v>229</v>
      </c>
      <c r="E139" s="168" t="n">
        <v>2021703</v>
      </c>
      <c r="F139" s="165" t="s">
        <v>232</v>
      </c>
      <c r="G139" s="176" t="n">
        <v>2</v>
      </c>
    </row>
    <row r="140" customFormat="false" ht="13.5" hidden="false" customHeight="false" outlineLevel="0" collapsed="false">
      <c r="A140" s="164" t="n">
        <v>202</v>
      </c>
      <c r="B140" s="165" t="s">
        <v>129</v>
      </c>
      <c r="C140" s="177" t="n">
        <v>20217</v>
      </c>
      <c r="D140" s="167" t="s">
        <v>229</v>
      </c>
      <c r="E140" s="168" t="n">
        <v>2021704</v>
      </c>
      <c r="F140" s="172" t="s">
        <v>233</v>
      </c>
      <c r="G140" s="173" t="n">
        <v>2</v>
      </c>
    </row>
    <row r="141" customFormat="false" ht="13.5" hidden="false" customHeight="false" outlineLevel="0" collapsed="false">
      <c r="A141" s="164" t="n">
        <v>202</v>
      </c>
      <c r="B141" s="165" t="s">
        <v>129</v>
      </c>
      <c r="C141" s="177" t="n">
        <v>20217</v>
      </c>
      <c r="D141" s="167" t="s">
        <v>229</v>
      </c>
      <c r="E141" s="168" t="n">
        <v>2021705</v>
      </c>
      <c r="F141" s="172" t="s">
        <v>234</v>
      </c>
      <c r="G141" s="169" t="s">
        <v>59</v>
      </c>
    </row>
    <row r="142" customFormat="false" ht="13.5" hidden="false" customHeight="false" outlineLevel="0" collapsed="false">
      <c r="A142" s="164" t="n">
        <v>202</v>
      </c>
      <c r="B142" s="165" t="s">
        <v>129</v>
      </c>
      <c r="C142" s="174" t="n">
        <v>20218</v>
      </c>
      <c r="D142" s="175" t="s">
        <v>235</v>
      </c>
      <c r="E142" s="168" t="n">
        <v>2021801</v>
      </c>
      <c r="F142" s="165" t="s">
        <v>236</v>
      </c>
      <c r="G142" s="176" t="n">
        <v>2</v>
      </c>
    </row>
    <row r="143" customFormat="false" ht="13.5" hidden="false" customHeight="false" outlineLevel="0" collapsed="false">
      <c r="A143" s="164" t="n">
        <v>202</v>
      </c>
      <c r="B143" s="165" t="s">
        <v>129</v>
      </c>
      <c r="C143" s="174" t="n">
        <v>20218</v>
      </c>
      <c r="D143" s="165" t="s">
        <v>235</v>
      </c>
      <c r="E143" s="168" t="n">
        <v>2021802</v>
      </c>
      <c r="F143" s="165" t="s">
        <v>237</v>
      </c>
      <c r="G143" s="176" t="n">
        <v>2</v>
      </c>
    </row>
    <row r="144" customFormat="false" ht="24" hidden="false" customHeight="false" outlineLevel="0" collapsed="false">
      <c r="A144" s="164" t="n">
        <v>202</v>
      </c>
      <c r="B144" s="165" t="s">
        <v>129</v>
      </c>
      <c r="C144" s="174" t="n">
        <v>20218</v>
      </c>
      <c r="D144" s="165" t="s">
        <v>235</v>
      </c>
      <c r="E144" s="168" t="n">
        <v>2021803</v>
      </c>
      <c r="F144" s="167" t="s">
        <v>238</v>
      </c>
      <c r="G144" s="179" t="s">
        <v>59</v>
      </c>
    </row>
    <row r="145" customFormat="false" ht="13.5" hidden="false" customHeight="false" outlineLevel="0" collapsed="false">
      <c r="A145" s="164" t="n">
        <v>202</v>
      </c>
      <c r="B145" s="165" t="s">
        <v>129</v>
      </c>
      <c r="C145" s="174" t="n">
        <v>20218</v>
      </c>
      <c r="D145" s="165" t="s">
        <v>235</v>
      </c>
      <c r="E145" s="179" t="n">
        <v>2021804</v>
      </c>
      <c r="F145" s="165" t="s">
        <v>239</v>
      </c>
      <c r="G145" s="179" t="n">
        <v>2</v>
      </c>
    </row>
    <row r="146" customFormat="false" ht="24" hidden="false" customHeight="false" outlineLevel="0" collapsed="false">
      <c r="A146" s="164" t="n">
        <v>202</v>
      </c>
      <c r="B146" s="165" t="s">
        <v>129</v>
      </c>
      <c r="C146" s="174" t="n">
        <v>20218</v>
      </c>
      <c r="D146" s="165" t="s">
        <v>235</v>
      </c>
      <c r="E146" s="179" t="n">
        <v>2021805</v>
      </c>
      <c r="F146" s="167" t="s">
        <v>240</v>
      </c>
      <c r="G146" s="169" t="s">
        <v>59</v>
      </c>
    </row>
    <row r="147" customFormat="false" ht="36" hidden="false" customHeight="false" outlineLevel="0" collapsed="false">
      <c r="A147" s="164" t="n">
        <v>202</v>
      </c>
      <c r="B147" s="165" t="s">
        <v>129</v>
      </c>
      <c r="C147" s="174" t="n">
        <v>20218</v>
      </c>
      <c r="D147" s="165" t="s">
        <v>235</v>
      </c>
      <c r="E147" s="179" t="n">
        <v>2021806</v>
      </c>
      <c r="F147" s="167" t="s">
        <v>241</v>
      </c>
      <c r="G147" s="179" t="n">
        <v>2</v>
      </c>
    </row>
    <row r="148" customFormat="false" ht="13.5" hidden="false" customHeight="false" outlineLevel="0" collapsed="false">
      <c r="A148" s="164" t="n">
        <v>202</v>
      </c>
      <c r="B148" s="165" t="s">
        <v>129</v>
      </c>
      <c r="C148" s="174" t="n">
        <v>20218</v>
      </c>
      <c r="D148" s="165" t="s">
        <v>235</v>
      </c>
      <c r="E148" s="179" t="n">
        <v>2021807</v>
      </c>
      <c r="F148" s="165" t="s">
        <v>242</v>
      </c>
      <c r="G148" s="179" t="n">
        <v>2</v>
      </c>
    </row>
    <row r="149" customFormat="false" ht="13.5" hidden="false" customHeight="false" outlineLevel="0" collapsed="false">
      <c r="A149" s="164" t="n">
        <v>202</v>
      </c>
      <c r="B149" s="165" t="s">
        <v>129</v>
      </c>
      <c r="C149" s="174" t="n">
        <v>20218</v>
      </c>
      <c r="D149" s="165" t="s">
        <v>235</v>
      </c>
      <c r="E149" s="179" t="n">
        <v>2021808</v>
      </c>
      <c r="F149" s="180" t="s">
        <v>243</v>
      </c>
      <c r="G149" s="171" t="n">
        <v>3</v>
      </c>
    </row>
    <row r="150" customFormat="false" ht="13.5" hidden="false" customHeight="false" outlineLevel="0" collapsed="false">
      <c r="A150" s="164" t="n">
        <v>202</v>
      </c>
      <c r="B150" s="165" t="s">
        <v>129</v>
      </c>
      <c r="C150" s="174" t="n">
        <v>20218</v>
      </c>
      <c r="D150" s="165" t="s">
        <v>235</v>
      </c>
      <c r="E150" s="179" t="n">
        <v>2021809</v>
      </c>
      <c r="F150" s="180" t="s">
        <v>244</v>
      </c>
      <c r="G150" s="169" t="s">
        <v>59</v>
      </c>
    </row>
    <row r="151" customFormat="false" ht="13.5" hidden="false" customHeight="false" outlineLevel="0" collapsed="false">
      <c r="A151" s="164" t="n">
        <v>202</v>
      </c>
      <c r="B151" s="165" t="s">
        <v>129</v>
      </c>
      <c r="C151" s="174" t="n">
        <v>20218</v>
      </c>
      <c r="D151" s="165" t="s">
        <v>235</v>
      </c>
      <c r="E151" s="179" t="n">
        <v>2021810</v>
      </c>
      <c r="F151" s="180" t="s">
        <v>245</v>
      </c>
      <c r="G151" s="171" t="n">
        <v>3</v>
      </c>
    </row>
    <row r="152" customFormat="false" ht="13.5" hidden="false" customHeight="false" outlineLevel="0" collapsed="false">
      <c r="A152" s="164" t="n">
        <v>202</v>
      </c>
      <c r="B152" s="165" t="s">
        <v>129</v>
      </c>
      <c r="C152" s="174" t="n">
        <v>20218</v>
      </c>
      <c r="D152" s="165" t="s">
        <v>235</v>
      </c>
      <c r="E152" s="179" t="n">
        <v>2021811</v>
      </c>
      <c r="F152" s="180" t="s">
        <v>246</v>
      </c>
      <c r="G152" s="171" t="n">
        <v>2</v>
      </c>
    </row>
    <row r="153" customFormat="false" ht="13.5" hidden="false" customHeight="false" outlineLevel="0" collapsed="false">
      <c r="A153" s="164" t="n">
        <v>202</v>
      </c>
      <c r="B153" s="165" t="s">
        <v>129</v>
      </c>
      <c r="C153" s="174" t="n">
        <v>20218</v>
      </c>
      <c r="D153" s="165" t="s">
        <v>235</v>
      </c>
      <c r="E153" s="179" t="n">
        <v>2021812</v>
      </c>
      <c r="F153" s="180" t="s">
        <v>247</v>
      </c>
      <c r="G153" s="171" t="n">
        <v>2</v>
      </c>
    </row>
    <row r="154" customFormat="false" ht="13.5" hidden="false" customHeight="false" outlineLevel="0" collapsed="false">
      <c r="A154" s="164" t="n">
        <v>202</v>
      </c>
      <c r="B154" s="165" t="s">
        <v>129</v>
      </c>
      <c r="C154" s="177" t="n">
        <v>20219</v>
      </c>
      <c r="D154" s="178" t="s">
        <v>248</v>
      </c>
      <c r="E154" s="181" t="n">
        <v>2021901</v>
      </c>
      <c r="F154" s="165" t="s">
        <v>249</v>
      </c>
      <c r="G154" s="176" t="n">
        <v>3</v>
      </c>
    </row>
    <row r="155" customFormat="false" ht="13.5" hidden="false" customHeight="false" outlineLevel="0" collapsed="false">
      <c r="A155" s="164" t="n">
        <v>202</v>
      </c>
      <c r="B155" s="165" t="s">
        <v>129</v>
      </c>
      <c r="C155" s="177" t="n">
        <v>20219</v>
      </c>
      <c r="D155" s="167" t="s">
        <v>248</v>
      </c>
      <c r="E155" s="181" t="n">
        <v>2021902</v>
      </c>
      <c r="F155" s="165" t="s">
        <v>250</v>
      </c>
      <c r="G155" s="176" t="n">
        <v>1</v>
      </c>
    </row>
    <row r="156" customFormat="false" ht="24" hidden="false" customHeight="false" outlineLevel="0" collapsed="false">
      <c r="A156" s="164" t="n">
        <v>202</v>
      </c>
      <c r="B156" s="165" t="s">
        <v>129</v>
      </c>
      <c r="C156" s="177" t="n">
        <v>20219</v>
      </c>
      <c r="D156" s="167" t="s">
        <v>248</v>
      </c>
      <c r="E156" s="181" t="n">
        <v>2021903</v>
      </c>
      <c r="F156" s="167" t="s">
        <v>251</v>
      </c>
      <c r="G156" s="182" t="s">
        <v>59</v>
      </c>
    </row>
    <row r="157" customFormat="false" ht="24" hidden="false" customHeight="false" outlineLevel="0" collapsed="false">
      <c r="A157" s="164" t="n">
        <v>202</v>
      </c>
      <c r="B157" s="165" t="s">
        <v>129</v>
      </c>
      <c r="C157" s="177" t="n">
        <v>20219</v>
      </c>
      <c r="D157" s="167" t="s">
        <v>248</v>
      </c>
      <c r="E157" s="181" t="n">
        <v>2021904</v>
      </c>
      <c r="F157" s="167" t="s">
        <v>252</v>
      </c>
      <c r="G157" s="182" t="n">
        <v>1</v>
      </c>
    </row>
    <row r="158" customFormat="false" ht="13.5" hidden="false" customHeight="false" outlineLevel="0" collapsed="false">
      <c r="A158" s="164" t="n">
        <v>202</v>
      </c>
      <c r="B158" s="165" t="s">
        <v>129</v>
      </c>
      <c r="C158" s="174" t="n">
        <v>20220</v>
      </c>
      <c r="D158" s="175" t="s">
        <v>253</v>
      </c>
      <c r="E158" s="183" t="n">
        <v>2022001</v>
      </c>
      <c r="F158" s="165" t="s">
        <v>254</v>
      </c>
      <c r="G158" s="182" t="n">
        <v>1</v>
      </c>
    </row>
    <row r="159" customFormat="false" ht="13.5" hidden="false" customHeight="false" outlineLevel="0" collapsed="false">
      <c r="A159" s="164" t="n">
        <v>202</v>
      </c>
      <c r="B159" s="165" t="s">
        <v>129</v>
      </c>
      <c r="C159" s="174" t="n">
        <v>20220</v>
      </c>
      <c r="D159" s="165" t="s">
        <v>253</v>
      </c>
      <c r="E159" s="183" t="n">
        <v>2022002</v>
      </c>
      <c r="F159" s="165" t="s">
        <v>255</v>
      </c>
      <c r="G159" s="182" t="n">
        <v>2</v>
      </c>
    </row>
    <row r="160" customFormat="false" ht="13.5" hidden="false" customHeight="false" outlineLevel="0" collapsed="false">
      <c r="A160" s="164" t="n">
        <v>202</v>
      </c>
      <c r="B160" s="165" t="s">
        <v>129</v>
      </c>
      <c r="C160" s="174" t="n">
        <v>20220</v>
      </c>
      <c r="D160" s="165" t="s">
        <v>253</v>
      </c>
      <c r="E160" s="183" t="n">
        <v>2022003</v>
      </c>
      <c r="F160" s="165" t="s">
        <v>256</v>
      </c>
      <c r="G160" s="182" t="n">
        <v>2</v>
      </c>
    </row>
    <row r="161" customFormat="false" ht="13.5" hidden="false" customHeight="false" outlineLevel="0" collapsed="false">
      <c r="A161" s="164" t="n">
        <v>202</v>
      </c>
      <c r="B161" s="165" t="s">
        <v>129</v>
      </c>
      <c r="C161" s="174" t="n">
        <v>20220</v>
      </c>
      <c r="D161" s="165" t="s">
        <v>253</v>
      </c>
      <c r="E161" s="183" t="n">
        <v>2022004</v>
      </c>
      <c r="F161" s="184" t="s">
        <v>257</v>
      </c>
      <c r="G161" s="185" t="n">
        <v>2</v>
      </c>
    </row>
    <row r="162" customFormat="false" ht="13.5" hidden="false" customHeight="false" outlineLevel="0" collapsed="false">
      <c r="A162" s="164" t="n">
        <v>202</v>
      </c>
      <c r="B162" s="165" t="s">
        <v>129</v>
      </c>
      <c r="C162" s="174" t="n">
        <v>20220</v>
      </c>
      <c r="D162" s="165" t="s">
        <v>253</v>
      </c>
      <c r="E162" s="185" t="n">
        <v>2022005</v>
      </c>
      <c r="F162" s="186" t="s">
        <v>258</v>
      </c>
      <c r="G162" s="185" t="n">
        <v>3</v>
      </c>
    </row>
    <row r="163" customFormat="false" ht="13.5" hidden="false" customHeight="false" outlineLevel="0" collapsed="false">
      <c r="A163" s="164" t="n">
        <v>202</v>
      </c>
      <c r="B163" s="165" t="s">
        <v>129</v>
      </c>
      <c r="C163" s="174" t="n">
        <v>20221</v>
      </c>
      <c r="D163" s="175" t="s">
        <v>259</v>
      </c>
      <c r="E163" s="181" t="n">
        <v>2022101</v>
      </c>
      <c r="F163" s="165" t="s">
        <v>260</v>
      </c>
      <c r="G163" s="182" t="n">
        <v>1</v>
      </c>
    </row>
    <row r="164" customFormat="false" ht="13.5" hidden="false" customHeight="false" outlineLevel="0" collapsed="false">
      <c r="A164" s="164" t="n">
        <v>202</v>
      </c>
      <c r="B164" s="165" t="s">
        <v>129</v>
      </c>
      <c r="C164" s="174" t="n">
        <v>20221</v>
      </c>
      <c r="D164" s="175" t="s">
        <v>259</v>
      </c>
      <c r="E164" s="181" t="n">
        <v>2022102</v>
      </c>
      <c r="F164" s="165" t="s">
        <v>261</v>
      </c>
      <c r="G164" s="182" t="n">
        <v>1</v>
      </c>
    </row>
    <row r="165" customFormat="false" ht="13.5" hidden="false" customHeight="false" outlineLevel="0" collapsed="false">
      <c r="A165" s="164" t="n">
        <v>202</v>
      </c>
      <c r="B165" s="165" t="s">
        <v>129</v>
      </c>
      <c r="C165" s="174" t="n">
        <v>20221</v>
      </c>
      <c r="D165" s="175" t="s">
        <v>259</v>
      </c>
      <c r="E165" s="181" t="n">
        <v>2022103</v>
      </c>
      <c r="F165" s="165" t="s">
        <v>262</v>
      </c>
      <c r="G165" s="187" t="s">
        <v>59</v>
      </c>
    </row>
    <row r="166" customFormat="false" ht="13.5" hidden="false" customHeight="false" outlineLevel="0" collapsed="false">
      <c r="A166" s="164" t="n">
        <v>202</v>
      </c>
      <c r="B166" s="165" t="s">
        <v>129</v>
      </c>
      <c r="C166" s="174" t="n">
        <v>20221</v>
      </c>
      <c r="D166" s="175" t="s">
        <v>259</v>
      </c>
      <c r="E166" s="181" t="n">
        <v>2022104</v>
      </c>
      <c r="F166" s="165" t="s">
        <v>263</v>
      </c>
      <c r="G166" s="182" t="n">
        <v>1</v>
      </c>
    </row>
    <row r="167" customFormat="false" ht="13.5" hidden="false" customHeight="false" outlineLevel="0" collapsed="false">
      <c r="A167" s="164" t="n">
        <v>202</v>
      </c>
      <c r="B167" s="165" t="s">
        <v>129</v>
      </c>
      <c r="C167" s="174" t="n">
        <v>20221</v>
      </c>
      <c r="D167" s="175" t="s">
        <v>259</v>
      </c>
      <c r="E167" s="181" t="n">
        <v>2022105</v>
      </c>
      <c r="F167" s="165" t="s">
        <v>264</v>
      </c>
      <c r="G167" s="182" t="n">
        <v>2</v>
      </c>
    </row>
    <row r="168" customFormat="false" ht="13.5" hidden="false" customHeight="false" outlineLevel="0" collapsed="false">
      <c r="A168" s="164" t="n">
        <v>202</v>
      </c>
      <c r="B168" s="165" t="s">
        <v>129</v>
      </c>
      <c r="C168" s="174" t="n">
        <v>20221</v>
      </c>
      <c r="D168" s="175" t="s">
        <v>259</v>
      </c>
      <c r="E168" s="181" t="n">
        <v>2022106</v>
      </c>
      <c r="F168" s="165" t="s">
        <v>265</v>
      </c>
      <c r="G168" s="187" t="s">
        <v>59</v>
      </c>
    </row>
    <row r="169" customFormat="false" ht="13.5" hidden="false" customHeight="false" outlineLevel="0" collapsed="false">
      <c r="A169" s="164" t="n">
        <v>202</v>
      </c>
      <c r="B169" s="165" t="s">
        <v>129</v>
      </c>
      <c r="C169" s="174" t="n">
        <v>20221</v>
      </c>
      <c r="D169" s="175" t="s">
        <v>259</v>
      </c>
      <c r="E169" s="181" t="n">
        <v>2022107</v>
      </c>
      <c r="F169" s="165" t="s">
        <v>266</v>
      </c>
      <c r="G169" s="188" t="n">
        <v>3</v>
      </c>
    </row>
    <row r="170" customFormat="false" ht="13.5" hidden="false" customHeight="false" outlineLevel="0" collapsed="false">
      <c r="A170" s="164" t="n">
        <v>202</v>
      </c>
      <c r="B170" s="165" t="s">
        <v>129</v>
      </c>
      <c r="C170" s="174" t="n">
        <v>20221</v>
      </c>
      <c r="D170" s="175" t="s">
        <v>259</v>
      </c>
      <c r="E170" s="181" t="n">
        <v>2022108</v>
      </c>
      <c r="F170" s="165" t="s">
        <v>267</v>
      </c>
      <c r="G170" s="188" t="n">
        <v>3</v>
      </c>
    </row>
    <row r="171" customFormat="false" ht="13.5" hidden="false" customHeight="false" outlineLevel="0" collapsed="false">
      <c r="A171" s="164" t="n">
        <v>202</v>
      </c>
      <c r="B171" s="165" t="s">
        <v>129</v>
      </c>
      <c r="C171" s="174" t="n">
        <v>20221</v>
      </c>
      <c r="D171" s="175" t="s">
        <v>259</v>
      </c>
      <c r="E171" s="181" t="n">
        <v>2022109</v>
      </c>
      <c r="F171" s="165" t="s">
        <v>268</v>
      </c>
      <c r="G171" s="188" t="n">
        <v>1</v>
      </c>
    </row>
    <row r="172" customFormat="false" ht="13.5" hidden="false" customHeight="false" outlineLevel="0" collapsed="false">
      <c r="A172" s="164" t="n">
        <v>202</v>
      </c>
      <c r="B172" s="165" t="s">
        <v>129</v>
      </c>
      <c r="C172" s="174" t="n">
        <v>20221</v>
      </c>
      <c r="D172" s="175" t="s">
        <v>259</v>
      </c>
      <c r="E172" s="181" t="n">
        <v>2022110</v>
      </c>
      <c r="F172" s="165" t="s">
        <v>269</v>
      </c>
      <c r="G172" s="187" t="s">
        <v>59</v>
      </c>
    </row>
    <row r="173" customFormat="false" ht="13.5" hidden="false" customHeight="false" outlineLevel="0" collapsed="false">
      <c r="A173" s="164" t="n">
        <v>202</v>
      </c>
      <c r="B173" s="165" t="s">
        <v>129</v>
      </c>
      <c r="C173" s="174" t="n">
        <v>20221</v>
      </c>
      <c r="D173" s="175" t="s">
        <v>259</v>
      </c>
      <c r="E173" s="181" t="n">
        <v>2022111</v>
      </c>
      <c r="F173" s="165" t="s">
        <v>270</v>
      </c>
      <c r="G173" s="188" t="n">
        <v>2</v>
      </c>
    </row>
    <row r="174" customFormat="false" ht="13.5" hidden="false" customHeight="false" outlineLevel="0" collapsed="false">
      <c r="A174" s="164" t="n">
        <v>202</v>
      </c>
      <c r="B174" s="165" t="s">
        <v>129</v>
      </c>
      <c r="C174" s="174" t="n">
        <v>20221</v>
      </c>
      <c r="D174" s="175" t="s">
        <v>259</v>
      </c>
      <c r="E174" s="181" t="n">
        <v>2022112</v>
      </c>
      <c r="F174" s="165" t="s">
        <v>271</v>
      </c>
      <c r="G174" s="187" t="s">
        <v>59</v>
      </c>
    </row>
    <row r="175" customFormat="false" ht="13.5" hidden="false" customHeight="false" outlineLevel="0" collapsed="false">
      <c r="A175" s="164" t="n">
        <v>202</v>
      </c>
      <c r="B175" s="165" t="s">
        <v>129</v>
      </c>
      <c r="C175" s="174" t="n">
        <v>20222</v>
      </c>
      <c r="D175" s="175" t="s">
        <v>272</v>
      </c>
      <c r="E175" s="183" t="n">
        <v>2022201</v>
      </c>
      <c r="F175" s="165" t="s">
        <v>273</v>
      </c>
      <c r="G175" s="188" t="n">
        <v>2</v>
      </c>
    </row>
    <row r="176" customFormat="false" ht="13.5" hidden="false" customHeight="false" outlineLevel="0" collapsed="false">
      <c r="A176" s="164" t="n">
        <v>202</v>
      </c>
      <c r="B176" s="165" t="s">
        <v>129</v>
      </c>
      <c r="C176" s="174" t="n">
        <v>20222</v>
      </c>
      <c r="D176" s="165" t="s">
        <v>272</v>
      </c>
      <c r="E176" s="183" t="n">
        <v>2022202</v>
      </c>
      <c r="F176" s="167" t="s">
        <v>274</v>
      </c>
      <c r="G176" s="187" t="s">
        <v>59</v>
      </c>
    </row>
    <row r="177" customFormat="false" ht="13.5" hidden="false" customHeight="false" outlineLevel="0" collapsed="false">
      <c r="A177" s="164" t="n">
        <v>202</v>
      </c>
      <c r="B177" s="165" t="s">
        <v>129</v>
      </c>
      <c r="C177" s="174" t="n">
        <v>20222</v>
      </c>
      <c r="D177" s="165" t="s">
        <v>272</v>
      </c>
      <c r="E177" s="183" t="n">
        <v>2022203</v>
      </c>
      <c r="F177" s="167" t="s">
        <v>275</v>
      </c>
      <c r="G177" s="187" t="s">
        <v>59</v>
      </c>
    </row>
    <row r="178" customFormat="false" ht="13.5" hidden="false" customHeight="false" outlineLevel="0" collapsed="false">
      <c r="A178" s="164" t="n">
        <v>202</v>
      </c>
      <c r="B178" s="165" t="s">
        <v>129</v>
      </c>
      <c r="C178" s="174" t="n">
        <v>20223</v>
      </c>
      <c r="D178" s="175" t="s">
        <v>276</v>
      </c>
      <c r="E178" s="181" t="n">
        <v>2022301</v>
      </c>
      <c r="F178" s="165" t="s">
        <v>277</v>
      </c>
      <c r="G178" s="185" t="n">
        <v>3</v>
      </c>
    </row>
    <row r="179" customFormat="false" ht="13.5" hidden="false" customHeight="false" outlineLevel="0" collapsed="false">
      <c r="A179" s="164" t="n">
        <v>202</v>
      </c>
      <c r="B179" s="165" t="s">
        <v>129</v>
      </c>
      <c r="C179" s="174" t="n">
        <v>20223</v>
      </c>
      <c r="D179" s="165" t="s">
        <v>276</v>
      </c>
      <c r="E179" s="181" t="n">
        <v>2022302</v>
      </c>
      <c r="F179" s="165" t="s">
        <v>278</v>
      </c>
      <c r="G179" s="185" t="n">
        <v>2</v>
      </c>
    </row>
    <row r="180" customFormat="false" ht="13.5" hidden="false" customHeight="false" outlineLevel="0" collapsed="false">
      <c r="A180" s="164" t="n">
        <v>202</v>
      </c>
      <c r="B180" s="165" t="s">
        <v>129</v>
      </c>
      <c r="C180" s="174" t="n">
        <v>20223</v>
      </c>
      <c r="D180" s="165" t="s">
        <v>276</v>
      </c>
      <c r="E180" s="181" t="n">
        <v>2022303</v>
      </c>
      <c r="F180" s="165" t="s">
        <v>279</v>
      </c>
      <c r="G180" s="185" t="n">
        <v>2</v>
      </c>
    </row>
    <row r="181" customFormat="false" ht="24" hidden="false" customHeight="false" outlineLevel="0" collapsed="false">
      <c r="A181" s="164" t="n">
        <v>202</v>
      </c>
      <c r="B181" s="165" t="s">
        <v>129</v>
      </c>
      <c r="C181" s="174" t="n">
        <v>20223</v>
      </c>
      <c r="D181" s="165" t="s">
        <v>276</v>
      </c>
      <c r="E181" s="181" t="n">
        <v>2022304</v>
      </c>
      <c r="F181" s="167" t="s">
        <v>280</v>
      </c>
      <c r="G181" s="185" t="n">
        <v>4</v>
      </c>
    </row>
    <row r="182" customFormat="false" ht="36" hidden="false" customHeight="false" outlineLevel="0" collapsed="false">
      <c r="A182" s="164" t="n">
        <v>202</v>
      </c>
      <c r="B182" s="165" t="s">
        <v>129</v>
      </c>
      <c r="C182" s="174" t="n">
        <v>20223</v>
      </c>
      <c r="D182" s="165" t="s">
        <v>276</v>
      </c>
      <c r="E182" s="181" t="n">
        <v>2022305</v>
      </c>
      <c r="F182" s="167" t="s">
        <v>281</v>
      </c>
      <c r="G182" s="185" t="n">
        <v>2</v>
      </c>
    </row>
    <row r="183" customFormat="false" ht="13.5" hidden="false" customHeight="false" outlineLevel="0" collapsed="false">
      <c r="A183" s="164" t="n">
        <v>202</v>
      </c>
      <c r="B183" s="165" t="s">
        <v>129</v>
      </c>
      <c r="C183" s="174" t="n">
        <v>20223</v>
      </c>
      <c r="D183" s="165" t="s">
        <v>276</v>
      </c>
      <c r="E183" s="181" t="n">
        <v>2022306</v>
      </c>
      <c r="F183" s="165" t="s">
        <v>282</v>
      </c>
      <c r="G183" s="185" t="n">
        <v>3</v>
      </c>
    </row>
    <row r="184" customFormat="false" ht="13.5" hidden="false" customHeight="false" outlineLevel="0" collapsed="false">
      <c r="A184" s="164" t="n">
        <v>202</v>
      </c>
      <c r="B184" s="165" t="s">
        <v>129</v>
      </c>
      <c r="C184" s="174" t="n">
        <v>20223</v>
      </c>
      <c r="D184" s="165" t="s">
        <v>276</v>
      </c>
      <c r="E184" s="181" t="n">
        <v>2022307</v>
      </c>
      <c r="F184" s="165" t="s">
        <v>283</v>
      </c>
      <c r="G184" s="185" t="n">
        <v>3</v>
      </c>
    </row>
    <row r="185" customFormat="false" ht="13.5" hidden="false" customHeight="false" outlineLevel="0" collapsed="false">
      <c r="A185" s="164" t="n">
        <v>202</v>
      </c>
      <c r="B185" s="165" t="s">
        <v>129</v>
      </c>
      <c r="C185" s="174" t="n">
        <v>20223</v>
      </c>
      <c r="D185" s="165" t="s">
        <v>276</v>
      </c>
      <c r="E185" s="181" t="n">
        <v>2022308</v>
      </c>
      <c r="F185" s="165" t="s">
        <v>284</v>
      </c>
      <c r="G185" s="179" t="s">
        <v>59</v>
      </c>
    </row>
    <row r="186" customFormat="false" ht="13.5" hidden="false" customHeight="false" outlineLevel="0" collapsed="false">
      <c r="A186" s="164" t="n">
        <v>202</v>
      </c>
      <c r="B186" s="165" t="s">
        <v>129</v>
      </c>
      <c r="C186" s="174" t="n">
        <v>20223</v>
      </c>
      <c r="D186" s="165" t="s">
        <v>276</v>
      </c>
      <c r="E186" s="181" t="n">
        <v>2022309</v>
      </c>
      <c r="F186" s="165" t="s">
        <v>285</v>
      </c>
      <c r="G186" s="185" t="n">
        <v>4</v>
      </c>
    </row>
    <row r="187" customFormat="false" ht="13.5" hidden="false" customHeight="false" outlineLevel="0" collapsed="false">
      <c r="A187" s="164" t="n">
        <v>202</v>
      </c>
      <c r="B187" s="165" t="s">
        <v>129</v>
      </c>
      <c r="C187" s="174" t="n">
        <v>20223</v>
      </c>
      <c r="D187" s="165" t="s">
        <v>276</v>
      </c>
      <c r="E187" s="181" t="n">
        <v>2022310</v>
      </c>
      <c r="F187" s="165" t="s">
        <v>286</v>
      </c>
      <c r="G187" s="185" t="n">
        <v>2</v>
      </c>
    </row>
    <row r="188" customFormat="false" ht="13.5" hidden="false" customHeight="false" outlineLevel="0" collapsed="false">
      <c r="A188" s="164" t="n">
        <v>202</v>
      </c>
      <c r="B188" s="165" t="s">
        <v>129</v>
      </c>
      <c r="C188" s="174" t="n">
        <v>20223</v>
      </c>
      <c r="D188" s="165" t="s">
        <v>276</v>
      </c>
      <c r="E188" s="181" t="n">
        <v>2022311</v>
      </c>
      <c r="F188" s="165" t="s">
        <v>287</v>
      </c>
      <c r="G188" s="185" t="n">
        <v>2</v>
      </c>
    </row>
    <row r="189" customFormat="false" ht="13.5" hidden="false" customHeight="false" outlineLevel="0" collapsed="false">
      <c r="A189" s="164" t="n">
        <v>202</v>
      </c>
      <c r="B189" s="165" t="s">
        <v>129</v>
      </c>
      <c r="C189" s="174" t="n">
        <v>20223</v>
      </c>
      <c r="D189" s="165" t="s">
        <v>276</v>
      </c>
      <c r="E189" s="181" t="n">
        <v>2022312</v>
      </c>
      <c r="F189" s="165" t="s">
        <v>288</v>
      </c>
      <c r="G189" s="189" t="n">
        <v>2</v>
      </c>
    </row>
    <row r="190" customFormat="false" ht="13.5" hidden="false" customHeight="false" outlineLevel="0" collapsed="false">
      <c r="A190" s="164" t="n">
        <v>202</v>
      </c>
      <c r="B190" s="165" t="s">
        <v>129</v>
      </c>
      <c r="C190" s="174" t="n">
        <v>20223</v>
      </c>
      <c r="D190" s="165" t="s">
        <v>276</v>
      </c>
      <c r="E190" s="181" t="n">
        <v>2022313</v>
      </c>
      <c r="F190" s="165" t="s">
        <v>289</v>
      </c>
      <c r="G190" s="189" t="n">
        <v>3</v>
      </c>
    </row>
    <row r="191" customFormat="false" ht="13.5" hidden="false" customHeight="false" outlineLevel="0" collapsed="false">
      <c r="A191" s="164" t="n">
        <v>202</v>
      </c>
      <c r="B191" s="165" t="s">
        <v>129</v>
      </c>
      <c r="C191" s="174" t="n">
        <v>20223</v>
      </c>
      <c r="D191" s="165" t="s">
        <v>276</v>
      </c>
      <c r="E191" s="181" t="n">
        <v>2022314</v>
      </c>
      <c r="F191" s="165" t="s">
        <v>290</v>
      </c>
      <c r="G191" s="179" t="s">
        <v>59</v>
      </c>
    </row>
    <row r="192" customFormat="false" ht="13.5" hidden="false" customHeight="false" outlineLevel="0" collapsed="false">
      <c r="A192" s="164" t="n">
        <v>202</v>
      </c>
      <c r="B192" s="165" t="s">
        <v>129</v>
      </c>
      <c r="C192" s="174" t="n">
        <v>20223</v>
      </c>
      <c r="D192" s="165" t="s">
        <v>276</v>
      </c>
      <c r="E192" s="181" t="n">
        <v>2022315</v>
      </c>
      <c r="F192" s="165" t="s">
        <v>291</v>
      </c>
      <c r="G192" s="189" t="n">
        <v>2</v>
      </c>
    </row>
    <row r="193" customFormat="false" ht="13.5" hidden="false" customHeight="false" outlineLevel="0" collapsed="false">
      <c r="A193" s="164" t="n">
        <v>202</v>
      </c>
      <c r="B193" s="165" t="s">
        <v>129</v>
      </c>
      <c r="C193" s="174" t="n">
        <v>20223</v>
      </c>
      <c r="D193" s="165" t="s">
        <v>276</v>
      </c>
      <c r="E193" s="181" t="n">
        <v>2022316</v>
      </c>
      <c r="F193" s="165" t="s">
        <v>292</v>
      </c>
      <c r="G193" s="189" t="n">
        <v>2</v>
      </c>
    </row>
    <row r="194" customFormat="false" ht="13.5" hidden="false" customHeight="false" outlineLevel="0" collapsed="false">
      <c r="A194" s="164" t="n">
        <v>202</v>
      </c>
      <c r="B194" s="165" t="s">
        <v>129</v>
      </c>
      <c r="C194" s="174" t="n">
        <v>20223</v>
      </c>
      <c r="D194" s="165" t="s">
        <v>276</v>
      </c>
      <c r="E194" s="181" t="n">
        <v>2022317</v>
      </c>
      <c r="F194" s="184" t="s">
        <v>293</v>
      </c>
      <c r="G194" s="189" t="n">
        <v>2</v>
      </c>
    </row>
    <row r="195" customFormat="false" ht="13.5" hidden="false" customHeight="false" outlineLevel="0" collapsed="false">
      <c r="A195" s="164" t="n">
        <v>202</v>
      </c>
      <c r="B195" s="165" t="s">
        <v>129</v>
      </c>
      <c r="C195" s="174" t="n">
        <v>20224</v>
      </c>
      <c r="D195" s="175" t="s">
        <v>294</v>
      </c>
      <c r="E195" s="183" t="n">
        <v>2022401</v>
      </c>
      <c r="F195" s="184" t="s">
        <v>295</v>
      </c>
      <c r="G195" s="185" t="n">
        <v>3</v>
      </c>
    </row>
    <row r="196" customFormat="false" ht="13.5" hidden="false" customHeight="false" outlineLevel="0" collapsed="false">
      <c r="A196" s="164" t="n">
        <v>202</v>
      </c>
      <c r="B196" s="165" t="s">
        <v>129</v>
      </c>
      <c r="C196" s="174" t="n">
        <v>20224</v>
      </c>
      <c r="D196" s="165" t="s">
        <v>294</v>
      </c>
      <c r="E196" s="183" t="n">
        <v>2022402</v>
      </c>
      <c r="F196" s="184" t="s">
        <v>296</v>
      </c>
      <c r="G196" s="185" t="n">
        <v>3</v>
      </c>
    </row>
    <row r="197" customFormat="false" ht="13.5" hidden="false" customHeight="false" outlineLevel="0" collapsed="false">
      <c r="A197" s="164" t="n">
        <v>202</v>
      </c>
      <c r="B197" s="165" t="s">
        <v>129</v>
      </c>
      <c r="C197" s="174" t="n">
        <v>20224</v>
      </c>
      <c r="D197" s="165" t="s">
        <v>294</v>
      </c>
      <c r="E197" s="183" t="n">
        <v>2022403</v>
      </c>
      <c r="F197" s="184" t="s">
        <v>297</v>
      </c>
      <c r="G197" s="185" t="n">
        <v>3</v>
      </c>
    </row>
    <row r="198" customFormat="false" ht="13.5" hidden="false" customHeight="false" outlineLevel="0" collapsed="false">
      <c r="A198" s="164" t="n">
        <v>202</v>
      </c>
      <c r="B198" s="165" t="s">
        <v>129</v>
      </c>
      <c r="C198" s="174" t="n">
        <v>20224</v>
      </c>
      <c r="D198" s="165" t="s">
        <v>294</v>
      </c>
      <c r="E198" s="183" t="n">
        <v>2022404</v>
      </c>
      <c r="F198" s="184" t="s">
        <v>298</v>
      </c>
      <c r="G198" s="185" t="n">
        <v>2</v>
      </c>
    </row>
    <row r="199" customFormat="false" ht="13.5" hidden="false" customHeight="false" outlineLevel="0" collapsed="false">
      <c r="A199" s="164" t="n">
        <v>202</v>
      </c>
      <c r="B199" s="165" t="s">
        <v>129</v>
      </c>
      <c r="C199" s="174" t="n">
        <v>20225</v>
      </c>
      <c r="D199" s="175" t="s">
        <v>299</v>
      </c>
      <c r="E199" s="181" t="n">
        <v>2022501</v>
      </c>
      <c r="F199" s="165" t="s">
        <v>300</v>
      </c>
      <c r="G199" s="187" t="s">
        <v>59</v>
      </c>
    </row>
    <row r="200" customFormat="false" ht="13.5" hidden="false" customHeight="false" outlineLevel="0" collapsed="false">
      <c r="A200" s="164" t="n">
        <v>202</v>
      </c>
      <c r="B200" s="165" t="s">
        <v>129</v>
      </c>
      <c r="C200" s="174" t="n">
        <v>20225</v>
      </c>
      <c r="D200" s="165" t="s">
        <v>299</v>
      </c>
      <c r="E200" s="181" t="n">
        <v>2022502</v>
      </c>
      <c r="F200" s="165" t="s">
        <v>301</v>
      </c>
      <c r="G200" s="187" t="s">
        <v>59</v>
      </c>
    </row>
    <row r="201" customFormat="false" ht="24" hidden="false" customHeight="false" outlineLevel="0" collapsed="false">
      <c r="A201" s="164" t="n">
        <v>202</v>
      </c>
      <c r="B201" s="165" t="s">
        <v>129</v>
      </c>
      <c r="C201" s="174" t="n">
        <v>20225</v>
      </c>
      <c r="D201" s="165" t="s">
        <v>299</v>
      </c>
      <c r="E201" s="181" t="n">
        <v>2022503</v>
      </c>
      <c r="F201" s="167" t="s">
        <v>302</v>
      </c>
      <c r="G201" s="169" t="s">
        <v>59</v>
      </c>
    </row>
    <row r="202" customFormat="false" ht="24" hidden="false" customHeight="false" outlineLevel="0" collapsed="false">
      <c r="A202" s="164" t="n">
        <v>202</v>
      </c>
      <c r="B202" s="165" t="s">
        <v>129</v>
      </c>
      <c r="C202" s="174" t="n">
        <v>20225</v>
      </c>
      <c r="D202" s="165" t="s">
        <v>299</v>
      </c>
      <c r="E202" s="181" t="n">
        <v>2022504</v>
      </c>
      <c r="F202" s="167" t="s">
        <v>303</v>
      </c>
      <c r="G202" s="187" t="s">
        <v>59</v>
      </c>
    </row>
    <row r="203" customFormat="false" ht="24" hidden="false" customHeight="false" outlineLevel="0" collapsed="false">
      <c r="A203" s="164" t="n">
        <v>202</v>
      </c>
      <c r="B203" s="165" t="s">
        <v>129</v>
      </c>
      <c r="C203" s="174" t="n">
        <v>20225</v>
      </c>
      <c r="D203" s="165" t="s">
        <v>299</v>
      </c>
      <c r="E203" s="181" t="n">
        <v>2022505</v>
      </c>
      <c r="F203" s="167" t="s">
        <v>304</v>
      </c>
      <c r="G203" s="169" t="s">
        <v>59</v>
      </c>
    </row>
    <row r="204" customFormat="false" ht="13.5" hidden="false" customHeight="false" outlineLevel="0" collapsed="false">
      <c r="A204" s="164" t="n">
        <v>202</v>
      </c>
      <c r="B204" s="165" t="s">
        <v>129</v>
      </c>
      <c r="C204" s="174" t="n">
        <v>20225</v>
      </c>
      <c r="D204" s="165" t="s">
        <v>299</v>
      </c>
      <c r="E204" s="181" t="n">
        <v>2022506</v>
      </c>
      <c r="F204" s="167" t="s">
        <v>305</v>
      </c>
      <c r="G204" s="187" t="s">
        <v>59</v>
      </c>
    </row>
    <row r="205" customFormat="false" ht="13.5" hidden="false" customHeight="false" outlineLevel="0" collapsed="false">
      <c r="A205" s="164" t="n">
        <v>202</v>
      </c>
      <c r="B205" s="165" t="s">
        <v>129</v>
      </c>
      <c r="C205" s="174" t="n">
        <v>20225</v>
      </c>
      <c r="D205" s="165" t="s">
        <v>299</v>
      </c>
      <c r="E205" s="181" t="n">
        <v>2022507</v>
      </c>
      <c r="F205" s="172" t="s">
        <v>306</v>
      </c>
      <c r="G205" s="169" t="s">
        <v>59</v>
      </c>
    </row>
    <row r="206" customFormat="false" ht="13.5" hidden="false" customHeight="false" outlineLevel="0" collapsed="false">
      <c r="A206" s="164" t="n">
        <v>202</v>
      </c>
      <c r="B206" s="165" t="s">
        <v>129</v>
      </c>
      <c r="C206" s="174" t="n">
        <v>20225</v>
      </c>
      <c r="D206" s="165" t="s">
        <v>299</v>
      </c>
      <c r="E206" s="181" t="n">
        <v>2022508</v>
      </c>
      <c r="F206" s="172" t="s">
        <v>307</v>
      </c>
      <c r="G206" s="187" t="s">
        <v>59</v>
      </c>
    </row>
    <row r="207" customFormat="false" ht="13.5" hidden="false" customHeight="false" outlineLevel="0" collapsed="false">
      <c r="A207" s="164" t="n">
        <v>202</v>
      </c>
      <c r="B207" s="165" t="s">
        <v>129</v>
      </c>
      <c r="C207" s="174" t="n">
        <v>20225</v>
      </c>
      <c r="D207" s="165" t="s">
        <v>299</v>
      </c>
      <c r="E207" s="181" t="n">
        <v>2022509</v>
      </c>
      <c r="F207" s="172" t="s">
        <v>308</v>
      </c>
      <c r="G207" s="187" t="s">
        <v>59</v>
      </c>
    </row>
    <row r="208" customFormat="false" ht="13.5" hidden="false" customHeight="false" outlineLevel="0" collapsed="false">
      <c r="A208" s="164" t="n">
        <v>202</v>
      </c>
      <c r="B208" s="165" t="s">
        <v>129</v>
      </c>
      <c r="C208" s="174" t="n">
        <v>20225</v>
      </c>
      <c r="D208" s="165" t="s">
        <v>299</v>
      </c>
      <c r="E208" s="181" t="n">
        <v>2022510</v>
      </c>
      <c r="F208" s="172" t="s">
        <v>309</v>
      </c>
      <c r="G208" s="169" t="s">
        <v>59</v>
      </c>
    </row>
    <row r="209" customFormat="false" ht="13.5" hidden="false" customHeight="false" outlineLevel="0" collapsed="false">
      <c r="A209" s="164" t="n">
        <v>202</v>
      </c>
      <c r="B209" s="165" t="s">
        <v>129</v>
      </c>
      <c r="C209" s="174" t="n">
        <v>20226</v>
      </c>
      <c r="D209" s="175" t="s">
        <v>310</v>
      </c>
      <c r="E209" s="183" t="n">
        <v>2022601</v>
      </c>
      <c r="F209" s="165" t="s">
        <v>311</v>
      </c>
      <c r="G209" s="185" t="n">
        <v>2</v>
      </c>
    </row>
    <row r="210" customFormat="false" ht="13.5" hidden="false" customHeight="false" outlineLevel="0" collapsed="false">
      <c r="A210" s="164" t="n">
        <v>202</v>
      </c>
      <c r="B210" s="165" t="s">
        <v>129</v>
      </c>
      <c r="C210" s="174" t="n">
        <v>20226</v>
      </c>
      <c r="D210" s="175" t="s">
        <v>310</v>
      </c>
      <c r="E210" s="181" t="n">
        <v>2022602</v>
      </c>
      <c r="F210" s="165" t="s">
        <v>312</v>
      </c>
      <c r="G210" s="185" t="n">
        <v>2</v>
      </c>
    </row>
    <row r="211" customFormat="false" ht="13.5" hidden="false" customHeight="false" outlineLevel="0" collapsed="false">
      <c r="A211" s="164" t="n">
        <v>202</v>
      </c>
      <c r="B211" s="165" t="s">
        <v>129</v>
      </c>
      <c r="C211" s="174" t="n">
        <v>20226</v>
      </c>
      <c r="D211" s="175" t="s">
        <v>310</v>
      </c>
      <c r="E211" s="189" t="n">
        <v>2022603</v>
      </c>
      <c r="F211" s="165" t="s">
        <v>313</v>
      </c>
      <c r="G211" s="189" t="n">
        <v>3</v>
      </c>
    </row>
    <row r="212" customFormat="false" ht="13.5" hidden="false" customHeight="false" outlineLevel="0" collapsed="false">
      <c r="A212" s="164" t="n">
        <v>202</v>
      </c>
      <c r="B212" s="165" t="s">
        <v>129</v>
      </c>
      <c r="C212" s="174" t="n">
        <v>20226</v>
      </c>
      <c r="D212" s="165" t="s">
        <v>310</v>
      </c>
      <c r="E212" s="189" t="n">
        <v>2022604</v>
      </c>
      <c r="F212" s="165" t="s">
        <v>314</v>
      </c>
      <c r="G212" s="189" t="n">
        <v>2</v>
      </c>
    </row>
    <row r="213" customFormat="false" ht="13.5" hidden="false" customHeight="false" outlineLevel="0" collapsed="false">
      <c r="A213" s="164" t="n">
        <v>202</v>
      </c>
      <c r="B213" s="165" t="s">
        <v>129</v>
      </c>
      <c r="C213" s="174" t="n">
        <v>20227</v>
      </c>
      <c r="D213" s="175" t="s">
        <v>315</v>
      </c>
      <c r="E213" s="183" t="n">
        <v>2022701</v>
      </c>
      <c r="F213" s="165" t="s">
        <v>316</v>
      </c>
      <c r="G213" s="185" t="n">
        <v>2</v>
      </c>
    </row>
    <row r="214" customFormat="false" ht="13.5" hidden="false" customHeight="false" outlineLevel="0" collapsed="false">
      <c r="A214" s="164" t="n">
        <v>202</v>
      </c>
      <c r="B214" s="165" t="s">
        <v>129</v>
      </c>
      <c r="C214" s="174" t="n">
        <v>20227</v>
      </c>
      <c r="D214" s="175" t="s">
        <v>315</v>
      </c>
      <c r="E214" s="183" t="n">
        <v>2022702</v>
      </c>
      <c r="F214" s="165" t="s">
        <v>317</v>
      </c>
      <c r="G214" s="188" t="n">
        <v>2</v>
      </c>
    </row>
    <row r="215" customFormat="false" ht="13.5" hidden="false" customHeight="false" outlineLevel="0" collapsed="false">
      <c r="A215" s="164" t="n">
        <v>202</v>
      </c>
      <c r="B215" s="165" t="s">
        <v>129</v>
      </c>
      <c r="C215" s="174" t="n">
        <v>20227</v>
      </c>
      <c r="D215" s="175" t="s">
        <v>315</v>
      </c>
      <c r="E215" s="183" t="n">
        <v>2022703</v>
      </c>
      <c r="F215" s="165" t="s">
        <v>318</v>
      </c>
      <c r="G215" s="188" t="n">
        <v>2</v>
      </c>
    </row>
    <row r="216" customFormat="false" ht="13.5" hidden="false" customHeight="false" outlineLevel="0" collapsed="false">
      <c r="A216" s="164" t="n">
        <v>202</v>
      </c>
      <c r="B216" s="165" t="s">
        <v>129</v>
      </c>
      <c r="C216" s="174" t="n">
        <v>20227</v>
      </c>
      <c r="D216" s="175" t="s">
        <v>315</v>
      </c>
      <c r="E216" s="183" t="n">
        <v>2022704</v>
      </c>
      <c r="F216" s="180" t="s">
        <v>315</v>
      </c>
      <c r="G216" s="171" t="n">
        <v>2</v>
      </c>
    </row>
    <row r="217" customFormat="false" ht="13.5" hidden="false" customHeight="false" outlineLevel="0" collapsed="false">
      <c r="A217" s="164" t="n">
        <v>202</v>
      </c>
      <c r="B217" s="165" t="s">
        <v>129</v>
      </c>
      <c r="C217" s="174" t="n">
        <v>20227</v>
      </c>
      <c r="D217" s="175" t="s">
        <v>315</v>
      </c>
      <c r="E217" s="183" t="n">
        <v>2022705</v>
      </c>
      <c r="F217" s="180" t="s">
        <v>319</v>
      </c>
      <c r="G217" s="171" t="n">
        <v>2</v>
      </c>
    </row>
    <row r="218" customFormat="false" ht="13.5" hidden="false" customHeight="false" outlineLevel="0" collapsed="false">
      <c r="A218" s="164" t="n">
        <v>202</v>
      </c>
      <c r="B218" s="165" t="s">
        <v>129</v>
      </c>
      <c r="C218" s="174" t="n">
        <v>20227</v>
      </c>
      <c r="D218" s="175" t="s">
        <v>315</v>
      </c>
      <c r="E218" s="183" t="n">
        <v>2022706</v>
      </c>
      <c r="F218" s="180" t="s">
        <v>320</v>
      </c>
      <c r="G218" s="171" t="n">
        <v>2</v>
      </c>
    </row>
    <row r="219" customFormat="false" ht="13.5" hidden="false" customHeight="false" outlineLevel="0" collapsed="false">
      <c r="A219" s="164" t="n">
        <v>202</v>
      </c>
      <c r="B219" s="165" t="s">
        <v>129</v>
      </c>
      <c r="C219" s="174" t="n">
        <v>20227</v>
      </c>
      <c r="D219" s="175" t="s">
        <v>315</v>
      </c>
      <c r="E219" s="183" t="n">
        <v>2022707</v>
      </c>
      <c r="F219" s="180" t="s">
        <v>321</v>
      </c>
      <c r="G219" s="171" t="n">
        <v>2</v>
      </c>
    </row>
    <row r="220" customFormat="false" ht="13.5" hidden="false" customHeight="false" outlineLevel="0" collapsed="false">
      <c r="A220" s="164" t="n">
        <v>202</v>
      </c>
      <c r="B220" s="165" t="s">
        <v>129</v>
      </c>
      <c r="C220" s="174" t="n">
        <v>20227</v>
      </c>
      <c r="D220" s="175" t="s">
        <v>315</v>
      </c>
      <c r="E220" s="183" t="n">
        <v>2022708</v>
      </c>
      <c r="F220" s="165" t="s">
        <v>196</v>
      </c>
      <c r="G220" s="188" t="n">
        <v>2</v>
      </c>
    </row>
    <row r="221" customFormat="false" ht="24" hidden="false" customHeight="false" outlineLevel="0" collapsed="false">
      <c r="A221" s="164" t="n">
        <v>202</v>
      </c>
      <c r="B221" s="165" t="s">
        <v>129</v>
      </c>
      <c r="C221" s="174" t="n">
        <v>20228</v>
      </c>
      <c r="D221" s="175" t="s">
        <v>322</v>
      </c>
      <c r="E221" s="181" t="n">
        <v>2022801</v>
      </c>
      <c r="F221" s="190" t="s">
        <v>323</v>
      </c>
      <c r="G221" s="188" t="n">
        <v>2</v>
      </c>
    </row>
    <row r="222" customFormat="false" ht="13.5" hidden="false" customHeight="false" outlineLevel="0" collapsed="false">
      <c r="A222" s="164" t="n">
        <v>202</v>
      </c>
      <c r="B222" s="165" t="s">
        <v>129</v>
      </c>
      <c r="C222" s="174" t="n">
        <v>20229</v>
      </c>
      <c r="D222" s="175" t="s">
        <v>324</v>
      </c>
      <c r="E222" s="183" t="n">
        <v>2022901</v>
      </c>
      <c r="F222" s="165" t="s">
        <v>325</v>
      </c>
      <c r="G222" s="188" t="n">
        <v>2</v>
      </c>
    </row>
    <row r="223" customFormat="false" ht="13.5" hidden="false" customHeight="false" outlineLevel="0" collapsed="false">
      <c r="A223" s="164" t="n">
        <v>202</v>
      </c>
      <c r="B223" s="165" t="s">
        <v>129</v>
      </c>
      <c r="C223" s="174" t="n">
        <v>20229</v>
      </c>
      <c r="D223" s="165" t="s">
        <v>324</v>
      </c>
      <c r="E223" s="183" t="n">
        <v>2022902</v>
      </c>
      <c r="F223" s="165" t="s">
        <v>326</v>
      </c>
      <c r="G223" s="188" t="n">
        <v>1</v>
      </c>
    </row>
    <row r="224" customFormat="false" ht="13.5" hidden="false" customHeight="false" outlineLevel="0" collapsed="false">
      <c r="A224" s="164" t="n">
        <v>202</v>
      </c>
      <c r="B224" s="165" t="s">
        <v>129</v>
      </c>
      <c r="C224" s="174" t="n">
        <v>20229</v>
      </c>
      <c r="D224" s="165" t="s">
        <v>324</v>
      </c>
      <c r="E224" s="183" t="n">
        <v>2022903</v>
      </c>
      <c r="F224" s="165" t="s">
        <v>327</v>
      </c>
      <c r="G224" s="188" t="n">
        <v>1</v>
      </c>
    </row>
    <row r="225" customFormat="false" ht="13.5" hidden="false" customHeight="false" outlineLevel="0" collapsed="false">
      <c r="A225" s="164" t="n">
        <v>202</v>
      </c>
      <c r="B225" s="165" t="s">
        <v>129</v>
      </c>
      <c r="C225" s="174" t="n">
        <v>20229</v>
      </c>
      <c r="D225" s="165" t="s">
        <v>324</v>
      </c>
      <c r="E225" s="183" t="n">
        <v>2022904</v>
      </c>
      <c r="F225" s="165" t="s">
        <v>328</v>
      </c>
      <c r="G225" s="188" t="n">
        <v>1</v>
      </c>
    </row>
    <row r="226" customFormat="false" ht="13.5" hidden="false" customHeight="false" outlineLevel="0" collapsed="false">
      <c r="A226" s="164" t="n">
        <v>202</v>
      </c>
      <c r="B226" s="165" t="s">
        <v>129</v>
      </c>
      <c r="C226" s="174" t="n">
        <v>20229</v>
      </c>
      <c r="D226" s="165" t="s">
        <v>324</v>
      </c>
      <c r="E226" s="183" t="n">
        <v>2022905</v>
      </c>
      <c r="F226" s="165" t="s">
        <v>329</v>
      </c>
      <c r="G226" s="188" t="n">
        <v>1</v>
      </c>
    </row>
    <row r="227" customFormat="false" ht="13.5" hidden="false" customHeight="false" outlineLevel="0" collapsed="false">
      <c r="A227" s="164" t="n">
        <v>202</v>
      </c>
      <c r="B227" s="165" t="s">
        <v>129</v>
      </c>
      <c r="C227" s="174" t="n">
        <v>20229</v>
      </c>
      <c r="D227" s="165" t="s">
        <v>324</v>
      </c>
      <c r="E227" s="183" t="n">
        <v>2022906</v>
      </c>
      <c r="F227" s="172" t="s">
        <v>330</v>
      </c>
      <c r="G227" s="173" t="n">
        <v>2</v>
      </c>
    </row>
    <row r="228" customFormat="false" ht="13.5" hidden="false" customHeight="false" outlineLevel="0" collapsed="false">
      <c r="A228" s="164" t="n">
        <v>202</v>
      </c>
      <c r="B228" s="165" t="s">
        <v>129</v>
      </c>
      <c r="C228" s="174" t="n">
        <v>20229</v>
      </c>
      <c r="D228" s="165" t="s">
        <v>324</v>
      </c>
      <c r="E228" s="183" t="n">
        <v>2022907</v>
      </c>
      <c r="F228" s="172" t="s">
        <v>331</v>
      </c>
      <c r="G228" s="173" t="n">
        <v>2</v>
      </c>
    </row>
    <row r="229" customFormat="false" ht="13.5" hidden="false" customHeight="false" outlineLevel="0" collapsed="false">
      <c r="A229" s="164" t="n">
        <v>202</v>
      </c>
      <c r="B229" s="165" t="s">
        <v>129</v>
      </c>
      <c r="C229" s="174" t="n">
        <v>20230</v>
      </c>
      <c r="D229" s="175" t="s">
        <v>332</v>
      </c>
      <c r="E229" s="183" t="n">
        <v>2023001</v>
      </c>
      <c r="F229" s="165" t="s">
        <v>332</v>
      </c>
      <c r="G229" s="188" t="n">
        <v>1</v>
      </c>
    </row>
    <row r="230" customFormat="false" ht="13.5" hidden="false" customHeight="false" outlineLevel="0" collapsed="false">
      <c r="A230" s="164" t="n">
        <v>202</v>
      </c>
      <c r="B230" s="165" t="s">
        <v>129</v>
      </c>
      <c r="C230" s="174" t="n">
        <v>20231</v>
      </c>
      <c r="D230" s="175" t="s">
        <v>333</v>
      </c>
      <c r="E230" s="181" t="n">
        <v>2023101</v>
      </c>
      <c r="F230" s="165" t="s">
        <v>334</v>
      </c>
      <c r="G230" s="188" t="n">
        <v>1</v>
      </c>
    </row>
    <row r="231" customFormat="false" ht="13.5" hidden="false" customHeight="false" outlineLevel="0" collapsed="false">
      <c r="A231" s="164" t="n">
        <v>202</v>
      </c>
      <c r="B231" s="165" t="s">
        <v>129</v>
      </c>
      <c r="C231" s="174" t="n">
        <v>20231</v>
      </c>
      <c r="D231" s="165" t="s">
        <v>333</v>
      </c>
      <c r="E231" s="181" t="n">
        <v>2023102</v>
      </c>
      <c r="F231" s="165" t="s">
        <v>335</v>
      </c>
      <c r="G231" s="188" t="n">
        <v>1</v>
      </c>
    </row>
    <row r="232" customFormat="false" ht="13.5" hidden="false" customHeight="false" outlineLevel="0" collapsed="false">
      <c r="A232" s="164" t="n">
        <v>202</v>
      </c>
      <c r="B232" s="165" t="s">
        <v>129</v>
      </c>
      <c r="C232" s="174" t="n">
        <v>20231</v>
      </c>
      <c r="D232" s="165" t="s">
        <v>333</v>
      </c>
      <c r="E232" s="181" t="n">
        <v>2023103</v>
      </c>
      <c r="F232" s="165" t="s">
        <v>336</v>
      </c>
      <c r="G232" s="188" t="n">
        <v>2</v>
      </c>
    </row>
    <row r="233" customFormat="false" ht="13.5" hidden="false" customHeight="false" outlineLevel="0" collapsed="false">
      <c r="A233" s="164" t="n">
        <v>202</v>
      </c>
      <c r="B233" s="165" t="s">
        <v>129</v>
      </c>
      <c r="C233" s="174" t="n">
        <v>20231</v>
      </c>
      <c r="D233" s="165" t="s">
        <v>333</v>
      </c>
      <c r="E233" s="181" t="n">
        <v>2023104</v>
      </c>
      <c r="F233" s="165" t="s">
        <v>337</v>
      </c>
      <c r="G233" s="188" t="n">
        <v>1</v>
      </c>
    </row>
    <row r="234" customFormat="false" ht="13.5" hidden="false" customHeight="false" outlineLevel="0" collapsed="false">
      <c r="A234" s="164" t="n">
        <v>202</v>
      </c>
      <c r="B234" s="165" t="s">
        <v>129</v>
      </c>
      <c r="C234" s="174" t="n">
        <v>20231</v>
      </c>
      <c r="D234" s="165" t="s">
        <v>333</v>
      </c>
      <c r="E234" s="181" t="n">
        <v>2023105</v>
      </c>
      <c r="F234" s="165" t="s">
        <v>338</v>
      </c>
      <c r="G234" s="187" t="s">
        <v>59</v>
      </c>
    </row>
    <row r="235" customFormat="false" ht="13.5" hidden="false" customHeight="false" outlineLevel="0" collapsed="false">
      <c r="A235" s="164" t="n">
        <v>202</v>
      </c>
      <c r="B235" s="165" t="s">
        <v>129</v>
      </c>
      <c r="C235" s="174" t="n">
        <v>20231</v>
      </c>
      <c r="D235" s="165" t="s">
        <v>333</v>
      </c>
      <c r="E235" s="181" t="n">
        <v>2023106</v>
      </c>
      <c r="F235" s="172" t="s">
        <v>339</v>
      </c>
      <c r="G235" s="187" t="s">
        <v>59</v>
      </c>
    </row>
    <row r="236" customFormat="false" ht="13.5" hidden="false" customHeight="false" outlineLevel="0" collapsed="false">
      <c r="A236" s="164" t="n">
        <v>202</v>
      </c>
      <c r="B236" s="165" t="s">
        <v>129</v>
      </c>
      <c r="C236" s="174" t="n">
        <v>20231</v>
      </c>
      <c r="D236" s="165" t="s">
        <v>333</v>
      </c>
      <c r="E236" s="181" t="n">
        <v>2023107</v>
      </c>
      <c r="F236" s="172" t="s">
        <v>340</v>
      </c>
      <c r="G236" s="187" t="s">
        <v>59</v>
      </c>
    </row>
    <row r="237" customFormat="false" ht="13.5" hidden="false" customHeight="false" outlineLevel="0" collapsed="false">
      <c r="A237" s="164" t="n">
        <v>202</v>
      </c>
      <c r="B237" s="165" t="s">
        <v>129</v>
      </c>
      <c r="C237" s="174" t="n">
        <v>20231</v>
      </c>
      <c r="D237" s="165" t="s">
        <v>333</v>
      </c>
      <c r="E237" s="181" t="n">
        <v>2023108</v>
      </c>
      <c r="F237" s="172" t="s">
        <v>341</v>
      </c>
      <c r="G237" s="173" t="n">
        <v>2</v>
      </c>
    </row>
    <row r="238" customFormat="false" ht="13.5" hidden="false" customHeight="false" outlineLevel="0" collapsed="false">
      <c r="A238" s="164" t="n">
        <v>202</v>
      </c>
      <c r="B238" s="165" t="s">
        <v>129</v>
      </c>
      <c r="C238" s="174" t="n">
        <v>20231</v>
      </c>
      <c r="D238" s="165" t="s">
        <v>333</v>
      </c>
      <c r="E238" s="181" t="n">
        <v>2023109</v>
      </c>
      <c r="F238" s="172" t="s">
        <v>342</v>
      </c>
      <c r="G238" s="173" t="n">
        <v>2</v>
      </c>
    </row>
    <row r="239" customFormat="false" ht="36" hidden="false" customHeight="false" outlineLevel="0" collapsed="false">
      <c r="A239" s="164" t="n">
        <v>202</v>
      </c>
      <c r="B239" s="165" t="s">
        <v>129</v>
      </c>
      <c r="C239" s="174" t="n">
        <v>20232</v>
      </c>
      <c r="D239" s="175" t="s">
        <v>343</v>
      </c>
      <c r="E239" s="181" t="n">
        <v>2023201</v>
      </c>
      <c r="F239" s="167" t="s">
        <v>344</v>
      </c>
      <c r="G239" s="188" t="n">
        <v>2</v>
      </c>
    </row>
    <row r="240" customFormat="false" ht="13.5" hidden="false" customHeight="false" outlineLevel="0" collapsed="false">
      <c r="A240" s="164" t="n">
        <v>202</v>
      </c>
      <c r="B240" s="165" t="s">
        <v>129</v>
      </c>
      <c r="C240" s="174" t="n">
        <v>20232</v>
      </c>
      <c r="D240" s="165" t="s">
        <v>343</v>
      </c>
      <c r="E240" s="183" t="n">
        <v>2023202</v>
      </c>
      <c r="F240" s="167" t="s">
        <v>345</v>
      </c>
      <c r="G240" s="188" t="n">
        <v>2</v>
      </c>
    </row>
    <row r="241" customFormat="false" ht="13.5" hidden="false" customHeight="false" outlineLevel="0" collapsed="false">
      <c r="A241" s="164" t="n">
        <v>202</v>
      </c>
      <c r="B241" s="165" t="s">
        <v>129</v>
      </c>
      <c r="C241" s="174" t="n">
        <v>20232</v>
      </c>
      <c r="D241" s="165" t="s">
        <v>343</v>
      </c>
      <c r="E241" s="183" t="n">
        <v>2023203</v>
      </c>
      <c r="F241" s="167" t="s">
        <v>346</v>
      </c>
      <c r="G241" s="188" t="n">
        <v>2</v>
      </c>
    </row>
    <row r="242" customFormat="false" ht="36" hidden="false" customHeight="false" outlineLevel="0" collapsed="false">
      <c r="A242" s="164" t="n">
        <v>202</v>
      </c>
      <c r="B242" s="165" t="s">
        <v>129</v>
      </c>
      <c r="C242" s="177" t="n">
        <v>20233</v>
      </c>
      <c r="D242" s="178" t="s">
        <v>347</v>
      </c>
      <c r="E242" s="181" t="n">
        <v>2023301</v>
      </c>
      <c r="F242" s="167" t="s">
        <v>348</v>
      </c>
      <c r="G242" s="188" t="n">
        <v>1</v>
      </c>
    </row>
    <row r="243" customFormat="false" ht="13.5" hidden="false" customHeight="false" outlineLevel="0" collapsed="false">
      <c r="A243" s="164" t="n">
        <v>202</v>
      </c>
      <c r="B243" s="165" t="s">
        <v>129</v>
      </c>
      <c r="C243" s="177" t="n">
        <v>20233</v>
      </c>
      <c r="D243" s="165" t="s">
        <v>347</v>
      </c>
      <c r="E243" s="183" t="n">
        <v>2023302</v>
      </c>
      <c r="F243" s="165" t="s">
        <v>349</v>
      </c>
      <c r="G243" s="185" t="n">
        <v>1</v>
      </c>
    </row>
    <row r="244" customFormat="false" ht="13.5" hidden="false" customHeight="false" outlineLevel="0" collapsed="false">
      <c r="A244" s="164" t="n">
        <v>202</v>
      </c>
      <c r="B244" s="165" t="s">
        <v>129</v>
      </c>
      <c r="C244" s="177" t="n">
        <v>20233</v>
      </c>
      <c r="D244" s="165" t="s">
        <v>347</v>
      </c>
      <c r="E244" s="183" t="n">
        <v>2023303</v>
      </c>
      <c r="F244" s="165" t="s">
        <v>350</v>
      </c>
      <c r="G244" s="185" t="n">
        <v>1</v>
      </c>
    </row>
    <row r="245" customFormat="false" ht="13.5" hidden="false" customHeight="false" outlineLevel="0" collapsed="false">
      <c r="A245" s="164" t="n">
        <v>202</v>
      </c>
      <c r="B245" s="165" t="s">
        <v>129</v>
      </c>
      <c r="C245" s="177" t="n">
        <v>20234</v>
      </c>
      <c r="D245" s="178" t="s">
        <v>351</v>
      </c>
      <c r="E245" s="181" t="n">
        <v>2023401</v>
      </c>
      <c r="F245" s="165" t="s">
        <v>352</v>
      </c>
      <c r="G245" s="185" t="n">
        <v>1</v>
      </c>
    </row>
    <row r="246" customFormat="false" ht="13.5" hidden="false" customHeight="false" outlineLevel="0" collapsed="false">
      <c r="A246" s="164" t="n">
        <v>202</v>
      </c>
      <c r="B246" s="165" t="s">
        <v>129</v>
      </c>
      <c r="C246" s="177" t="n">
        <v>20234</v>
      </c>
      <c r="D246" s="167" t="s">
        <v>351</v>
      </c>
      <c r="E246" s="181" t="n">
        <v>2023402</v>
      </c>
      <c r="F246" s="165" t="s">
        <v>353</v>
      </c>
      <c r="G246" s="185" t="n">
        <v>1</v>
      </c>
    </row>
    <row r="247" customFormat="false" ht="13.5" hidden="false" customHeight="false" outlineLevel="0" collapsed="false">
      <c r="A247" s="164" t="n">
        <v>202</v>
      </c>
      <c r="B247" s="165" t="s">
        <v>129</v>
      </c>
      <c r="C247" s="177" t="n">
        <v>20234</v>
      </c>
      <c r="D247" s="167" t="s">
        <v>351</v>
      </c>
      <c r="E247" s="181" t="n">
        <v>2023403</v>
      </c>
      <c r="F247" s="165" t="s">
        <v>354</v>
      </c>
      <c r="G247" s="185" t="n">
        <v>1</v>
      </c>
    </row>
    <row r="248" customFormat="false" ht="13.5" hidden="false" customHeight="false" outlineLevel="0" collapsed="false">
      <c r="A248" s="164" t="n">
        <v>202</v>
      </c>
      <c r="B248" s="165" t="s">
        <v>129</v>
      </c>
      <c r="C248" s="177" t="n">
        <v>20234</v>
      </c>
      <c r="D248" s="167" t="s">
        <v>351</v>
      </c>
      <c r="E248" s="181" t="n">
        <v>2023404</v>
      </c>
      <c r="F248" s="165" t="s">
        <v>355</v>
      </c>
      <c r="G248" s="185" t="n">
        <v>1</v>
      </c>
    </row>
    <row r="249" customFormat="false" ht="13.5" hidden="false" customHeight="false" outlineLevel="0" collapsed="false">
      <c r="A249" s="164" t="n">
        <v>202</v>
      </c>
      <c r="B249" s="165" t="s">
        <v>129</v>
      </c>
      <c r="C249" s="177" t="n">
        <v>20234</v>
      </c>
      <c r="D249" s="167" t="s">
        <v>351</v>
      </c>
      <c r="E249" s="181" t="n">
        <v>2023405</v>
      </c>
      <c r="F249" s="165" t="s">
        <v>356</v>
      </c>
      <c r="G249" s="185" t="n">
        <v>1</v>
      </c>
    </row>
    <row r="250" customFormat="false" ht="13.5" hidden="false" customHeight="false" outlineLevel="0" collapsed="false">
      <c r="A250" s="164" t="n">
        <v>202</v>
      </c>
      <c r="B250" s="165" t="s">
        <v>129</v>
      </c>
      <c r="C250" s="177" t="n">
        <v>20234</v>
      </c>
      <c r="D250" s="167" t="s">
        <v>351</v>
      </c>
      <c r="E250" s="183" t="n">
        <v>2023406</v>
      </c>
      <c r="F250" s="165" t="s">
        <v>357</v>
      </c>
      <c r="G250" s="185" t="n">
        <v>1</v>
      </c>
    </row>
    <row r="251" customFormat="false" ht="13.5" hidden="false" customHeight="false" outlineLevel="0" collapsed="false">
      <c r="A251" s="164" t="n">
        <v>202</v>
      </c>
      <c r="B251" s="165" t="s">
        <v>129</v>
      </c>
      <c r="C251" s="177" t="n">
        <v>20234</v>
      </c>
      <c r="D251" s="167" t="s">
        <v>351</v>
      </c>
      <c r="E251" s="181" t="n">
        <v>2023407</v>
      </c>
      <c r="F251" s="165" t="s">
        <v>358</v>
      </c>
      <c r="G251" s="185" t="n">
        <v>1</v>
      </c>
    </row>
    <row r="252" customFormat="false" ht="13.5" hidden="false" customHeight="false" outlineLevel="0" collapsed="false">
      <c r="A252" s="174" t="n">
        <v>203</v>
      </c>
      <c r="B252" s="175" t="s">
        <v>359</v>
      </c>
      <c r="C252" s="174" t="n">
        <v>20301</v>
      </c>
      <c r="D252" s="175" t="s">
        <v>360</v>
      </c>
      <c r="E252" s="183" t="n">
        <v>2030101</v>
      </c>
      <c r="F252" s="165" t="s">
        <v>360</v>
      </c>
      <c r="G252" s="185" t="n">
        <v>2</v>
      </c>
    </row>
    <row r="253" customFormat="false" ht="13.5" hidden="false" customHeight="false" outlineLevel="0" collapsed="false">
      <c r="A253" s="174" t="n">
        <v>203</v>
      </c>
      <c r="B253" s="165" t="s">
        <v>359</v>
      </c>
      <c r="C253" s="174" t="n">
        <v>20302</v>
      </c>
      <c r="D253" s="175" t="s">
        <v>361</v>
      </c>
      <c r="E253" s="183" t="n">
        <v>2030201</v>
      </c>
      <c r="F253" s="165" t="s">
        <v>361</v>
      </c>
      <c r="G253" s="185" t="n">
        <v>2</v>
      </c>
    </row>
    <row r="254" customFormat="false" ht="13.5" hidden="false" customHeight="false" outlineLevel="0" collapsed="false">
      <c r="A254" s="174" t="n">
        <v>203</v>
      </c>
      <c r="B254" s="165" t="s">
        <v>359</v>
      </c>
      <c r="C254" s="174" t="n">
        <v>20303</v>
      </c>
      <c r="D254" s="175" t="s">
        <v>362</v>
      </c>
      <c r="E254" s="183" t="n">
        <v>2030301</v>
      </c>
      <c r="F254" s="165" t="s">
        <v>362</v>
      </c>
      <c r="G254" s="185" t="n">
        <v>2</v>
      </c>
    </row>
    <row r="255" customFormat="false" ht="13.5" hidden="false" customHeight="false" outlineLevel="0" collapsed="false">
      <c r="A255" s="174" t="n">
        <v>203</v>
      </c>
      <c r="B255" s="165" t="s">
        <v>359</v>
      </c>
      <c r="C255" s="177" t="n">
        <v>20304</v>
      </c>
      <c r="D255" s="178" t="s">
        <v>363</v>
      </c>
      <c r="E255" s="181" t="n">
        <v>2030401</v>
      </c>
      <c r="F255" s="165" t="s">
        <v>363</v>
      </c>
      <c r="G255" s="185" t="n">
        <v>2</v>
      </c>
    </row>
    <row r="256" customFormat="false" ht="13.5" hidden="false" customHeight="false" outlineLevel="0" collapsed="false">
      <c r="A256" s="174" t="n">
        <v>203</v>
      </c>
      <c r="B256" s="165" t="s">
        <v>359</v>
      </c>
      <c r="C256" s="174" t="n">
        <v>20305</v>
      </c>
      <c r="D256" s="175" t="s">
        <v>364</v>
      </c>
      <c r="E256" s="183" t="n">
        <v>2030501</v>
      </c>
      <c r="F256" s="165" t="s">
        <v>365</v>
      </c>
      <c r="G256" s="187" t="s">
        <v>59</v>
      </c>
    </row>
    <row r="257" customFormat="false" ht="13.5" hidden="false" customHeight="false" outlineLevel="0" collapsed="false">
      <c r="A257" s="174" t="n">
        <v>203</v>
      </c>
      <c r="B257" s="165" t="s">
        <v>359</v>
      </c>
      <c r="C257" s="174" t="n">
        <v>20305</v>
      </c>
      <c r="D257" s="165" t="s">
        <v>364</v>
      </c>
      <c r="E257" s="183" t="n">
        <v>2030502</v>
      </c>
      <c r="F257" s="165" t="s">
        <v>366</v>
      </c>
      <c r="G257" s="188" t="n">
        <v>2</v>
      </c>
    </row>
    <row r="258" customFormat="false" ht="13.5" hidden="false" customHeight="false" outlineLevel="0" collapsed="false">
      <c r="A258" s="174" t="n">
        <v>203</v>
      </c>
      <c r="B258" s="165" t="s">
        <v>359</v>
      </c>
      <c r="C258" s="174" t="n">
        <v>20306</v>
      </c>
      <c r="D258" s="175" t="s">
        <v>367</v>
      </c>
      <c r="E258" s="183" t="n">
        <v>2030601</v>
      </c>
      <c r="F258" s="165" t="s">
        <v>368</v>
      </c>
      <c r="G258" s="185" t="n">
        <v>2</v>
      </c>
    </row>
    <row r="259" customFormat="false" ht="13.5" hidden="false" customHeight="false" outlineLevel="0" collapsed="false">
      <c r="A259" s="174" t="n">
        <v>203</v>
      </c>
      <c r="B259" s="165" t="s">
        <v>359</v>
      </c>
      <c r="C259" s="174" t="n">
        <v>20306</v>
      </c>
      <c r="D259" s="175" t="s">
        <v>367</v>
      </c>
      <c r="E259" s="183" t="n">
        <v>2030602</v>
      </c>
      <c r="F259" s="165" t="s">
        <v>369</v>
      </c>
      <c r="G259" s="185" t="n">
        <v>2</v>
      </c>
    </row>
    <row r="260" customFormat="false" ht="13.5" hidden="false" customHeight="false" outlineLevel="0" collapsed="false">
      <c r="A260" s="174" t="n">
        <v>203</v>
      </c>
      <c r="B260" s="165" t="s">
        <v>359</v>
      </c>
      <c r="C260" s="174" t="n">
        <v>20306</v>
      </c>
      <c r="D260" s="165" t="s">
        <v>367</v>
      </c>
      <c r="E260" s="183" t="n">
        <v>2030603</v>
      </c>
      <c r="F260" s="165" t="s">
        <v>370</v>
      </c>
      <c r="G260" s="189" t="n">
        <v>3</v>
      </c>
    </row>
    <row r="261" customFormat="false" ht="13.5" hidden="false" customHeight="false" outlineLevel="0" collapsed="false">
      <c r="A261" s="174" t="n">
        <v>203</v>
      </c>
      <c r="B261" s="165" t="s">
        <v>359</v>
      </c>
      <c r="C261" s="164" t="n">
        <v>20307</v>
      </c>
      <c r="D261" s="165" t="s">
        <v>371</v>
      </c>
      <c r="E261" s="189" t="n">
        <v>2030701</v>
      </c>
      <c r="F261" s="165" t="s">
        <v>372</v>
      </c>
      <c r="G261" s="189" t="n">
        <v>1</v>
      </c>
    </row>
    <row r="262" customFormat="false" ht="13.5" hidden="false" customHeight="false" outlineLevel="0" collapsed="false">
      <c r="A262" s="174" t="n">
        <v>203</v>
      </c>
      <c r="B262" s="165" t="s">
        <v>359</v>
      </c>
      <c r="C262" s="164" t="n">
        <v>20307</v>
      </c>
      <c r="D262" s="165" t="s">
        <v>371</v>
      </c>
      <c r="E262" s="173" t="n">
        <v>2030702</v>
      </c>
      <c r="F262" s="165" t="s">
        <v>373</v>
      </c>
      <c r="G262" s="173" t="n">
        <v>2</v>
      </c>
    </row>
    <row r="263" customFormat="false" ht="13.5" hidden="false" customHeight="false" outlineLevel="0" collapsed="false">
      <c r="A263" s="174" t="n">
        <v>203</v>
      </c>
      <c r="B263" s="165" t="s">
        <v>359</v>
      </c>
      <c r="C263" s="164" t="n">
        <v>20307</v>
      </c>
      <c r="D263" s="165" t="s">
        <v>371</v>
      </c>
      <c r="E263" s="189" t="n">
        <v>2030703</v>
      </c>
      <c r="F263" s="165" t="s">
        <v>374</v>
      </c>
      <c r="G263" s="189" t="n">
        <v>2</v>
      </c>
    </row>
    <row r="264" customFormat="false" ht="13.5" hidden="false" customHeight="false" outlineLevel="0" collapsed="false">
      <c r="A264" s="174" t="n">
        <v>203</v>
      </c>
      <c r="B264" s="165" t="s">
        <v>359</v>
      </c>
      <c r="C264" s="164" t="n">
        <v>20307</v>
      </c>
      <c r="D264" s="165" t="s">
        <v>371</v>
      </c>
      <c r="E264" s="189" t="n">
        <v>2030704</v>
      </c>
      <c r="F264" s="165" t="s">
        <v>375</v>
      </c>
      <c r="G264" s="189" t="n">
        <v>2</v>
      </c>
    </row>
    <row r="265" customFormat="false" ht="13.5" hidden="false" customHeight="false" outlineLevel="0" collapsed="false">
      <c r="A265" s="174" t="n">
        <v>203</v>
      </c>
      <c r="B265" s="165" t="s">
        <v>359</v>
      </c>
      <c r="C265" s="164" t="n">
        <v>20307</v>
      </c>
      <c r="D265" s="165" t="s">
        <v>371</v>
      </c>
      <c r="E265" s="189" t="n">
        <v>2030705</v>
      </c>
      <c r="F265" s="165" t="s">
        <v>376</v>
      </c>
      <c r="G265" s="189" t="n">
        <v>2</v>
      </c>
    </row>
    <row r="266" customFormat="false" ht="13.5" hidden="false" customHeight="false" outlineLevel="0" collapsed="false">
      <c r="A266" s="174" t="n">
        <v>203</v>
      </c>
      <c r="B266" s="165" t="s">
        <v>359</v>
      </c>
      <c r="C266" s="174" t="n">
        <v>20399</v>
      </c>
      <c r="D266" s="175" t="s">
        <v>377</v>
      </c>
      <c r="E266" s="183" t="n">
        <v>2039901</v>
      </c>
      <c r="F266" s="165" t="s">
        <v>378</v>
      </c>
      <c r="G266" s="185" t="n">
        <v>2</v>
      </c>
    </row>
    <row r="267" customFormat="false" ht="13.5" hidden="false" customHeight="false" outlineLevel="0" collapsed="false">
      <c r="A267" s="166" t="n">
        <v>204</v>
      </c>
      <c r="B267" s="167" t="s">
        <v>379</v>
      </c>
      <c r="C267" s="177" t="n">
        <v>20401</v>
      </c>
      <c r="D267" s="178" t="s">
        <v>380</v>
      </c>
      <c r="E267" s="183" t="n">
        <v>2040101</v>
      </c>
      <c r="F267" s="191" t="s">
        <v>381</v>
      </c>
      <c r="G267" s="169" t="s">
        <v>59</v>
      </c>
    </row>
    <row r="268" customFormat="false" ht="13.5" hidden="false" customHeight="false" outlineLevel="0" collapsed="false">
      <c r="A268" s="166" t="n">
        <v>204</v>
      </c>
      <c r="B268" s="167" t="s">
        <v>379</v>
      </c>
      <c r="C268" s="177" t="n">
        <v>20401</v>
      </c>
      <c r="D268" s="178" t="s">
        <v>380</v>
      </c>
      <c r="E268" s="183" t="n">
        <v>2040102</v>
      </c>
      <c r="F268" s="191" t="s">
        <v>382</v>
      </c>
      <c r="G268" s="169" t="s">
        <v>59</v>
      </c>
    </row>
    <row r="269" customFormat="false" ht="13.5" hidden="false" customHeight="false" outlineLevel="0" collapsed="false">
      <c r="A269" s="166" t="n">
        <v>204</v>
      </c>
      <c r="B269" s="167" t="s">
        <v>379</v>
      </c>
      <c r="C269" s="177" t="n">
        <v>20401</v>
      </c>
      <c r="D269" s="178" t="s">
        <v>380</v>
      </c>
      <c r="E269" s="183" t="n">
        <v>2040103</v>
      </c>
      <c r="F269" s="191" t="s">
        <v>383</v>
      </c>
      <c r="G269" s="169" t="s">
        <v>59</v>
      </c>
    </row>
    <row r="270" customFormat="false" ht="13.5" hidden="false" customHeight="false" outlineLevel="0" collapsed="false">
      <c r="A270" s="166" t="n">
        <v>204</v>
      </c>
      <c r="B270" s="167" t="s">
        <v>379</v>
      </c>
      <c r="C270" s="177" t="n">
        <v>20401</v>
      </c>
      <c r="D270" s="178" t="s">
        <v>380</v>
      </c>
      <c r="E270" s="183" t="n">
        <v>2040104</v>
      </c>
      <c r="F270" s="191" t="s">
        <v>384</v>
      </c>
      <c r="G270" s="169" t="s">
        <v>59</v>
      </c>
    </row>
    <row r="271" customFormat="false" ht="13.5" hidden="false" customHeight="false" outlineLevel="0" collapsed="false">
      <c r="A271" s="166" t="n">
        <v>204</v>
      </c>
      <c r="B271" s="167" t="s">
        <v>379</v>
      </c>
      <c r="C271" s="174" t="n">
        <v>20402</v>
      </c>
      <c r="D271" s="175" t="s">
        <v>385</v>
      </c>
      <c r="E271" s="183" t="n">
        <v>2040201</v>
      </c>
      <c r="F271" s="165" t="s">
        <v>386</v>
      </c>
      <c r="G271" s="185" t="n">
        <v>4</v>
      </c>
    </row>
    <row r="272" customFormat="false" ht="13.5" hidden="false" customHeight="false" outlineLevel="0" collapsed="false">
      <c r="A272" s="166" t="n">
        <v>204</v>
      </c>
      <c r="B272" s="167" t="s">
        <v>379</v>
      </c>
      <c r="C272" s="174" t="n">
        <v>20402</v>
      </c>
      <c r="D272" s="175" t="s">
        <v>385</v>
      </c>
      <c r="E272" s="183" t="n">
        <v>2040202</v>
      </c>
      <c r="F272" s="165" t="s">
        <v>387</v>
      </c>
      <c r="G272" s="185" t="n">
        <v>4</v>
      </c>
    </row>
    <row r="273" customFormat="false" ht="13.5" hidden="false" customHeight="false" outlineLevel="0" collapsed="false">
      <c r="A273" s="166" t="n">
        <v>204</v>
      </c>
      <c r="B273" s="167" t="s">
        <v>379</v>
      </c>
      <c r="C273" s="174" t="n">
        <v>20402</v>
      </c>
      <c r="D273" s="175" t="s">
        <v>385</v>
      </c>
      <c r="E273" s="183" t="n">
        <v>2040203</v>
      </c>
      <c r="F273" s="165" t="s">
        <v>388</v>
      </c>
      <c r="G273" s="185" t="n">
        <v>4</v>
      </c>
    </row>
    <row r="274" customFormat="false" ht="13.5" hidden="false" customHeight="false" outlineLevel="0" collapsed="false">
      <c r="A274" s="166" t="n">
        <v>204</v>
      </c>
      <c r="B274" s="167" t="s">
        <v>379</v>
      </c>
      <c r="C274" s="174" t="n">
        <v>20402</v>
      </c>
      <c r="D274" s="175" t="s">
        <v>385</v>
      </c>
      <c r="E274" s="183" t="n">
        <v>2040204</v>
      </c>
      <c r="F274" s="165" t="s">
        <v>389</v>
      </c>
      <c r="G274" s="169" t="s">
        <v>59</v>
      </c>
    </row>
    <row r="275" customFormat="false" ht="13.5" hidden="false" customHeight="false" outlineLevel="0" collapsed="false">
      <c r="A275" s="166" t="n">
        <v>204</v>
      </c>
      <c r="B275" s="167" t="s">
        <v>379</v>
      </c>
      <c r="C275" s="174" t="n">
        <v>20402</v>
      </c>
      <c r="D275" s="175" t="s">
        <v>385</v>
      </c>
      <c r="E275" s="183" t="n">
        <v>2040205</v>
      </c>
      <c r="F275" s="165" t="s">
        <v>390</v>
      </c>
      <c r="G275" s="185" t="n">
        <v>4</v>
      </c>
    </row>
    <row r="276" customFormat="false" ht="13.5" hidden="false" customHeight="false" outlineLevel="0" collapsed="false">
      <c r="A276" s="166" t="n">
        <v>204</v>
      </c>
      <c r="B276" s="167" t="s">
        <v>379</v>
      </c>
      <c r="C276" s="174" t="n">
        <v>20402</v>
      </c>
      <c r="D276" s="175" t="s">
        <v>385</v>
      </c>
      <c r="E276" s="183" t="n">
        <v>2040206</v>
      </c>
      <c r="F276" s="165" t="s">
        <v>391</v>
      </c>
      <c r="G276" s="185" t="n">
        <v>4</v>
      </c>
    </row>
    <row r="277" customFormat="false" ht="13.5" hidden="false" customHeight="false" outlineLevel="0" collapsed="false">
      <c r="A277" s="166" t="n">
        <v>204</v>
      </c>
      <c r="B277" s="167" t="s">
        <v>379</v>
      </c>
      <c r="C277" s="174" t="n">
        <v>20402</v>
      </c>
      <c r="D277" s="175" t="s">
        <v>385</v>
      </c>
      <c r="E277" s="183" t="n">
        <v>2040207</v>
      </c>
      <c r="F277" s="165" t="s">
        <v>392</v>
      </c>
      <c r="G277" s="185" t="n">
        <v>4</v>
      </c>
    </row>
    <row r="278" customFormat="false" ht="13.5" hidden="false" customHeight="false" outlineLevel="0" collapsed="false">
      <c r="A278" s="166" t="n">
        <v>204</v>
      </c>
      <c r="B278" s="167" t="s">
        <v>379</v>
      </c>
      <c r="C278" s="174" t="n">
        <v>20402</v>
      </c>
      <c r="D278" s="175" t="s">
        <v>385</v>
      </c>
      <c r="E278" s="183" t="n">
        <v>2040208</v>
      </c>
      <c r="F278" s="165" t="s">
        <v>393</v>
      </c>
      <c r="G278" s="185" t="n">
        <v>4</v>
      </c>
    </row>
    <row r="279" customFormat="false" ht="13.5" hidden="false" customHeight="false" outlineLevel="0" collapsed="false">
      <c r="A279" s="166" t="n">
        <v>204</v>
      </c>
      <c r="B279" s="167" t="s">
        <v>379</v>
      </c>
      <c r="C279" s="174" t="n">
        <v>20402</v>
      </c>
      <c r="D279" s="175" t="s">
        <v>385</v>
      </c>
      <c r="E279" s="183" t="n">
        <v>2040209</v>
      </c>
      <c r="F279" s="165" t="s">
        <v>394</v>
      </c>
      <c r="G279" s="185" t="n">
        <v>4</v>
      </c>
    </row>
    <row r="280" customFormat="false" ht="13.5" hidden="false" customHeight="false" outlineLevel="0" collapsed="false">
      <c r="A280" s="166" t="n">
        <v>204</v>
      </c>
      <c r="B280" s="167" t="s">
        <v>379</v>
      </c>
      <c r="C280" s="174" t="n">
        <v>20402</v>
      </c>
      <c r="D280" s="175" t="s">
        <v>385</v>
      </c>
      <c r="E280" s="183" t="n">
        <v>2040210</v>
      </c>
      <c r="F280" s="165" t="s">
        <v>395</v>
      </c>
      <c r="G280" s="185" t="n">
        <v>4</v>
      </c>
    </row>
    <row r="281" customFormat="false" ht="13.5" hidden="false" customHeight="false" outlineLevel="0" collapsed="false">
      <c r="A281" s="166" t="n">
        <v>204</v>
      </c>
      <c r="B281" s="167" t="s">
        <v>379</v>
      </c>
      <c r="C281" s="174" t="n">
        <v>20402</v>
      </c>
      <c r="D281" s="175" t="s">
        <v>385</v>
      </c>
      <c r="E281" s="183" t="n">
        <v>2040211</v>
      </c>
      <c r="F281" s="165" t="s">
        <v>396</v>
      </c>
      <c r="G281" s="185" t="n">
        <v>4</v>
      </c>
    </row>
    <row r="282" customFormat="false" ht="13.5" hidden="false" customHeight="false" outlineLevel="0" collapsed="false">
      <c r="A282" s="166" t="n">
        <v>204</v>
      </c>
      <c r="B282" s="167" t="s">
        <v>379</v>
      </c>
      <c r="C282" s="174" t="n">
        <v>20402</v>
      </c>
      <c r="D282" s="175" t="s">
        <v>385</v>
      </c>
      <c r="E282" s="183" t="n">
        <v>2040212</v>
      </c>
      <c r="F282" s="165" t="s">
        <v>397</v>
      </c>
      <c r="G282" s="185" t="n">
        <v>4</v>
      </c>
    </row>
    <row r="283" customFormat="false" ht="13.5" hidden="false" customHeight="false" outlineLevel="0" collapsed="false">
      <c r="A283" s="166" t="n">
        <v>204</v>
      </c>
      <c r="B283" s="167" t="s">
        <v>379</v>
      </c>
      <c r="C283" s="174" t="n">
        <v>20402</v>
      </c>
      <c r="D283" s="175" t="s">
        <v>385</v>
      </c>
      <c r="E283" s="183" t="n">
        <v>2040213</v>
      </c>
      <c r="F283" s="165" t="s">
        <v>398</v>
      </c>
      <c r="G283" s="185" t="n">
        <v>4</v>
      </c>
    </row>
    <row r="284" customFormat="false" ht="13.5" hidden="false" customHeight="false" outlineLevel="0" collapsed="false">
      <c r="A284" s="166" t="n">
        <v>204</v>
      </c>
      <c r="B284" s="167" t="s">
        <v>379</v>
      </c>
      <c r="C284" s="174" t="n">
        <v>20402</v>
      </c>
      <c r="D284" s="175" t="s">
        <v>385</v>
      </c>
      <c r="E284" s="183" t="n">
        <v>2040214</v>
      </c>
      <c r="F284" s="165" t="s">
        <v>399</v>
      </c>
      <c r="G284" s="185" t="n">
        <v>4</v>
      </c>
    </row>
    <row r="285" customFormat="false" ht="24" hidden="false" customHeight="false" outlineLevel="0" collapsed="false">
      <c r="A285" s="166" t="n">
        <v>204</v>
      </c>
      <c r="B285" s="167" t="s">
        <v>379</v>
      </c>
      <c r="C285" s="177" t="n">
        <v>20403</v>
      </c>
      <c r="D285" s="178" t="s">
        <v>400</v>
      </c>
      <c r="E285" s="183" t="n">
        <v>2040301</v>
      </c>
      <c r="F285" s="165" t="s">
        <v>401</v>
      </c>
      <c r="G285" s="187" t="s">
        <v>59</v>
      </c>
    </row>
    <row r="286" customFormat="false" ht="13.5" hidden="false" customHeight="false" outlineLevel="0" collapsed="false">
      <c r="A286" s="166" t="n">
        <v>204</v>
      </c>
      <c r="B286" s="167" t="s">
        <v>379</v>
      </c>
      <c r="C286" s="177" t="n">
        <v>20403</v>
      </c>
      <c r="D286" s="165" t="s">
        <v>400</v>
      </c>
      <c r="E286" s="183" t="n">
        <v>2040302</v>
      </c>
      <c r="F286" s="165" t="s">
        <v>402</v>
      </c>
      <c r="G286" s="187" t="s">
        <v>59</v>
      </c>
    </row>
    <row r="287" customFormat="false" ht="13.5" hidden="false" customHeight="false" outlineLevel="0" collapsed="false">
      <c r="A287" s="166" t="n">
        <v>204</v>
      </c>
      <c r="B287" s="167" t="s">
        <v>379</v>
      </c>
      <c r="C287" s="177" t="n">
        <v>20403</v>
      </c>
      <c r="D287" s="165" t="s">
        <v>400</v>
      </c>
      <c r="E287" s="183" t="n">
        <v>2040303</v>
      </c>
      <c r="F287" s="165" t="s">
        <v>403</v>
      </c>
      <c r="G287" s="187" t="s">
        <v>59</v>
      </c>
    </row>
    <row r="288" customFormat="false" ht="13.5" hidden="false" customHeight="false" outlineLevel="0" collapsed="false">
      <c r="A288" s="166" t="n">
        <v>204</v>
      </c>
      <c r="B288" s="167" t="s">
        <v>379</v>
      </c>
      <c r="C288" s="177" t="n">
        <v>20403</v>
      </c>
      <c r="D288" s="165" t="s">
        <v>400</v>
      </c>
      <c r="E288" s="183" t="n">
        <v>2040304</v>
      </c>
      <c r="F288" s="165" t="s">
        <v>404</v>
      </c>
      <c r="G288" s="187" t="s">
        <v>59</v>
      </c>
    </row>
    <row r="289" customFormat="false" ht="13.5" hidden="false" customHeight="false" outlineLevel="0" collapsed="false">
      <c r="A289" s="174" t="n">
        <v>205</v>
      </c>
      <c r="B289" s="175" t="s">
        <v>405</v>
      </c>
      <c r="C289" s="174" t="n">
        <v>20501</v>
      </c>
      <c r="D289" s="175" t="s">
        <v>406</v>
      </c>
      <c r="E289" s="183" t="n">
        <v>2050101</v>
      </c>
      <c r="F289" s="165" t="s">
        <v>407</v>
      </c>
      <c r="G289" s="185" t="n">
        <v>1</v>
      </c>
    </row>
    <row r="290" customFormat="false" ht="13.5" hidden="false" customHeight="false" outlineLevel="0" collapsed="false">
      <c r="A290" s="174" t="n">
        <v>205</v>
      </c>
      <c r="B290" s="175" t="s">
        <v>405</v>
      </c>
      <c r="C290" s="174" t="n">
        <v>20501</v>
      </c>
      <c r="D290" s="165" t="s">
        <v>406</v>
      </c>
      <c r="E290" s="183" t="n">
        <v>2050102</v>
      </c>
      <c r="F290" s="165" t="s">
        <v>408</v>
      </c>
      <c r="G290" s="185" t="n">
        <v>2</v>
      </c>
    </row>
    <row r="291" customFormat="false" ht="13.5" hidden="false" customHeight="false" outlineLevel="0" collapsed="false">
      <c r="A291" s="174" t="n">
        <v>205</v>
      </c>
      <c r="B291" s="175" t="s">
        <v>405</v>
      </c>
      <c r="C291" s="174" t="n">
        <v>20501</v>
      </c>
      <c r="D291" s="165" t="s">
        <v>406</v>
      </c>
      <c r="E291" s="183" t="n">
        <v>2050103</v>
      </c>
      <c r="F291" s="165" t="s">
        <v>409</v>
      </c>
      <c r="G291" s="185" t="n">
        <v>1</v>
      </c>
    </row>
    <row r="292" customFormat="false" ht="13.5" hidden="false" customHeight="false" outlineLevel="0" collapsed="false">
      <c r="A292" s="174" t="n">
        <v>205</v>
      </c>
      <c r="B292" s="175" t="s">
        <v>405</v>
      </c>
      <c r="C292" s="174" t="n">
        <v>20501</v>
      </c>
      <c r="D292" s="165" t="s">
        <v>406</v>
      </c>
      <c r="E292" s="183" t="n">
        <v>2050104</v>
      </c>
      <c r="F292" s="165" t="s">
        <v>410</v>
      </c>
      <c r="G292" s="185" t="n">
        <v>1</v>
      </c>
    </row>
    <row r="293" customFormat="false" ht="13.5" hidden="false" customHeight="false" outlineLevel="0" collapsed="false">
      <c r="A293" s="174" t="n">
        <v>205</v>
      </c>
      <c r="B293" s="175" t="s">
        <v>405</v>
      </c>
      <c r="C293" s="174" t="n">
        <v>20501</v>
      </c>
      <c r="D293" s="165" t="s">
        <v>406</v>
      </c>
      <c r="E293" s="183" t="n">
        <v>2050105</v>
      </c>
      <c r="F293" s="165" t="s">
        <v>411</v>
      </c>
      <c r="G293" s="185" t="n">
        <v>1</v>
      </c>
    </row>
    <row r="294" customFormat="false" ht="13.5" hidden="false" customHeight="false" outlineLevel="0" collapsed="false">
      <c r="A294" s="174" t="n">
        <v>205</v>
      </c>
      <c r="B294" s="175" t="s">
        <v>405</v>
      </c>
      <c r="C294" s="174" t="n">
        <v>20501</v>
      </c>
      <c r="D294" s="165" t="s">
        <v>406</v>
      </c>
      <c r="E294" s="183" t="n">
        <v>2050106</v>
      </c>
      <c r="F294" s="165" t="s">
        <v>412</v>
      </c>
      <c r="G294" s="185" t="n">
        <v>1</v>
      </c>
    </row>
    <row r="295" customFormat="false" ht="13.5" hidden="false" customHeight="false" outlineLevel="0" collapsed="false">
      <c r="A295" s="174" t="n">
        <v>205</v>
      </c>
      <c r="B295" s="175" t="s">
        <v>405</v>
      </c>
      <c r="C295" s="174" t="n">
        <v>20501</v>
      </c>
      <c r="D295" s="165" t="s">
        <v>406</v>
      </c>
      <c r="E295" s="183" t="n">
        <v>2050107</v>
      </c>
      <c r="F295" s="165" t="s">
        <v>413</v>
      </c>
      <c r="G295" s="185" t="n">
        <v>1</v>
      </c>
    </row>
    <row r="296" customFormat="false" ht="13.5" hidden="false" customHeight="false" outlineLevel="0" collapsed="false">
      <c r="A296" s="174" t="n">
        <v>205</v>
      </c>
      <c r="B296" s="175" t="s">
        <v>405</v>
      </c>
      <c r="C296" s="174" t="n">
        <v>20501</v>
      </c>
      <c r="D296" s="165" t="s">
        <v>406</v>
      </c>
      <c r="E296" s="183" t="n">
        <v>2050108</v>
      </c>
      <c r="F296" s="165" t="s">
        <v>414</v>
      </c>
      <c r="G296" s="185" t="n">
        <v>1</v>
      </c>
    </row>
    <row r="297" customFormat="false" ht="13.5" hidden="false" customHeight="false" outlineLevel="0" collapsed="false">
      <c r="A297" s="174" t="n">
        <v>205</v>
      </c>
      <c r="B297" s="175" t="s">
        <v>405</v>
      </c>
      <c r="C297" s="174" t="n">
        <v>20501</v>
      </c>
      <c r="D297" s="165" t="s">
        <v>406</v>
      </c>
      <c r="E297" s="183" t="n">
        <v>2050109</v>
      </c>
      <c r="F297" s="165" t="s">
        <v>415</v>
      </c>
      <c r="G297" s="185" t="n">
        <v>3</v>
      </c>
    </row>
    <row r="298" customFormat="false" ht="13.5" hidden="false" customHeight="false" outlineLevel="0" collapsed="false">
      <c r="A298" s="174" t="n">
        <v>205</v>
      </c>
      <c r="B298" s="175" t="s">
        <v>405</v>
      </c>
      <c r="C298" s="174" t="n">
        <v>20501</v>
      </c>
      <c r="D298" s="165" t="s">
        <v>406</v>
      </c>
      <c r="E298" s="183" t="n">
        <v>2050110</v>
      </c>
      <c r="F298" s="165" t="s">
        <v>416</v>
      </c>
      <c r="G298" s="185" t="n">
        <v>1</v>
      </c>
    </row>
    <row r="299" customFormat="false" ht="13.5" hidden="false" customHeight="false" outlineLevel="0" collapsed="false">
      <c r="A299" s="174" t="n">
        <v>205</v>
      </c>
      <c r="B299" s="175" t="s">
        <v>405</v>
      </c>
      <c r="C299" s="174" t="n">
        <v>20501</v>
      </c>
      <c r="D299" s="165" t="s">
        <v>406</v>
      </c>
      <c r="E299" s="183" t="n">
        <v>2050111</v>
      </c>
      <c r="F299" s="165" t="s">
        <v>417</v>
      </c>
      <c r="G299" s="185" t="n">
        <v>3</v>
      </c>
    </row>
    <row r="300" customFormat="false" ht="13.5" hidden="false" customHeight="false" outlineLevel="0" collapsed="false">
      <c r="A300" s="174" t="n">
        <v>205</v>
      </c>
      <c r="B300" s="175" t="s">
        <v>405</v>
      </c>
      <c r="C300" s="174" t="n">
        <v>20501</v>
      </c>
      <c r="D300" s="165" t="s">
        <v>406</v>
      </c>
      <c r="E300" s="183" t="n">
        <v>2050112</v>
      </c>
      <c r="F300" s="165" t="s">
        <v>418</v>
      </c>
      <c r="G300" s="185" t="n">
        <v>2</v>
      </c>
    </row>
    <row r="301" customFormat="false" ht="13.5" hidden="false" customHeight="false" outlineLevel="0" collapsed="false">
      <c r="A301" s="174" t="n">
        <v>205</v>
      </c>
      <c r="B301" s="175" t="s">
        <v>405</v>
      </c>
      <c r="C301" s="174" t="n">
        <v>20501</v>
      </c>
      <c r="D301" s="165" t="s">
        <v>406</v>
      </c>
      <c r="E301" s="183" t="n">
        <v>2050113</v>
      </c>
      <c r="F301" s="165" t="s">
        <v>419</v>
      </c>
      <c r="G301" s="185" t="n">
        <v>1</v>
      </c>
    </row>
    <row r="302" customFormat="false" ht="13.5" hidden="false" customHeight="false" outlineLevel="0" collapsed="false">
      <c r="A302" s="174" t="n">
        <v>205</v>
      </c>
      <c r="B302" s="175" t="s">
        <v>405</v>
      </c>
      <c r="C302" s="174" t="n">
        <v>20501</v>
      </c>
      <c r="D302" s="165" t="s">
        <v>406</v>
      </c>
      <c r="E302" s="183" t="n">
        <v>2050114</v>
      </c>
      <c r="F302" s="165" t="s">
        <v>420</v>
      </c>
      <c r="G302" s="185" t="n">
        <v>1</v>
      </c>
    </row>
    <row r="303" customFormat="false" ht="13.5" hidden="false" customHeight="false" outlineLevel="0" collapsed="false">
      <c r="A303" s="174" t="n">
        <v>205</v>
      </c>
      <c r="B303" s="175" t="s">
        <v>405</v>
      </c>
      <c r="C303" s="174" t="n">
        <v>20501</v>
      </c>
      <c r="D303" s="165" t="s">
        <v>406</v>
      </c>
      <c r="E303" s="183" t="n">
        <v>2050115</v>
      </c>
      <c r="F303" s="165" t="s">
        <v>421</v>
      </c>
      <c r="G303" s="185" t="n">
        <v>1</v>
      </c>
    </row>
    <row r="304" customFormat="false" ht="13.5" hidden="false" customHeight="false" outlineLevel="0" collapsed="false">
      <c r="A304" s="174" t="n">
        <v>205</v>
      </c>
      <c r="B304" s="175" t="s">
        <v>405</v>
      </c>
      <c r="C304" s="174" t="n">
        <v>20501</v>
      </c>
      <c r="D304" s="165" t="s">
        <v>406</v>
      </c>
      <c r="E304" s="183" t="n">
        <v>2050116</v>
      </c>
      <c r="F304" s="165" t="s">
        <v>422</v>
      </c>
      <c r="G304" s="185" t="n">
        <v>2</v>
      </c>
    </row>
    <row r="305" customFormat="false" ht="13.5" hidden="false" customHeight="false" outlineLevel="0" collapsed="false">
      <c r="A305" s="174" t="n">
        <v>205</v>
      </c>
      <c r="B305" s="175" t="s">
        <v>405</v>
      </c>
      <c r="C305" s="174" t="n">
        <v>20501</v>
      </c>
      <c r="D305" s="165" t="s">
        <v>406</v>
      </c>
      <c r="E305" s="183" t="n">
        <v>2050117</v>
      </c>
      <c r="F305" s="165" t="s">
        <v>423</v>
      </c>
      <c r="G305" s="185" t="n">
        <v>2</v>
      </c>
    </row>
    <row r="306" customFormat="false" ht="13.5" hidden="false" customHeight="false" outlineLevel="0" collapsed="false">
      <c r="A306" s="174" t="n">
        <v>205</v>
      </c>
      <c r="B306" s="175" t="s">
        <v>405</v>
      </c>
      <c r="C306" s="174" t="n">
        <v>20501</v>
      </c>
      <c r="D306" s="165" t="s">
        <v>406</v>
      </c>
      <c r="E306" s="183" t="n">
        <v>2050118</v>
      </c>
      <c r="F306" s="165" t="s">
        <v>424</v>
      </c>
      <c r="G306" s="185" t="n">
        <v>1</v>
      </c>
    </row>
    <row r="307" customFormat="false" ht="13.5" hidden="false" customHeight="false" outlineLevel="0" collapsed="false">
      <c r="A307" s="174" t="n">
        <v>205</v>
      </c>
      <c r="B307" s="175" t="s">
        <v>405</v>
      </c>
      <c r="C307" s="174" t="n">
        <v>20501</v>
      </c>
      <c r="D307" s="165" t="s">
        <v>406</v>
      </c>
      <c r="E307" s="183" t="n">
        <v>2050119</v>
      </c>
      <c r="F307" s="165" t="s">
        <v>425</v>
      </c>
      <c r="G307" s="185" t="n">
        <v>2</v>
      </c>
    </row>
    <row r="308" customFormat="false" ht="13.5" hidden="false" customHeight="false" outlineLevel="0" collapsed="false">
      <c r="A308" s="174" t="n">
        <v>205</v>
      </c>
      <c r="B308" s="175" t="s">
        <v>405</v>
      </c>
      <c r="C308" s="174" t="n">
        <v>20501</v>
      </c>
      <c r="D308" s="165" t="s">
        <v>406</v>
      </c>
      <c r="E308" s="183" t="n">
        <v>2050120</v>
      </c>
      <c r="F308" s="165" t="s">
        <v>426</v>
      </c>
      <c r="G308" s="185" t="n">
        <v>1</v>
      </c>
    </row>
    <row r="309" customFormat="false" ht="13.5" hidden="false" customHeight="false" outlineLevel="0" collapsed="false">
      <c r="A309" s="174" t="n">
        <v>205</v>
      </c>
      <c r="B309" s="175" t="s">
        <v>405</v>
      </c>
      <c r="C309" s="174" t="n">
        <v>20501</v>
      </c>
      <c r="D309" s="165" t="s">
        <v>406</v>
      </c>
      <c r="E309" s="183" t="n">
        <v>2050121</v>
      </c>
      <c r="F309" s="165" t="s">
        <v>427</v>
      </c>
      <c r="G309" s="185" t="n">
        <v>2</v>
      </c>
    </row>
    <row r="310" customFormat="false" ht="13.5" hidden="false" customHeight="false" outlineLevel="0" collapsed="false">
      <c r="A310" s="174" t="n">
        <v>205</v>
      </c>
      <c r="B310" s="175" t="s">
        <v>405</v>
      </c>
      <c r="C310" s="174" t="n">
        <v>20501</v>
      </c>
      <c r="D310" s="165" t="s">
        <v>406</v>
      </c>
      <c r="E310" s="183" t="n">
        <v>2050122</v>
      </c>
      <c r="F310" s="165" t="s">
        <v>428</v>
      </c>
      <c r="G310" s="185" t="n">
        <v>1</v>
      </c>
    </row>
    <row r="311" customFormat="false" ht="13.5" hidden="false" customHeight="false" outlineLevel="0" collapsed="false">
      <c r="A311" s="174" t="n">
        <v>205</v>
      </c>
      <c r="B311" s="175" t="s">
        <v>405</v>
      </c>
      <c r="C311" s="174" t="n">
        <v>20501</v>
      </c>
      <c r="D311" s="165" t="s">
        <v>406</v>
      </c>
      <c r="E311" s="183" t="n">
        <v>2050123</v>
      </c>
      <c r="F311" s="165" t="s">
        <v>429</v>
      </c>
      <c r="G311" s="185" t="n">
        <v>2</v>
      </c>
    </row>
    <row r="312" customFormat="false" ht="13.5" hidden="false" customHeight="false" outlineLevel="0" collapsed="false">
      <c r="A312" s="174" t="n">
        <v>205</v>
      </c>
      <c r="B312" s="175" t="s">
        <v>405</v>
      </c>
      <c r="C312" s="174" t="n">
        <v>20501</v>
      </c>
      <c r="D312" s="165" t="s">
        <v>406</v>
      </c>
      <c r="E312" s="183" t="n">
        <v>2050124</v>
      </c>
      <c r="F312" s="180" t="s">
        <v>430</v>
      </c>
      <c r="G312" s="171" t="n">
        <v>1</v>
      </c>
    </row>
    <row r="313" customFormat="false" ht="13.5" hidden="false" customHeight="false" outlineLevel="0" collapsed="false">
      <c r="A313" s="174" t="n">
        <v>205</v>
      </c>
      <c r="B313" s="175" t="s">
        <v>405</v>
      </c>
      <c r="C313" s="174" t="n">
        <v>20501</v>
      </c>
      <c r="D313" s="165" t="s">
        <v>406</v>
      </c>
      <c r="E313" s="183" t="n">
        <v>2050125</v>
      </c>
      <c r="F313" s="180" t="s">
        <v>431</v>
      </c>
      <c r="G313" s="171" t="n">
        <v>2</v>
      </c>
    </row>
    <row r="314" customFormat="false" ht="13.5" hidden="false" customHeight="false" outlineLevel="0" collapsed="false">
      <c r="A314" s="174" t="n">
        <v>205</v>
      </c>
      <c r="B314" s="175" t="s">
        <v>405</v>
      </c>
      <c r="C314" s="174" t="n">
        <v>20501</v>
      </c>
      <c r="D314" s="165" t="s">
        <v>406</v>
      </c>
      <c r="E314" s="183" t="n">
        <v>2050126</v>
      </c>
      <c r="F314" s="180" t="s">
        <v>432</v>
      </c>
      <c r="G314" s="171" t="n">
        <v>2</v>
      </c>
    </row>
    <row r="315" customFormat="false" ht="13.5" hidden="false" customHeight="false" outlineLevel="0" collapsed="false">
      <c r="A315" s="174" t="n">
        <v>205</v>
      </c>
      <c r="B315" s="175" t="s">
        <v>405</v>
      </c>
      <c r="C315" s="174" t="n">
        <v>20501</v>
      </c>
      <c r="D315" s="165" t="s">
        <v>406</v>
      </c>
      <c r="E315" s="183" t="n">
        <v>2050127</v>
      </c>
      <c r="F315" s="180" t="s">
        <v>433</v>
      </c>
      <c r="G315" s="171" t="n">
        <v>1</v>
      </c>
    </row>
    <row r="316" customFormat="false" ht="13.5" hidden="false" customHeight="false" outlineLevel="0" collapsed="false">
      <c r="A316" s="174" t="n">
        <v>205</v>
      </c>
      <c r="B316" s="175" t="s">
        <v>405</v>
      </c>
      <c r="C316" s="174" t="n">
        <v>20501</v>
      </c>
      <c r="D316" s="165" t="s">
        <v>406</v>
      </c>
      <c r="E316" s="183" t="n">
        <v>2050128</v>
      </c>
      <c r="F316" s="180" t="s">
        <v>434</v>
      </c>
      <c r="G316" s="171" t="n">
        <v>2</v>
      </c>
    </row>
    <row r="317" customFormat="false" ht="13.5" hidden="false" customHeight="false" outlineLevel="0" collapsed="false">
      <c r="A317" s="174" t="n">
        <v>205</v>
      </c>
      <c r="B317" s="175" t="s">
        <v>405</v>
      </c>
      <c r="C317" s="174" t="n">
        <v>20501</v>
      </c>
      <c r="D317" s="165" t="s">
        <v>406</v>
      </c>
      <c r="E317" s="183" t="n">
        <v>2050129</v>
      </c>
      <c r="F317" s="180" t="s">
        <v>435</v>
      </c>
      <c r="G317" s="171" t="n">
        <v>1</v>
      </c>
    </row>
    <row r="318" customFormat="false" ht="13.5" hidden="false" customHeight="false" outlineLevel="0" collapsed="false">
      <c r="A318" s="174" t="n">
        <v>205</v>
      </c>
      <c r="B318" s="175" t="s">
        <v>405</v>
      </c>
      <c r="C318" s="174" t="n">
        <v>20501</v>
      </c>
      <c r="D318" s="165" t="s">
        <v>406</v>
      </c>
      <c r="E318" s="183" t="n">
        <v>2050130</v>
      </c>
      <c r="F318" s="180" t="s">
        <v>436</v>
      </c>
      <c r="G318" s="171" t="n">
        <v>1</v>
      </c>
    </row>
    <row r="319" customFormat="false" ht="13.5" hidden="false" customHeight="false" outlineLevel="0" collapsed="false">
      <c r="A319" s="174" t="n">
        <v>205</v>
      </c>
      <c r="B319" s="175" t="s">
        <v>405</v>
      </c>
      <c r="C319" s="174" t="n">
        <v>20501</v>
      </c>
      <c r="D319" s="165" t="s">
        <v>406</v>
      </c>
      <c r="E319" s="183" t="n">
        <v>2050131</v>
      </c>
      <c r="F319" s="180" t="s">
        <v>437</v>
      </c>
      <c r="G319" s="171" t="n">
        <v>1</v>
      </c>
    </row>
    <row r="320" customFormat="false" ht="13.5" hidden="false" customHeight="false" outlineLevel="0" collapsed="false">
      <c r="A320" s="174" t="n">
        <v>205</v>
      </c>
      <c r="B320" s="175" t="s">
        <v>405</v>
      </c>
      <c r="C320" s="174" t="n">
        <v>20501</v>
      </c>
      <c r="D320" s="165" t="s">
        <v>406</v>
      </c>
      <c r="E320" s="183" t="n">
        <v>2050132</v>
      </c>
      <c r="F320" s="180" t="s">
        <v>438</v>
      </c>
      <c r="G320" s="171" t="n">
        <v>1</v>
      </c>
    </row>
    <row r="321" customFormat="false" ht="13.5" hidden="false" customHeight="false" outlineLevel="0" collapsed="false">
      <c r="A321" s="174" t="n">
        <v>205</v>
      </c>
      <c r="B321" s="175" t="s">
        <v>405</v>
      </c>
      <c r="C321" s="174" t="n">
        <v>20501</v>
      </c>
      <c r="D321" s="165" t="s">
        <v>406</v>
      </c>
      <c r="E321" s="183" t="n">
        <v>2050133</v>
      </c>
      <c r="F321" s="180" t="s">
        <v>439</v>
      </c>
      <c r="G321" s="171" t="n">
        <v>1</v>
      </c>
    </row>
    <row r="322" customFormat="false" ht="13.5" hidden="false" customHeight="false" outlineLevel="0" collapsed="false">
      <c r="A322" s="174" t="n">
        <v>205</v>
      </c>
      <c r="B322" s="175" t="s">
        <v>405</v>
      </c>
      <c r="C322" s="174" t="n">
        <v>20501</v>
      </c>
      <c r="D322" s="165" t="s">
        <v>406</v>
      </c>
      <c r="E322" s="183" t="n">
        <v>2050134</v>
      </c>
      <c r="F322" s="180" t="s">
        <v>440</v>
      </c>
      <c r="G322" s="171" t="n">
        <v>1</v>
      </c>
    </row>
    <row r="323" customFormat="false" ht="13.5" hidden="false" customHeight="false" outlineLevel="0" collapsed="false">
      <c r="A323" s="174" t="n">
        <v>205</v>
      </c>
      <c r="B323" s="175" t="s">
        <v>405</v>
      </c>
      <c r="C323" s="174" t="n">
        <v>20501</v>
      </c>
      <c r="D323" s="165" t="s">
        <v>406</v>
      </c>
      <c r="E323" s="183" t="n">
        <v>2050135</v>
      </c>
      <c r="F323" s="180" t="s">
        <v>441</v>
      </c>
      <c r="G323" s="171" t="n">
        <v>2</v>
      </c>
    </row>
    <row r="324" customFormat="false" ht="13.5" hidden="false" customHeight="false" outlineLevel="0" collapsed="false">
      <c r="A324" s="174" t="n">
        <v>205</v>
      </c>
      <c r="B324" s="175" t="s">
        <v>405</v>
      </c>
      <c r="C324" s="174" t="n">
        <v>20502</v>
      </c>
      <c r="D324" s="175" t="s">
        <v>442</v>
      </c>
      <c r="E324" s="183" t="n">
        <v>2050201</v>
      </c>
      <c r="F324" s="165" t="s">
        <v>443</v>
      </c>
      <c r="G324" s="185" t="n">
        <v>1</v>
      </c>
    </row>
    <row r="325" customFormat="false" ht="13.5" hidden="false" customHeight="false" outlineLevel="0" collapsed="false">
      <c r="A325" s="174" t="n">
        <v>205</v>
      </c>
      <c r="B325" s="175" t="s">
        <v>405</v>
      </c>
      <c r="C325" s="174" t="n">
        <v>20502</v>
      </c>
      <c r="D325" s="165" t="s">
        <v>442</v>
      </c>
      <c r="E325" s="183" t="n">
        <v>2050202</v>
      </c>
      <c r="F325" s="165" t="s">
        <v>444</v>
      </c>
      <c r="G325" s="185" t="n">
        <v>1</v>
      </c>
    </row>
    <row r="326" customFormat="false" ht="13.5" hidden="false" customHeight="false" outlineLevel="0" collapsed="false">
      <c r="A326" s="174" t="n">
        <v>205</v>
      </c>
      <c r="B326" s="175" t="s">
        <v>405</v>
      </c>
      <c r="C326" s="174" t="n">
        <v>20502</v>
      </c>
      <c r="D326" s="165" t="s">
        <v>442</v>
      </c>
      <c r="E326" s="183" t="n">
        <v>2050203</v>
      </c>
      <c r="F326" s="165" t="s">
        <v>445</v>
      </c>
      <c r="G326" s="185" t="n">
        <v>1</v>
      </c>
    </row>
    <row r="327" customFormat="false" ht="13.5" hidden="false" customHeight="false" outlineLevel="0" collapsed="false">
      <c r="A327" s="174" t="n">
        <v>205</v>
      </c>
      <c r="B327" s="175" t="s">
        <v>405</v>
      </c>
      <c r="C327" s="174" t="n">
        <v>20502</v>
      </c>
      <c r="D327" s="165" t="s">
        <v>442</v>
      </c>
      <c r="E327" s="183" t="n">
        <v>2050204</v>
      </c>
      <c r="F327" s="165" t="s">
        <v>446</v>
      </c>
      <c r="G327" s="185" t="n">
        <v>1</v>
      </c>
    </row>
    <row r="328" customFormat="false" ht="13.5" hidden="false" customHeight="false" outlineLevel="0" collapsed="false">
      <c r="A328" s="174" t="n">
        <v>205</v>
      </c>
      <c r="B328" s="175" t="s">
        <v>405</v>
      </c>
      <c r="C328" s="174" t="n">
        <v>20502</v>
      </c>
      <c r="D328" s="165" t="s">
        <v>442</v>
      </c>
      <c r="E328" s="183" t="n">
        <v>2050205</v>
      </c>
      <c r="F328" s="165" t="s">
        <v>447</v>
      </c>
      <c r="G328" s="185" t="n">
        <v>1</v>
      </c>
    </row>
    <row r="329" customFormat="false" ht="13.5" hidden="false" customHeight="false" outlineLevel="0" collapsed="false">
      <c r="A329" s="174" t="n">
        <v>205</v>
      </c>
      <c r="B329" s="175" t="s">
        <v>405</v>
      </c>
      <c r="C329" s="174" t="n">
        <v>20502</v>
      </c>
      <c r="D329" s="165" t="s">
        <v>442</v>
      </c>
      <c r="E329" s="183" t="n">
        <v>2050206</v>
      </c>
      <c r="F329" s="165" t="s">
        <v>448</v>
      </c>
      <c r="G329" s="185" t="n">
        <v>1</v>
      </c>
    </row>
    <row r="330" customFormat="false" ht="13.5" hidden="false" customHeight="false" outlineLevel="0" collapsed="false">
      <c r="A330" s="174" t="n">
        <v>205</v>
      </c>
      <c r="B330" s="175" t="s">
        <v>405</v>
      </c>
      <c r="C330" s="174" t="n">
        <v>20502</v>
      </c>
      <c r="D330" s="165" t="s">
        <v>442</v>
      </c>
      <c r="E330" s="183" t="n">
        <v>2050207</v>
      </c>
      <c r="F330" s="165" t="s">
        <v>449</v>
      </c>
      <c r="G330" s="185" t="n">
        <v>2</v>
      </c>
    </row>
    <row r="331" customFormat="false" ht="13.5" hidden="false" customHeight="false" outlineLevel="0" collapsed="false">
      <c r="A331" s="174" t="n">
        <v>205</v>
      </c>
      <c r="B331" s="175" t="s">
        <v>405</v>
      </c>
      <c r="C331" s="174" t="n">
        <v>20502</v>
      </c>
      <c r="D331" s="165" t="s">
        <v>442</v>
      </c>
      <c r="E331" s="183" t="n">
        <v>2050208</v>
      </c>
      <c r="F331" s="165" t="s">
        <v>450</v>
      </c>
      <c r="G331" s="185" t="n">
        <v>1</v>
      </c>
    </row>
    <row r="332" customFormat="false" ht="13.5" hidden="false" customHeight="false" outlineLevel="0" collapsed="false">
      <c r="A332" s="174" t="n">
        <v>205</v>
      </c>
      <c r="B332" s="175" t="s">
        <v>405</v>
      </c>
      <c r="C332" s="174" t="n">
        <v>20502</v>
      </c>
      <c r="D332" s="165" t="s">
        <v>442</v>
      </c>
      <c r="E332" s="183" t="n">
        <v>2050209</v>
      </c>
      <c r="F332" s="184" t="s">
        <v>451</v>
      </c>
      <c r="G332" s="185" t="n">
        <v>1</v>
      </c>
    </row>
    <row r="333" customFormat="false" ht="13.5" hidden="false" customHeight="false" outlineLevel="0" collapsed="false">
      <c r="A333" s="174" t="n">
        <v>205</v>
      </c>
      <c r="B333" s="175" t="s">
        <v>405</v>
      </c>
      <c r="C333" s="174" t="n">
        <v>20502</v>
      </c>
      <c r="D333" s="165" t="s">
        <v>442</v>
      </c>
      <c r="E333" s="183" t="n">
        <v>2050210</v>
      </c>
      <c r="F333" s="184" t="s">
        <v>452</v>
      </c>
      <c r="G333" s="185" t="n">
        <v>1</v>
      </c>
    </row>
    <row r="334" customFormat="false" ht="13.5" hidden="false" customHeight="false" outlineLevel="0" collapsed="false">
      <c r="A334" s="174" t="n">
        <v>205</v>
      </c>
      <c r="B334" s="175" t="s">
        <v>405</v>
      </c>
      <c r="C334" s="174" t="n">
        <v>20502</v>
      </c>
      <c r="D334" s="165" t="s">
        <v>442</v>
      </c>
      <c r="E334" s="183" t="n">
        <v>2050211</v>
      </c>
      <c r="F334" s="165" t="s">
        <v>453</v>
      </c>
      <c r="G334" s="185" t="n">
        <v>2</v>
      </c>
    </row>
    <row r="335" customFormat="false" ht="13.5" hidden="false" customHeight="false" outlineLevel="0" collapsed="false">
      <c r="A335" s="174" t="n">
        <v>205</v>
      </c>
      <c r="B335" s="175" t="s">
        <v>405</v>
      </c>
      <c r="C335" s="174" t="n">
        <v>20502</v>
      </c>
      <c r="D335" s="165" t="s">
        <v>442</v>
      </c>
      <c r="E335" s="183" t="n">
        <v>2050212</v>
      </c>
      <c r="F335" s="172" t="s">
        <v>454</v>
      </c>
      <c r="G335" s="173" t="n">
        <v>1</v>
      </c>
    </row>
    <row r="336" customFormat="false" ht="13.5" hidden="false" customHeight="false" outlineLevel="0" collapsed="false">
      <c r="A336" s="174" t="n">
        <v>205</v>
      </c>
      <c r="B336" s="175" t="s">
        <v>405</v>
      </c>
      <c r="C336" s="174" t="n">
        <v>20502</v>
      </c>
      <c r="D336" s="165" t="s">
        <v>442</v>
      </c>
      <c r="E336" s="183" t="n">
        <v>2050213</v>
      </c>
      <c r="F336" s="172" t="s">
        <v>455</v>
      </c>
      <c r="G336" s="173" t="n">
        <v>2</v>
      </c>
    </row>
    <row r="337" customFormat="false" ht="13.5" hidden="false" customHeight="false" outlineLevel="0" collapsed="false">
      <c r="A337" s="174" t="n">
        <v>205</v>
      </c>
      <c r="B337" s="175" t="s">
        <v>405</v>
      </c>
      <c r="C337" s="174" t="n">
        <v>20502</v>
      </c>
      <c r="D337" s="165" t="s">
        <v>442</v>
      </c>
      <c r="E337" s="183" t="n">
        <v>2050214</v>
      </c>
      <c r="F337" s="172" t="s">
        <v>456</v>
      </c>
      <c r="G337" s="173" t="n">
        <v>1</v>
      </c>
    </row>
    <row r="338" customFormat="false" ht="13.5" hidden="false" customHeight="false" outlineLevel="0" collapsed="false">
      <c r="A338" s="174" t="n">
        <v>205</v>
      </c>
      <c r="B338" s="175" t="s">
        <v>405</v>
      </c>
      <c r="C338" s="174" t="n">
        <v>20502</v>
      </c>
      <c r="D338" s="165" t="s">
        <v>442</v>
      </c>
      <c r="E338" s="183" t="n">
        <v>2050215</v>
      </c>
      <c r="F338" s="172" t="s">
        <v>457</v>
      </c>
      <c r="G338" s="173" t="n">
        <v>1</v>
      </c>
    </row>
    <row r="339" customFormat="false" ht="13.5" hidden="false" customHeight="false" outlineLevel="0" collapsed="false">
      <c r="A339" s="174" t="n">
        <v>205</v>
      </c>
      <c r="B339" s="175" t="s">
        <v>405</v>
      </c>
      <c r="C339" s="174" t="n">
        <v>20502</v>
      </c>
      <c r="D339" s="165" t="s">
        <v>442</v>
      </c>
      <c r="E339" s="183" t="n">
        <v>2050216</v>
      </c>
      <c r="F339" s="172" t="s">
        <v>458</v>
      </c>
      <c r="G339" s="173" t="n">
        <v>1</v>
      </c>
    </row>
    <row r="340" customFormat="false" ht="13.5" hidden="false" customHeight="false" outlineLevel="0" collapsed="false">
      <c r="A340" s="174" t="n">
        <v>205</v>
      </c>
      <c r="B340" s="175" t="s">
        <v>405</v>
      </c>
      <c r="C340" s="174" t="n">
        <v>20502</v>
      </c>
      <c r="D340" s="165" t="s">
        <v>442</v>
      </c>
      <c r="E340" s="183" t="n">
        <v>2050217</v>
      </c>
      <c r="F340" s="172" t="s">
        <v>459</v>
      </c>
      <c r="G340" s="173" t="n">
        <v>1</v>
      </c>
    </row>
    <row r="341" customFormat="false" ht="13.5" hidden="false" customHeight="false" outlineLevel="0" collapsed="false">
      <c r="A341" s="174" t="n">
        <v>205</v>
      </c>
      <c r="B341" s="175" t="s">
        <v>405</v>
      </c>
      <c r="C341" s="174" t="n">
        <v>20502</v>
      </c>
      <c r="D341" s="165" t="s">
        <v>442</v>
      </c>
      <c r="E341" s="183" t="n">
        <v>2050218</v>
      </c>
      <c r="F341" s="172" t="s">
        <v>460</v>
      </c>
      <c r="G341" s="173" t="n">
        <v>1</v>
      </c>
    </row>
    <row r="342" customFormat="false" ht="13.5" hidden="false" customHeight="false" outlineLevel="0" collapsed="false">
      <c r="A342" s="174" t="n">
        <v>205</v>
      </c>
      <c r="B342" s="175" t="s">
        <v>405</v>
      </c>
      <c r="C342" s="174" t="n">
        <v>20503</v>
      </c>
      <c r="D342" s="175" t="s">
        <v>461</v>
      </c>
      <c r="E342" s="183" t="n">
        <v>2050301</v>
      </c>
      <c r="F342" s="165" t="s">
        <v>461</v>
      </c>
      <c r="G342" s="185" t="n">
        <v>1</v>
      </c>
    </row>
    <row r="343" customFormat="false" ht="13.5" hidden="false" customHeight="false" outlineLevel="0" collapsed="false">
      <c r="A343" s="174" t="n">
        <v>205</v>
      </c>
      <c r="B343" s="175" t="s">
        <v>405</v>
      </c>
      <c r="C343" s="174" t="n">
        <v>20504</v>
      </c>
      <c r="D343" s="175" t="s">
        <v>462</v>
      </c>
      <c r="E343" s="183" t="n">
        <v>2050401</v>
      </c>
      <c r="F343" s="165" t="s">
        <v>462</v>
      </c>
      <c r="G343" s="185" t="n">
        <v>1</v>
      </c>
    </row>
    <row r="344" customFormat="false" ht="13.5" hidden="false" customHeight="false" outlineLevel="0" collapsed="false">
      <c r="A344" s="174" t="n">
        <v>205</v>
      </c>
      <c r="B344" s="175" t="s">
        <v>405</v>
      </c>
      <c r="C344" s="174" t="n">
        <v>20505</v>
      </c>
      <c r="D344" s="175" t="s">
        <v>463</v>
      </c>
      <c r="E344" s="183" t="n">
        <v>2050501</v>
      </c>
      <c r="F344" s="165" t="s">
        <v>464</v>
      </c>
      <c r="G344" s="185" t="n">
        <v>1</v>
      </c>
    </row>
    <row r="345" customFormat="false" ht="13.5" hidden="false" customHeight="false" outlineLevel="0" collapsed="false">
      <c r="A345" s="174" t="n">
        <v>205</v>
      </c>
      <c r="B345" s="175" t="s">
        <v>405</v>
      </c>
      <c r="C345" s="174" t="n">
        <v>20505</v>
      </c>
      <c r="D345" s="175" t="s">
        <v>463</v>
      </c>
      <c r="E345" s="183" t="n">
        <v>2050502</v>
      </c>
      <c r="F345" s="165" t="s">
        <v>465</v>
      </c>
      <c r="G345" s="185" t="n">
        <v>1</v>
      </c>
    </row>
    <row r="346" customFormat="false" ht="13.5" hidden="false" customHeight="false" outlineLevel="0" collapsed="false">
      <c r="A346" s="174" t="n">
        <v>205</v>
      </c>
      <c r="B346" s="175" t="s">
        <v>405</v>
      </c>
      <c r="C346" s="174" t="n">
        <v>20505</v>
      </c>
      <c r="D346" s="175" t="s">
        <v>463</v>
      </c>
      <c r="E346" s="183" t="n">
        <v>2050503</v>
      </c>
      <c r="F346" s="165" t="s">
        <v>466</v>
      </c>
      <c r="G346" s="185" t="n">
        <v>1</v>
      </c>
    </row>
    <row r="347" customFormat="false" ht="13.5" hidden="false" customHeight="false" outlineLevel="0" collapsed="false">
      <c r="A347" s="174" t="n">
        <v>205</v>
      </c>
      <c r="B347" s="175" t="s">
        <v>405</v>
      </c>
      <c r="C347" s="174" t="n">
        <v>20505</v>
      </c>
      <c r="D347" s="175" t="s">
        <v>463</v>
      </c>
      <c r="E347" s="183" t="n">
        <v>2050504</v>
      </c>
      <c r="F347" s="165" t="s">
        <v>467</v>
      </c>
      <c r="G347" s="185" t="n">
        <v>1</v>
      </c>
    </row>
    <row r="348" customFormat="false" ht="13.5" hidden="false" customHeight="false" outlineLevel="0" collapsed="false">
      <c r="A348" s="174" t="n">
        <v>205</v>
      </c>
      <c r="B348" s="175" t="s">
        <v>405</v>
      </c>
      <c r="C348" s="174" t="n">
        <v>20505</v>
      </c>
      <c r="D348" s="175" t="s">
        <v>463</v>
      </c>
      <c r="E348" s="183" t="n">
        <v>2050505</v>
      </c>
      <c r="F348" s="165" t="s">
        <v>468</v>
      </c>
      <c r="G348" s="185" t="n">
        <v>1</v>
      </c>
    </row>
    <row r="349" customFormat="false" ht="13.5" hidden="false" customHeight="false" outlineLevel="0" collapsed="false">
      <c r="A349" s="174" t="n">
        <v>205</v>
      </c>
      <c r="B349" s="175" t="s">
        <v>405</v>
      </c>
      <c r="C349" s="174" t="n">
        <v>20505</v>
      </c>
      <c r="D349" s="175" t="s">
        <v>463</v>
      </c>
      <c r="E349" s="183" t="n">
        <v>2050506</v>
      </c>
      <c r="F349" s="165" t="s">
        <v>469</v>
      </c>
      <c r="G349" s="185" t="n">
        <v>2</v>
      </c>
    </row>
    <row r="350" customFormat="false" ht="13.5" hidden="false" customHeight="false" outlineLevel="0" collapsed="false">
      <c r="A350" s="174" t="n">
        <v>205</v>
      </c>
      <c r="B350" s="175" t="s">
        <v>405</v>
      </c>
      <c r="C350" s="174" t="n">
        <v>20505</v>
      </c>
      <c r="D350" s="175" t="s">
        <v>463</v>
      </c>
      <c r="E350" s="183" t="n">
        <v>2050507</v>
      </c>
      <c r="F350" s="165" t="s">
        <v>470</v>
      </c>
      <c r="G350" s="185" t="n">
        <v>1</v>
      </c>
    </row>
    <row r="351" customFormat="false" ht="13.5" hidden="false" customHeight="false" outlineLevel="0" collapsed="false">
      <c r="A351" s="174" t="n">
        <v>205</v>
      </c>
      <c r="B351" s="175" t="s">
        <v>405</v>
      </c>
      <c r="C351" s="174" t="n">
        <v>20505</v>
      </c>
      <c r="D351" s="175" t="s">
        <v>463</v>
      </c>
      <c r="E351" s="183" t="n">
        <v>2050508</v>
      </c>
      <c r="F351" s="165" t="s">
        <v>471</v>
      </c>
      <c r="G351" s="185" t="n">
        <v>1</v>
      </c>
    </row>
    <row r="352" customFormat="false" ht="13.5" hidden="false" customHeight="false" outlineLevel="0" collapsed="false">
      <c r="A352" s="174" t="n">
        <v>205</v>
      </c>
      <c r="B352" s="175" t="s">
        <v>405</v>
      </c>
      <c r="C352" s="174" t="n">
        <v>20505</v>
      </c>
      <c r="D352" s="175" t="s">
        <v>463</v>
      </c>
      <c r="E352" s="183" t="n">
        <v>2050509</v>
      </c>
      <c r="F352" s="165" t="s">
        <v>472</v>
      </c>
      <c r="G352" s="185" t="n">
        <v>1</v>
      </c>
    </row>
    <row r="353" customFormat="false" ht="13.5" hidden="false" customHeight="false" outlineLevel="0" collapsed="false">
      <c r="A353" s="174" t="n">
        <v>205</v>
      </c>
      <c r="B353" s="175" t="s">
        <v>405</v>
      </c>
      <c r="C353" s="174" t="n">
        <v>20506</v>
      </c>
      <c r="D353" s="175" t="s">
        <v>473</v>
      </c>
      <c r="E353" s="183" t="n">
        <v>2050601</v>
      </c>
      <c r="F353" s="165" t="s">
        <v>474</v>
      </c>
      <c r="G353" s="185" t="n">
        <v>1</v>
      </c>
    </row>
    <row r="354" customFormat="false" ht="13.5" hidden="false" customHeight="false" outlineLevel="0" collapsed="false">
      <c r="A354" s="174" t="n">
        <v>205</v>
      </c>
      <c r="B354" s="175" t="s">
        <v>405</v>
      </c>
      <c r="C354" s="174" t="n">
        <v>20506</v>
      </c>
      <c r="D354" s="175" t="s">
        <v>473</v>
      </c>
      <c r="E354" s="183" t="n">
        <v>2050602</v>
      </c>
      <c r="F354" s="165" t="s">
        <v>475</v>
      </c>
      <c r="G354" s="185" t="n">
        <v>1</v>
      </c>
    </row>
    <row r="355" customFormat="false" ht="13.5" hidden="false" customHeight="false" outlineLevel="0" collapsed="false">
      <c r="A355" s="174" t="n">
        <v>205</v>
      </c>
      <c r="B355" s="175" t="s">
        <v>405</v>
      </c>
      <c r="C355" s="174" t="n">
        <v>20507</v>
      </c>
      <c r="D355" s="175" t="s">
        <v>476</v>
      </c>
      <c r="E355" s="183" t="n">
        <v>2050701</v>
      </c>
      <c r="F355" s="165" t="s">
        <v>477</v>
      </c>
      <c r="G355" s="185" t="n">
        <v>2</v>
      </c>
    </row>
    <row r="356" customFormat="false" ht="13.5" hidden="false" customHeight="false" outlineLevel="0" collapsed="false">
      <c r="A356" s="174" t="n">
        <v>205</v>
      </c>
      <c r="B356" s="175" t="s">
        <v>405</v>
      </c>
      <c r="C356" s="174" t="n">
        <v>20507</v>
      </c>
      <c r="D356" s="165" t="s">
        <v>476</v>
      </c>
      <c r="E356" s="183" t="n">
        <v>2050702</v>
      </c>
      <c r="F356" s="165" t="s">
        <v>478</v>
      </c>
      <c r="G356" s="185" t="n">
        <v>1</v>
      </c>
    </row>
    <row r="357" customFormat="false" ht="13.5" hidden="false" customHeight="false" outlineLevel="0" collapsed="false">
      <c r="A357" s="174" t="n">
        <v>205</v>
      </c>
      <c r="B357" s="175" t="s">
        <v>405</v>
      </c>
      <c r="C357" s="174" t="n">
        <v>20507</v>
      </c>
      <c r="D357" s="165" t="s">
        <v>476</v>
      </c>
      <c r="E357" s="183" t="n">
        <v>2050703</v>
      </c>
      <c r="F357" s="165" t="s">
        <v>479</v>
      </c>
      <c r="G357" s="185" t="n">
        <v>1</v>
      </c>
    </row>
    <row r="358" customFormat="false" ht="13.5" hidden="false" customHeight="false" outlineLevel="0" collapsed="false">
      <c r="A358" s="174" t="n">
        <v>205</v>
      </c>
      <c r="B358" s="175" t="s">
        <v>405</v>
      </c>
      <c r="C358" s="174" t="n">
        <v>20507</v>
      </c>
      <c r="D358" s="165" t="s">
        <v>476</v>
      </c>
      <c r="E358" s="183" t="n">
        <v>2050704</v>
      </c>
      <c r="F358" s="165" t="s">
        <v>480</v>
      </c>
      <c r="G358" s="185" t="n">
        <v>1</v>
      </c>
    </row>
    <row r="359" customFormat="false" ht="13.5" hidden="false" customHeight="false" outlineLevel="0" collapsed="false">
      <c r="A359" s="174" t="n">
        <v>205</v>
      </c>
      <c r="B359" s="175" t="s">
        <v>405</v>
      </c>
      <c r="C359" s="174" t="n">
        <v>20507</v>
      </c>
      <c r="D359" s="165" t="s">
        <v>476</v>
      </c>
      <c r="E359" s="183" t="n">
        <v>2050705</v>
      </c>
      <c r="F359" s="165" t="s">
        <v>481</v>
      </c>
      <c r="G359" s="185" t="n">
        <v>1</v>
      </c>
    </row>
    <row r="360" customFormat="false" ht="13.5" hidden="false" customHeight="false" outlineLevel="0" collapsed="false">
      <c r="A360" s="174" t="n">
        <v>205</v>
      </c>
      <c r="B360" s="175" t="s">
        <v>405</v>
      </c>
      <c r="C360" s="174" t="n">
        <v>20507</v>
      </c>
      <c r="D360" s="165" t="s">
        <v>476</v>
      </c>
      <c r="E360" s="183" t="n">
        <v>2050706</v>
      </c>
      <c r="F360" s="165" t="s">
        <v>482</v>
      </c>
      <c r="G360" s="185" t="n">
        <v>1</v>
      </c>
    </row>
    <row r="361" customFormat="false" ht="13.5" hidden="false" customHeight="false" outlineLevel="0" collapsed="false">
      <c r="A361" s="174" t="n">
        <v>205</v>
      </c>
      <c r="B361" s="175" t="s">
        <v>405</v>
      </c>
      <c r="C361" s="174" t="n">
        <v>20507</v>
      </c>
      <c r="D361" s="165" t="s">
        <v>476</v>
      </c>
      <c r="E361" s="183" t="n">
        <v>2050707</v>
      </c>
      <c r="F361" s="184" t="s">
        <v>483</v>
      </c>
      <c r="G361" s="185" t="n">
        <v>2</v>
      </c>
    </row>
    <row r="362" customFormat="false" ht="13.5" hidden="false" customHeight="false" outlineLevel="0" collapsed="false">
      <c r="A362" s="174" t="n">
        <v>205</v>
      </c>
      <c r="B362" s="175" t="s">
        <v>405</v>
      </c>
      <c r="C362" s="174" t="n">
        <v>20507</v>
      </c>
      <c r="D362" s="165" t="s">
        <v>476</v>
      </c>
      <c r="E362" s="183" t="n">
        <v>2050708</v>
      </c>
      <c r="F362" s="165" t="s">
        <v>484</v>
      </c>
      <c r="G362" s="185" t="n">
        <v>2</v>
      </c>
    </row>
    <row r="363" customFormat="false" ht="13.5" hidden="false" customHeight="false" outlineLevel="0" collapsed="false">
      <c r="A363" s="174" t="n">
        <v>205</v>
      </c>
      <c r="B363" s="175" t="s">
        <v>405</v>
      </c>
      <c r="C363" s="174" t="n">
        <v>20507</v>
      </c>
      <c r="D363" s="165" t="s">
        <v>476</v>
      </c>
      <c r="E363" s="183" t="n">
        <v>2050709</v>
      </c>
      <c r="F363" s="165" t="s">
        <v>485</v>
      </c>
      <c r="G363" s="185" t="n">
        <v>4</v>
      </c>
    </row>
    <row r="364" customFormat="false" ht="13.5" hidden="false" customHeight="false" outlineLevel="0" collapsed="false">
      <c r="A364" s="174" t="n">
        <v>205</v>
      </c>
      <c r="B364" s="175" t="s">
        <v>405</v>
      </c>
      <c r="C364" s="174" t="n">
        <v>20507</v>
      </c>
      <c r="D364" s="165" t="s">
        <v>476</v>
      </c>
      <c r="E364" s="183" t="n">
        <v>2050710</v>
      </c>
      <c r="F364" s="165" t="s">
        <v>486</v>
      </c>
      <c r="G364" s="185" t="n">
        <v>2</v>
      </c>
    </row>
    <row r="365" customFormat="false" ht="13.5" hidden="false" customHeight="false" outlineLevel="0" collapsed="false">
      <c r="A365" s="174" t="n">
        <v>205</v>
      </c>
      <c r="B365" s="175" t="s">
        <v>405</v>
      </c>
      <c r="C365" s="174" t="n">
        <v>20507</v>
      </c>
      <c r="D365" s="165" t="s">
        <v>476</v>
      </c>
      <c r="E365" s="183" t="n">
        <v>2050711</v>
      </c>
      <c r="F365" s="172" t="s">
        <v>487</v>
      </c>
      <c r="G365" s="173" t="n">
        <v>1</v>
      </c>
    </row>
    <row r="366" customFormat="false" ht="13.5" hidden="false" customHeight="false" outlineLevel="0" collapsed="false">
      <c r="A366" s="174" t="n">
        <v>205</v>
      </c>
      <c r="B366" s="175" t="s">
        <v>405</v>
      </c>
      <c r="C366" s="174" t="n">
        <v>20508</v>
      </c>
      <c r="D366" s="175" t="s">
        <v>488</v>
      </c>
      <c r="E366" s="183" t="n">
        <v>2050801</v>
      </c>
      <c r="F366" s="165" t="s">
        <v>489</v>
      </c>
      <c r="G366" s="185" t="n">
        <v>1</v>
      </c>
    </row>
    <row r="367" customFormat="false" ht="13.5" hidden="false" customHeight="false" outlineLevel="0" collapsed="false">
      <c r="A367" s="174" t="n">
        <v>205</v>
      </c>
      <c r="B367" s="175" t="s">
        <v>405</v>
      </c>
      <c r="C367" s="174" t="n">
        <v>20508</v>
      </c>
      <c r="D367" s="165" t="s">
        <v>488</v>
      </c>
      <c r="E367" s="183" t="n">
        <v>2050802</v>
      </c>
      <c r="F367" s="165" t="s">
        <v>490</v>
      </c>
      <c r="G367" s="185" t="n">
        <v>1</v>
      </c>
    </row>
    <row r="368" customFormat="false" ht="13.5" hidden="false" customHeight="false" outlineLevel="0" collapsed="false">
      <c r="A368" s="174" t="n">
        <v>205</v>
      </c>
      <c r="B368" s="175" t="s">
        <v>405</v>
      </c>
      <c r="C368" s="174" t="n">
        <v>20508</v>
      </c>
      <c r="D368" s="165" t="s">
        <v>488</v>
      </c>
      <c r="E368" s="183" t="n">
        <v>2050803</v>
      </c>
      <c r="F368" s="165" t="s">
        <v>491</v>
      </c>
      <c r="G368" s="185" t="n">
        <v>2</v>
      </c>
    </row>
    <row r="369" customFormat="false" ht="13.5" hidden="false" customHeight="false" outlineLevel="0" collapsed="false">
      <c r="A369" s="174" t="n">
        <v>205</v>
      </c>
      <c r="B369" s="175" t="s">
        <v>405</v>
      </c>
      <c r="C369" s="174" t="n">
        <v>20508</v>
      </c>
      <c r="D369" s="165" t="s">
        <v>488</v>
      </c>
      <c r="E369" s="183" t="n">
        <v>2050804</v>
      </c>
      <c r="F369" s="165" t="s">
        <v>492</v>
      </c>
      <c r="G369" s="185" t="n">
        <v>2</v>
      </c>
    </row>
    <row r="370" customFormat="false" ht="13.5" hidden="false" customHeight="false" outlineLevel="0" collapsed="false">
      <c r="A370" s="174" t="n">
        <v>205</v>
      </c>
      <c r="B370" s="175" t="s">
        <v>405</v>
      </c>
      <c r="C370" s="174" t="n">
        <v>20508</v>
      </c>
      <c r="D370" s="165" t="s">
        <v>488</v>
      </c>
      <c r="E370" s="183" t="n">
        <v>2050805</v>
      </c>
      <c r="F370" s="165" t="s">
        <v>493</v>
      </c>
      <c r="G370" s="185" t="n">
        <v>1</v>
      </c>
    </row>
    <row r="371" customFormat="false" ht="13.5" hidden="false" customHeight="false" outlineLevel="0" collapsed="false">
      <c r="A371" s="174" t="n">
        <v>205</v>
      </c>
      <c r="B371" s="175" t="s">
        <v>405</v>
      </c>
      <c r="C371" s="174" t="n">
        <v>20508</v>
      </c>
      <c r="D371" s="165" t="s">
        <v>488</v>
      </c>
      <c r="E371" s="183" t="n">
        <v>2050806</v>
      </c>
      <c r="F371" s="165" t="s">
        <v>494</v>
      </c>
      <c r="G371" s="185" t="n">
        <v>1</v>
      </c>
    </row>
    <row r="372" customFormat="false" ht="13.5" hidden="false" customHeight="false" outlineLevel="0" collapsed="false">
      <c r="A372" s="174" t="n">
        <v>205</v>
      </c>
      <c r="B372" s="175" t="s">
        <v>405</v>
      </c>
      <c r="C372" s="174" t="n">
        <v>20508</v>
      </c>
      <c r="D372" s="165" t="s">
        <v>488</v>
      </c>
      <c r="E372" s="183" t="n">
        <v>2050807</v>
      </c>
      <c r="F372" s="165" t="s">
        <v>495</v>
      </c>
      <c r="G372" s="185" t="n">
        <v>2</v>
      </c>
    </row>
    <row r="373" customFormat="false" ht="13.5" hidden="false" customHeight="false" outlineLevel="0" collapsed="false">
      <c r="A373" s="174" t="n">
        <v>205</v>
      </c>
      <c r="B373" s="175" t="s">
        <v>405</v>
      </c>
      <c r="C373" s="174" t="n">
        <v>20508</v>
      </c>
      <c r="D373" s="165" t="s">
        <v>488</v>
      </c>
      <c r="E373" s="183" t="n">
        <v>2050808</v>
      </c>
      <c r="F373" s="165" t="s">
        <v>496</v>
      </c>
      <c r="G373" s="185" t="n">
        <v>1</v>
      </c>
    </row>
    <row r="374" customFormat="false" ht="13.5" hidden="false" customHeight="false" outlineLevel="0" collapsed="false">
      <c r="A374" s="174" t="n">
        <v>205</v>
      </c>
      <c r="B374" s="175" t="s">
        <v>405</v>
      </c>
      <c r="C374" s="177" t="n">
        <v>20599</v>
      </c>
      <c r="D374" s="178" t="s">
        <v>497</v>
      </c>
      <c r="E374" s="183" t="n">
        <v>2059901</v>
      </c>
      <c r="F374" s="165" t="s">
        <v>498</v>
      </c>
      <c r="G374" s="185" t="n">
        <v>1</v>
      </c>
    </row>
    <row r="375" customFormat="false" ht="13.5" hidden="false" customHeight="false" outlineLevel="0" collapsed="false">
      <c r="A375" s="174" t="n">
        <v>205</v>
      </c>
      <c r="B375" s="175" t="s">
        <v>405</v>
      </c>
      <c r="C375" s="177" t="n">
        <v>20599</v>
      </c>
      <c r="D375" s="178" t="s">
        <v>497</v>
      </c>
      <c r="E375" s="181" t="n">
        <v>2059902</v>
      </c>
      <c r="F375" s="165" t="s">
        <v>499</v>
      </c>
      <c r="G375" s="185" t="n">
        <v>4</v>
      </c>
    </row>
    <row r="376" customFormat="false" ht="13.5" hidden="false" customHeight="false" outlineLevel="0" collapsed="false">
      <c r="A376" s="174" t="n">
        <v>205</v>
      </c>
      <c r="B376" s="175" t="s">
        <v>405</v>
      </c>
      <c r="C376" s="177" t="n">
        <v>20599</v>
      </c>
      <c r="D376" s="178" t="s">
        <v>497</v>
      </c>
      <c r="E376" s="181" t="n">
        <v>2059903</v>
      </c>
      <c r="F376" s="172" t="s">
        <v>500</v>
      </c>
      <c r="G376" s="173" t="n">
        <v>1</v>
      </c>
    </row>
    <row r="377" customFormat="false" ht="13.5" hidden="false" customHeight="false" outlineLevel="0" collapsed="false">
      <c r="A377" s="174" t="n">
        <v>205</v>
      </c>
      <c r="B377" s="175" t="s">
        <v>405</v>
      </c>
      <c r="C377" s="177" t="n">
        <v>20599</v>
      </c>
      <c r="D377" s="178" t="s">
        <v>497</v>
      </c>
      <c r="E377" s="181" t="n">
        <v>2059904</v>
      </c>
      <c r="F377" s="172" t="s">
        <v>501</v>
      </c>
      <c r="G377" s="173" t="n">
        <v>3</v>
      </c>
    </row>
    <row r="378" customFormat="false" ht="13.5" hidden="false" customHeight="false" outlineLevel="0" collapsed="false">
      <c r="A378" s="174" t="n">
        <v>206</v>
      </c>
      <c r="B378" s="175" t="s">
        <v>502</v>
      </c>
      <c r="C378" s="174" t="n">
        <v>20601</v>
      </c>
      <c r="D378" s="175" t="s">
        <v>503</v>
      </c>
      <c r="E378" s="183" t="n">
        <v>2060101</v>
      </c>
      <c r="F378" s="165" t="s">
        <v>503</v>
      </c>
      <c r="G378" s="185" t="n">
        <v>1</v>
      </c>
    </row>
    <row r="379" customFormat="false" ht="13.5" hidden="false" customHeight="false" outlineLevel="0" collapsed="false">
      <c r="A379" s="174" t="n">
        <v>206</v>
      </c>
      <c r="B379" s="175" t="s">
        <v>502</v>
      </c>
      <c r="C379" s="174" t="n">
        <v>20602</v>
      </c>
      <c r="D379" s="175" t="s">
        <v>504</v>
      </c>
      <c r="E379" s="183" t="n">
        <v>2060201</v>
      </c>
      <c r="F379" s="165" t="s">
        <v>504</v>
      </c>
      <c r="G379" s="185" t="n">
        <v>1</v>
      </c>
    </row>
    <row r="380" customFormat="false" ht="13.5" hidden="false" customHeight="false" outlineLevel="0" collapsed="false">
      <c r="A380" s="174" t="n">
        <v>206</v>
      </c>
      <c r="B380" s="175" t="s">
        <v>502</v>
      </c>
      <c r="C380" s="174" t="n">
        <v>20603</v>
      </c>
      <c r="D380" s="175" t="s">
        <v>505</v>
      </c>
      <c r="E380" s="183" t="n">
        <v>2060301</v>
      </c>
      <c r="F380" s="165" t="s">
        <v>505</v>
      </c>
      <c r="G380" s="185" t="n">
        <v>1</v>
      </c>
    </row>
    <row r="381" customFormat="false" ht="13.5" hidden="false" customHeight="false" outlineLevel="0" collapsed="false">
      <c r="A381" s="174" t="n">
        <v>206</v>
      </c>
      <c r="B381" s="175" t="s">
        <v>502</v>
      </c>
      <c r="C381" s="174" t="n">
        <v>20604</v>
      </c>
      <c r="D381" s="175" t="s">
        <v>506</v>
      </c>
      <c r="E381" s="183" t="n">
        <v>2060401</v>
      </c>
      <c r="F381" s="165" t="s">
        <v>506</v>
      </c>
      <c r="G381" s="185" t="n">
        <v>1</v>
      </c>
    </row>
    <row r="382" customFormat="false" ht="13.5" hidden="false" customHeight="false" outlineLevel="0" collapsed="false">
      <c r="A382" s="174" t="n">
        <v>206</v>
      </c>
      <c r="B382" s="175" t="s">
        <v>502</v>
      </c>
      <c r="C382" s="174" t="n">
        <v>20605</v>
      </c>
      <c r="D382" s="175" t="s">
        <v>507</v>
      </c>
      <c r="E382" s="183" t="n">
        <v>2060501</v>
      </c>
      <c r="F382" s="165" t="s">
        <v>507</v>
      </c>
      <c r="G382" s="185" t="n">
        <v>1</v>
      </c>
    </row>
    <row r="383" customFormat="false" ht="13.5" hidden="false" customHeight="false" outlineLevel="0" collapsed="false">
      <c r="A383" s="174" t="n">
        <v>206</v>
      </c>
      <c r="B383" s="175" t="s">
        <v>502</v>
      </c>
      <c r="C383" s="174" t="n">
        <v>20606</v>
      </c>
      <c r="D383" s="175" t="s">
        <v>508</v>
      </c>
      <c r="E383" s="183" t="n">
        <v>2060601</v>
      </c>
      <c r="F383" s="165" t="s">
        <v>509</v>
      </c>
      <c r="G383" s="185" t="n">
        <v>1</v>
      </c>
    </row>
    <row r="384" customFormat="false" ht="13.5" hidden="false" customHeight="false" outlineLevel="0" collapsed="false">
      <c r="A384" s="174" t="n">
        <v>206</v>
      </c>
      <c r="B384" s="175" t="s">
        <v>502</v>
      </c>
      <c r="C384" s="174" t="n">
        <v>20607</v>
      </c>
      <c r="D384" s="175" t="s">
        <v>510</v>
      </c>
      <c r="E384" s="183" t="n">
        <v>2060701</v>
      </c>
      <c r="F384" s="165" t="s">
        <v>511</v>
      </c>
      <c r="G384" s="185" t="n">
        <v>1</v>
      </c>
    </row>
    <row r="385" customFormat="false" ht="13.5" hidden="false" customHeight="false" outlineLevel="0" collapsed="false">
      <c r="A385" s="174" t="n">
        <v>206</v>
      </c>
      <c r="B385" s="175" t="s">
        <v>502</v>
      </c>
      <c r="C385" s="174" t="n">
        <v>20607</v>
      </c>
      <c r="D385" s="165" t="s">
        <v>510</v>
      </c>
      <c r="E385" s="183" t="n">
        <v>2060702</v>
      </c>
      <c r="F385" s="165" t="s">
        <v>512</v>
      </c>
      <c r="G385" s="185" t="n">
        <v>1</v>
      </c>
    </row>
    <row r="386" customFormat="false" ht="13.5" hidden="false" customHeight="false" outlineLevel="0" collapsed="false">
      <c r="A386" s="174" t="n">
        <v>206</v>
      </c>
      <c r="B386" s="175" t="s">
        <v>502</v>
      </c>
      <c r="C386" s="174" t="n">
        <v>20607</v>
      </c>
      <c r="D386" s="165" t="s">
        <v>510</v>
      </c>
      <c r="E386" s="183" t="n">
        <v>2060703</v>
      </c>
      <c r="F386" s="165" t="s">
        <v>513</v>
      </c>
      <c r="G386" s="185" t="n">
        <v>1</v>
      </c>
    </row>
    <row r="387" customFormat="false" ht="13.5" hidden="false" customHeight="false" outlineLevel="0" collapsed="false">
      <c r="A387" s="174" t="n">
        <v>206</v>
      </c>
      <c r="B387" s="175" t="s">
        <v>502</v>
      </c>
      <c r="C387" s="164" t="n">
        <v>20699</v>
      </c>
      <c r="D387" s="165" t="s">
        <v>514</v>
      </c>
      <c r="E387" s="183" t="n">
        <v>2069901</v>
      </c>
      <c r="F387" s="172" t="s">
        <v>515</v>
      </c>
      <c r="G387" s="173" t="n">
        <v>1</v>
      </c>
    </row>
    <row r="388" customFormat="false" ht="13.5" hidden="false" customHeight="false" outlineLevel="0" collapsed="false">
      <c r="A388" s="174" t="n">
        <v>206</v>
      </c>
      <c r="B388" s="175" t="s">
        <v>502</v>
      </c>
      <c r="C388" s="164" t="n">
        <v>20699</v>
      </c>
      <c r="D388" s="165" t="s">
        <v>514</v>
      </c>
      <c r="E388" s="183" t="n">
        <v>2069902</v>
      </c>
      <c r="F388" s="172" t="s">
        <v>516</v>
      </c>
      <c r="G388" s="173" t="n">
        <v>1</v>
      </c>
    </row>
    <row r="389" customFormat="false" ht="13.5" hidden="false" customHeight="false" outlineLevel="0" collapsed="false">
      <c r="A389" s="174" t="n">
        <v>206</v>
      </c>
      <c r="B389" s="175" t="s">
        <v>502</v>
      </c>
      <c r="C389" s="164" t="n">
        <v>20699</v>
      </c>
      <c r="D389" s="165" t="s">
        <v>514</v>
      </c>
      <c r="E389" s="183" t="n">
        <v>2069903</v>
      </c>
      <c r="F389" s="172" t="s">
        <v>508</v>
      </c>
      <c r="G389" s="173" t="n">
        <v>1</v>
      </c>
    </row>
    <row r="390" customFormat="false" ht="13.5" hidden="false" customHeight="false" outlineLevel="0" collapsed="false">
      <c r="A390" s="174" t="n">
        <v>206</v>
      </c>
      <c r="B390" s="175" t="s">
        <v>502</v>
      </c>
      <c r="C390" s="164" t="n">
        <v>20699</v>
      </c>
      <c r="D390" s="165" t="s">
        <v>514</v>
      </c>
      <c r="E390" s="183" t="n">
        <v>2069904</v>
      </c>
      <c r="F390" s="172" t="s">
        <v>517</v>
      </c>
      <c r="G390" s="173" t="n">
        <v>1</v>
      </c>
    </row>
    <row r="391" customFormat="false" ht="13.5" hidden="false" customHeight="false" outlineLevel="0" collapsed="false">
      <c r="A391" s="174" t="n">
        <v>206</v>
      </c>
      <c r="B391" s="175" t="s">
        <v>502</v>
      </c>
      <c r="C391" s="164" t="n">
        <v>20699</v>
      </c>
      <c r="D391" s="165" t="s">
        <v>514</v>
      </c>
      <c r="E391" s="183" t="n">
        <v>2069905</v>
      </c>
      <c r="F391" s="172" t="s">
        <v>518</v>
      </c>
      <c r="G391" s="173" t="n">
        <v>1</v>
      </c>
    </row>
    <row r="392" customFormat="false" ht="13.5" hidden="false" customHeight="false" outlineLevel="0" collapsed="false">
      <c r="A392" s="174" t="n">
        <v>206</v>
      </c>
      <c r="B392" s="175" t="s">
        <v>502</v>
      </c>
      <c r="C392" s="164" t="n">
        <v>20699</v>
      </c>
      <c r="D392" s="165" t="s">
        <v>514</v>
      </c>
      <c r="E392" s="183" t="n">
        <v>2069906</v>
      </c>
      <c r="F392" s="172" t="s">
        <v>519</v>
      </c>
      <c r="G392" s="173" t="n">
        <v>1</v>
      </c>
    </row>
    <row r="393" customFormat="false" ht="13.5" hidden="false" customHeight="false" outlineLevel="0" collapsed="false">
      <c r="A393" s="174" t="n">
        <v>206</v>
      </c>
      <c r="B393" s="175" t="s">
        <v>502</v>
      </c>
      <c r="C393" s="164" t="n">
        <v>20699</v>
      </c>
      <c r="D393" s="165" t="s">
        <v>514</v>
      </c>
      <c r="E393" s="183" t="n">
        <v>2069907</v>
      </c>
      <c r="F393" s="172" t="s">
        <v>520</v>
      </c>
      <c r="G393" s="173" t="n">
        <v>1</v>
      </c>
    </row>
    <row r="394" customFormat="false" ht="13.5" hidden="false" customHeight="false" outlineLevel="0" collapsed="false">
      <c r="A394" s="174" t="n">
        <v>206</v>
      </c>
      <c r="B394" s="175" t="s">
        <v>502</v>
      </c>
      <c r="C394" s="164" t="n">
        <v>20699</v>
      </c>
      <c r="D394" s="165" t="s">
        <v>514</v>
      </c>
      <c r="E394" s="183" t="n">
        <v>2069908</v>
      </c>
      <c r="F394" s="172" t="s">
        <v>521</v>
      </c>
      <c r="G394" s="173" t="n">
        <v>1</v>
      </c>
    </row>
    <row r="395" customFormat="false" ht="13.5" hidden="false" customHeight="false" outlineLevel="0" collapsed="false">
      <c r="A395" s="174" t="n">
        <v>206</v>
      </c>
      <c r="B395" s="175" t="s">
        <v>502</v>
      </c>
      <c r="C395" s="164" t="n">
        <v>20699</v>
      </c>
      <c r="D395" s="165" t="s">
        <v>514</v>
      </c>
      <c r="E395" s="183" t="n">
        <v>2069909</v>
      </c>
      <c r="F395" s="172" t="s">
        <v>522</v>
      </c>
      <c r="G395" s="173" t="n">
        <v>1</v>
      </c>
    </row>
    <row r="396" customFormat="false" ht="13.5" hidden="false" customHeight="false" outlineLevel="0" collapsed="false">
      <c r="A396" s="174" t="n">
        <v>206</v>
      </c>
      <c r="B396" s="175" t="s">
        <v>502</v>
      </c>
      <c r="C396" s="164" t="n">
        <v>20699</v>
      </c>
      <c r="D396" s="165" t="s">
        <v>514</v>
      </c>
      <c r="E396" s="183" t="n">
        <v>2069910</v>
      </c>
      <c r="F396" s="172" t="s">
        <v>523</v>
      </c>
      <c r="G396" s="173" t="n">
        <v>1</v>
      </c>
    </row>
    <row r="397" customFormat="false" ht="13.5" hidden="false" customHeight="false" outlineLevel="0" collapsed="false">
      <c r="A397" s="174" t="n">
        <v>206</v>
      </c>
      <c r="B397" s="175" t="s">
        <v>502</v>
      </c>
      <c r="C397" s="164" t="n">
        <v>20699</v>
      </c>
      <c r="D397" s="165" t="s">
        <v>514</v>
      </c>
      <c r="E397" s="183" t="n">
        <v>2069911</v>
      </c>
      <c r="F397" s="172" t="s">
        <v>524</v>
      </c>
      <c r="G397" s="173" t="n">
        <v>1</v>
      </c>
    </row>
    <row r="398" customFormat="false" ht="13.5" hidden="false" customHeight="false" outlineLevel="0" collapsed="false">
      <c r="A398" s="174" t="n">
        <v>206</v>
      </c>
      <c r="B398" s="175" t="s">
        <v>502</v>
      </c>
      <c r="C398" s="164" t="n">
        <v>20699</v>
      </c>
      <c r="D398" s="165" t="s">
        <v>514</v>
      </c>
      <c r="E398" s="183" t="n">
        <v>2069912</v>
      </c>
      <c r="F398" s="172" t="s">
        <v>525</v>
      </c>
      <c r="G398" s="173" t="n">
        <v>1</v>
      </c>
    </row>
    <row r="399" customFormat="false" ht="13.5" hidden="false" customHeight="false" outlineLevel="0" collapsed="false">
      <c r="A399" s="174" t="n">
        <v>206</v>
      </c>
      <c r="B399" s="175" t="s">
        <v>502</v>
      </c>
      <c r="C399" s="164" t="n">
        <v>20699</v>
      </c>
      <c r="D399" s="165" t="s">
        <v>514</v>
      </c>
      <c r="E399" s="183" t="n">
        <v>2069913</v>
      </c>
      <c r="F399" s="172" t="s">
        <v>526</v>
      </c>
      <c r="G399" s="173" t="n">
        <v>1</v>
      </c>
    </row>
    <row r="400" customFormat="false" ht="13.5" hidden="false" customHeight="false" outlineLevel="0" collapsed="false">
      <c r="A400" s="174" t="n">
        <v>206</v>
      </c>
      <c r="B400" s="175" t="s">
        <v>502</v>
      </c>
      <c r="C400" s="164" t="n">
        <v>20699</v>
      </c>
      <c r="D400" s="165" t="s">
        <v>514</v>
      </c>
      <c r="E400" s="183" t="n">
        <v>2069914</v>
      </c>
      <c r="F400" s="172" t="s">
        <v>527</v>
      </c>
      <c r="G400" s="173" t="n">
        <v>1</v>
      </c>
    </row>
    <row r="401" customFormat="false" ht="13.5" hidden="false" customHeight="false" outlineLevel="0" collapsed="false">
      <c r="A401" s="174" t="n">
        <v>206</v>
      </c>
      <c r="B401" s="175" t="s">
        <v>502</v>
      </c>
      <c r="C401" s="164" t="n">
        <v>20699</v>
      </c>
      <c r="D401" s="165" t="s">
        <v>514</v>
      </c>
      <c r="E401" s="183" t="n">
        <v>2069915</v>
      </c>
      <c r="F401" s="172" t="s">
        <v>528</v>
      </c>
      <c r="G401" s="173" t="n">
        <v>1</v>
      </c>
    </row>
    <row r="402" customFormat="false" ht="13.5" hidden="false" customHeight="false" outlineLevel="0" collapsed="false">
      <c r="A402" s="174" t="n">
        <v>206</v>
      </c>
      <c r="B402" s="175" t="s">
        <v>502</v>
      </c>
      <c r="C402" s="164" t="n">
        <v>20699</v>
      </c>
      <c r="D402" s="165" t="s">
        <v>514</v>
      </c>
      <c r="E402" s="183" t="n">
        <v>2069916</v>
      </c>
      <c r="F402" s="172" t="s">
        <v>529</v>
      </c>
      <c r="G402" s="173" t="n">
        <v>1</v>
      </c>
    </row>
    <row r="403" customFormat="false" ht="13.5" hidden="false" customHeight="false" outlineLevel="0" collapsed="false">
      <c r="A403" s="174" t="n">
        <v>206</v>
      </c>
      <c r="B403" s="175" t="s">
        <v>502</v>
      </c>
      <c r="C403" s="164" t="n">
        <v>20699</v>
      </c>
      <c r="D403" s="165" t="s">
        <v>514</v>
      </c>
      <c r="E403" s="183" t="n">
        <v>2069917</v>
      </c>
      <c r="F403" s="172" t="s">
        <v>530</v>
      </c>
      <c r="G403" s="173" t="n">
        <v>1</v>
      </c>
    </row>
    <row r="404" customFormat="false" ht="13.5" hidden="false" customHeight="false" outlineLevel="0" collapsed="false">
      <c r="A404" s="174" t="n">
        <v>206</v>
      </c>
      <c r="B404" s="175" t="s">
        <v>502</v>
      </c>
      <c r="C404" s="164" t="n">
        <v>20699</v>
      </c>
      <c r="D404" s="165" t="s">
        <v>514</v>
      </c>
      <c r="E404" s="183" t="n">
        <v>2069918</v>
      </c>
      <c r="F404" s="172" t="s">
        <v>531</v>
      </c>
      <c r="G404" s="173" t="n">
        <v>1</v>
      </c>
    </row>
    <row r="405" customFormat="false" ht="13.5" hidden="false" customHeight="false" outlineLevel="0" collapsed="false">
      <c r="A405" s="174" t="n">
        <v>206</v>
      </c>
      <c r="B405" s="175" t="s">
        <v>502</v>
      </c>
      <c r="C405" s="164" t="n">
        <v>20699</v>
      </c>
      <c r="D405" s="165" t="s">
        <v>514</v>
      </c>
      <c r="E405" s="183" t="n">
        <v>2069919</v>
      </c>
      <c r="F405" s="172" t="s">
        <v>532</v>
      </c>
      <c r="G405" s="173" t="n">
        <v>1</v>
      </c>
    </row>
    <row r="406" customFormat="false" ht="13.5" hidden="false" customHeight="false" outlineLevel="0" collapsed="false">
      <c r="A406" s="174" t="n">
        <v>206</v>
      </c>
      <c r="B406" s="175" t="s">
        <v>502</v>
      </c>
      <c r="C406" s="164" t="n">
        <v>20699</v>
      </c>
      <c r="D406" s="165" t="s">
        <v>514</v>
      </c>
      <c r="E406" s="183" t="n">
        <v>2069920</v>
      </c>
      <c r="F406" s="172" t="s">
        <v>533</v>
      </c>
      <c r="G406" s="173" t="n">
        <v>1</v>
      </c>
    </row>
    <row r="407" customFormat="false" ht="13.5" hidden="false" customHeight="false" outlineLevel="0" collapsed="false">
      <c r="A407" s="174" t="n">
        <v>206</v>
      </c>
      <c r="B407" s="175" t="s">
        <v>502</v>
      </c>
      <c r="C407" s="164" t="n">
        <v>20699</v>
      </c>
      <c r="D407" s="165" t="s">
        <v>514</v>
      </c>
      <c r="E407" s="183" t="n">
        <v>2069921</v>
      </c>
      <c r="F407" s="172" t="s">
        <v>534</v>
      </c>
      <c r="G407" s="173" t="n">
        <v>1</v>
      </c>
    </row>
    <row r="408" customFormat="false" ht="13.5" hidden="false" customHeight="false" outlineLevel="0" collapsed="false">
      <c r="A408" s="174" t="n">
        <v>207</v>
      </c>
      <c r="B408" s="175" t="s">
        <v>535</v>
      </c>
      <c r="C408" s="174" t="n">
        <v>20701</v>
      </c>
      <c r="D408" s="175" t="s">
        <v>536</v>
      </c>
      <c r="E408" s="183" t="n">
        <v>2070101</v>
      </c>
      <c r="F408" s="165" t="s">
        <v>537</v>
      </c>
      <c r="G408" s="185" t="n">
        <v>1</v>
      </c>
    </row>
    <row r="409" customFormat="false" ht="13.5" hidden="false" customHeight="false" outlineLevel="0" collapsed="false">
      <c r="A409" s="174" t="n">
        <v>207</v>
      </c>
      <c r="B409" s="175" t="s">
        <v>535</v>
      </c>
      <c r="C409" s="174" t="n">
        <v>20701</v>
      </c>
      <c r="D409" s="175" t="s">
        <v>536</v>
      </c>
      <c r="E409" s="183" t="n">
        <v>2070102</v>
      </c>
      <c r="F409" s="165" t="s">
        <v>538</v>
      </c>
      <c r="G409" s="185" t="n">
        <v>1</v>
      </c>
    </row>
    <row r="410" customFormat="false" ht="13.5" hidden="false" customHeight="false" outlineLevel="0" collapsed="false">
      <c r="A410" s="174" t="n">
        <v>207</v>
      </c>
      <c r="B410" s="175" t="s">
        <v>535</v>
      </c>
      <c r="C410" s="174" t="n">
        <v>20701</v>
      </c>
      <c r="D410" s="175" t="s">
        <v>536</v>
      </c>
      <c r="E410" s="183" t="n">
        <v>2070103</v>
      </c>
      <c r="F410" s="165" t="s">
        <v>539</v>
      </c>
      <c r="G410" s="185" t="n">
        <v>1</v>
      </c>
    </row>
    <row r="411" customFormat="false" ht="13.5" hidden="false" customHeight="false" outlineLevel="0" collapsed="false">
      <c r="A411" s="174" t="n">
        <v>207</v>
      </c>
      <c r="B411" s="175" t="s">
        <v>535</v>
      </c>
      <c r="C411" s="174" t="n">
        <v>20701</v>
      </c>
      <c r="D411" s="175" t="s">
        <v>536</v>
      </c>
      <c r="E411" s="183" t="n">
        <v>2070104</v>
      </c>
      <c r="F411" s="165" t="s">
        <v>540</v>
      </c>
      <c r="G411" s="185" t="n">
        <v>1</v>
      </c>
    </row>
    <row r="412" customFormat="false" ht="13.5" hidden="false" customHeight="false" outlineLevel="0" collapsed="false">
      <c r="A412" s="174" t="n">
        <v>207</v>
      </c>
      <c r="B412" s="175" t="s">
        <v>535</v>
      </c>
      <c r="C412" s="174" t="n">
        <v>20701</v>
      </c>
      <c r="D412" s="175" t="s">
        <v>536</v>
      </c>
      <c r="E412" s="183" t="n">
        <v>2070106</v>
      </c>
      <c r="F412" s="165" t="s">
        <v>541</v>
      </c>
      <c r="G412" s="185" t="n">
        <v>1</v>
      </c>
    </row>
    <row r="413" customFormat="false" ht="13.5" hidden="false" customHeight="false" outlineLevel="0" collapsed="false">
      <c r="A413" s="174" t="n">
        <v>207</v>
      </c>
      <c r="B413" s="175" t="s">
        <v>535</v>
      </c>
      <c r="C413" s="174" t="n">
        <v>20701</v>
      </c>
      <c r="D413" s="175" t="s">
        <v>536</v>
      </c>
      <c r="E413" s="183" t="n">
        <v>2070107</v>
      </c>
      <c r="F413" s="165" t="s">
        <v>542</v>
      </c>
      <c r="G413" s="185" t="n">
        <v>1</v>
      </c>
    </row>
    <row r="414" customFormat="false" ht="13.5" hidden="false" customHeight="false" outlineLevel="0" collapsed="false">
      <c r="A414" s="174" t="n">
        <v>207</v>
      </c>
      <c r="B414" s="175" t="s">
        <v>535</v>
      </c>
      <c r="C414" s="174" t="n">
        <v>20701</v>
      </c>
      <c r="D414" s="175" t="s">
        <v>536</v>
      </c>
      <c r="E414" s="183" t="n">
        <v>2070108</v>
      </c>
      <c r="F414" s="165" t="s">
        <v>543</v>
      </c>
      <c r="G414" s="185" t="n">
        <v>1</v>
      </c>
    </row>
    <row r="415" customFormat="false" ht="13.5" hidden="false" customHeight="false" outlineLevel="0" collapsed="false">
      <c r="A415" s="174" t="n">
        <v>207</v>
      </c>
      <c r="B415" s="175" t="s">
        <v>535</v>
      </c>
      <c r="C415" s="174" t="n">
        <v>20701</v>
      </c>
      <c r="D415" s="175" t="s">
        <v>536</v>
      </c>
      <c r="E415" s="183" t="n">
        <v>2070109</v>
      </c>
      <c r="F415" s="165" t="s">
        <v>544</v>
      </c>
      <c r="G415" s="185" t="n">
        <v>1</v>
      </c>
    </row>
    <row r="416" customFormat="false" ht="13.5" hidden="false" customHeight="false" outlineLevel="0" collapsed="false">
      <c r="A416" s="174" t="n">
        <v>207</v>
      </c>
      <c r="B416" s="175" t="s">
        <v>535</v>
      </c>
      <c r="C416" s="174" t="n">
        <v>20701</v>
      </c>
      <c r="D416" s="175" t="s">
        <v>536</v>
      </c>
      <c r="E416" s="183" t="n">
        <v>2070110</v>
      </c>
      <c r="F416" s="172" t="s">
        <v>545</v>
      </c>
      <c r="G416" s="173" t="n">
        <v>1</v>
      </c>
    </row>
    <row r="417" customFormat="false" ht="13.5" hidden="false" customHeight="false" outlineLevel="0" collapsed="false">
      <c r="A417" s="174" t="n">
        <v>207</v>
      </c>
      <c r="B417" s="175" t="s">
        <v>535</v>
      </c>
      <c r="C417" s="174" t="n">
        <v>20701</v>
      </c>
      <c r="D417" s="175" t="s">
        <v>536</v>
      </c>
      <c r="E417" s="183" t="n">
        <v>2070111</v>
      </c>
      <c r="F417" s="172" t="s">
        <v>546</v>
      </c>
      <c r="G417" s="173" t="n">
        <v>1</v>
      </c>
    </row>
    <row r="418" customFormat="false" ht="13.5" hidden="false" customHeight="false" outlineLevel="0" collapsed="false">
      <c r="A418" s="174" t="n">
        <v>207</v>
      </c>
      <c r="B418" s="175" t="s">
        <v>535</v>
      </c>
      <c r="C418" s="174" t="n">
        <v>20701</v>
      </c>
      <c r="D418" s="175" t="s">
        <v>536</v>
      </c>
      <c r="E418" s="183" t="n">
        <v>2070112</v>
      </c>
      <c r="F418" s="172" t="s">
        <v>547</v>
      </c>
      <c r="G418" s="173" t="n">
        <v>2</v>
      </c>
    </row>
    <row r="419" customFormat="false" ht="13.5" hidden="false" customHeight="false" outlineLevel="0" collapsed="false">
      <c r="A419" s="174" t="n">
        <v>207</v>
      </c>
      <c r="B419" s="175" t="s">
        <v>535</v>
      </c>
      <c r="C419" s="174" t="n">
        <v>20701</v>
      </c>
      <c r="D419" s="175" t="s">
        <v>536</v>
      </c>
      <c r="E419" s="183" t="n">
        <v>2070113</v>
      </c>
      <c r="F419" s="172" t="s">
        <v>548</v>
      </c>
      <c r="G419" s="173" t="n">
        <v>1</v>
      </c>
    </row>
    <row r="420" customFormat="false" ht="13.5" hidden="false" customHeight="false" outlineLevel="0" collapsed="false">
      <c r="A420" s="174" t="n">
        <v>207</v>
      </c>
      <c r="B420" s="175" t="s">
        <v>535</v>
      </c>
      <c r="C420" s="174" t="n">
        <v>20701</v>
      </c>
      <c r="D420" s="175" t="s">
        <v>536</v>
      </c>
      <c r="E420" s="183" t="n">
        <v>2070114</v>
      </c>
      <c r="F420" s="165" t="s">
        <v>549</v>
      </c>
      <c r="G420" s="188" t="n">
        <v>3</v>
      </c>
    </row>
    <row r="421" customFormat="false" ht="13.5" hidden="false" customHeight="false" outlineLevel="0" collapsed="false">
      <c r="A421" s="174" t="n">
        <v>207</v>
      </c>
      <c r="B421" s="175" t="s">
        <v>535</v>
      </c>
      <c r="C421" s="174" t="n">
        <v>20702</v>
      </c>
      <c r="D421" s="175" t="s">
        <v>550</v>
      </c>
      <c r="E421" s="183" t="n">
        <v>2070201</v>
      </c>
      <c r="F421" s="165" t="s">
        <v>551</v>
      </c>
      <c r="G421" s="185" t="n">
        <v>1</v>
      </c>
    </row>
    <row r="422" customFormat="false" ht="13.5" hidden="false" customHeight="false" outlineLevel="0" collapsed="false">
      <c r="A422" s="174" t="n">
        <v>207</v>
      </c>
      <c r="B422" s="175" t="s">
        <v>535</v>
      </c>
      <c r="C422" s="174" t="n">
        <v>20702</v>
      </c>
      <c r="D422" s="175" t="s">
        <v>550</v>
      </c>
      <c r="E422" s="183" t="n">
        <v>2070202</v>
      </c>
      <c r="F422" s="165" t="s">
        <v>552</v>
      </c>
      <c r="G422" s="185" t="n">
        <v>2</v>
      </c>
    </row>
    <row r="423" customFormat="false" ht="13.5" hidden="false" customHeight="false" outlineLevel="0" collapsed="false">
      <c r="A423" s="174" t="n">
        <v>207</v>
      </c>
      <c r="B423" s="175" t="s">
        <v>535</v>
      </c>
      <c r="C423" s="174" t="n">
        <v>20702</v>
      </c>
      <c r="D423" s="175" t="s">
        <v>550</v>
      </c>
      <c r="E423" s="183" t="n">
        <v>2070203</v>
      </c>
      <c r="F423" s="165" t="s">
        <v>553</v>
      </c>
      <c r="G423" s="185" t="n">
        <v>1</v>
      </c>
    </row>
    <row r="424" customFormat="false" ht="13.5" hidden="false" customHeight="false" outlineLevel="0" collapsed="false">
      <c r="A424" s="174" t="n">
        <v>207</v>
      </c>
      <c r="B424" s="175" t="s">
        <v>535</v>
      </c>
      <c r="C424" s="174" t="n">
        <v>20702</v>
      </c>
      <c r="D424" s="175" t="s">
        <v>550</v>
      </c>
      <c r="E424" s="183" t="n">
        <v>2070204</v>
      </c>
      <c r="F424" s="165" t="s">
        <v>554</v>
      </c>
      <c r="G424" s="185" t="n">
        <v>2</v>
      </c>
    </row>
    <row r="425" customFormat="false" ht="13.5" hidden="false" customHeight="false" outlineLevel="0" collapsed="false">
      <c r="A425" s="174" t="n">
        <v>207</v>
      </c>
      <c r="B425" s="175" t="s">
        <v>535</v>
      </c>
      <c r="C425" s="174" t="n">
        <v>20702</v>
      </c>
      <c r="D425" s="175" t="s">
        <v>550</v>
      </c>
      <c r="E425" s="183" t="n">
        <v>2070205</v>
      </c>
      <c r="F425" s="165" t="s">
        <v>555</v>
      </c>
      <c r="G425" s="185" t="n">
        <v>2</v>
      </c>
    </row>
    <row r="426" customFormat="false" ht="13.5" hidden="false" customHeight="false" outlineLevel="0" collapsed="false">
      <c r="A426" s="174" t="n">
        <v>207</v>
      </c>
      <c r="B426" s="175" t="s">
        <v>535</v>
      </c>
      <c r="C426" s="174" t="n">
        <v>20702</v>
      </c>
      <c r="D426" s="175" t="s">
        <v>550</v>
      </c>
      <c r="E426" s="183" t="n">
        <v>2070206</v>
      </c>
      <c r="F426" s="165" t="s">
        <v>556</v>
      </c>
      <c r="G426" s="185" t="n">
        <v>2</v>
      </c>
    </row>
    <row r="427" customFormat="false" ht="13.5" hidden="false" customHeight="false" outlineLevel="0" collapsed="false">
      <c r="A427" s="174" t="n">
        <v>207</v>
      </c>
      <c r="B427" s="175" t="s">
        <v>535</v>
      </c>
      <c r="C427" s="174" t="n">
        <v>20702</v>
      </c>
      <c r="D427" s="175" t="s">
        <v>550</v>
      </c>
      <c r="E427" s="183" t="n">
        <v>2070207</v>
      </c>
      <c r="F427" s="172" t="s">
        <v>557</v>
      </c>
      <c r="G427" s="173" t="n">
        <v>2</v>
      </c>
    </row>
    <row r="428" customFormat="false" ht="13.5" hidden="false" customHeight="false" outlineLevel="0" collapsed="false">
      <c r="A428" s="174" t="n">
        <v>207</v>
      </c>
      <c r="B428" s="175" t="s">
        <v>535</v>
      </c>
      <c r="C428" s="174" t="n">
        <v>20702</v>
      </c>
      <c r="D428" s="175" t="s">
        <v>550</v>
      </c>
      <c r="E428" s="183" t="n">
        <v>2070208</v>
      </c>
      <c r="F428" s="172" t="s">
        <v>558</v>
      </c>
      <c r="G428" s="173" t="n">
        <v>1</v>
      </c>
    </row>
    <row r="429" customFormat="false" ht="13.5" hidden="false" customHeight="false" outlineLevel="0" collapsed="false">
      <c r="A429" s="174" t="n">
        <v>207</v>
      </c>
      <c r="B429" s="175" t="s">
        <v>535</v>
      </c>
      <c r="C429" s="174" t="n">
        <v>20702</v>
      </c>
      <c r="D429" s="175" t="s">
        <v>550</v>
      </c>
      <c r="E429" s="183" t="n">
        <v>2070209</v>
      </c>
      <c r="F429" s="172" t="s">
        <v>559</v>
      </c>
      <c r="G429" s="173" t="n">
        <v>2</v>
      </c>
    </row>
    <row r="430" customFormat="false" ht="13.5" hidden="false" customHeight="false" outlineLevel="0" collapsed="false">
      <c r="A430" s="174" t="n">
        <v>207</v>
      </c>
      <c r="B430" s="175" t="s">
        <v>535</v>
      </c>
      <c r="C430" s="174" t="n">
        <v>20702</v>
      </c>
      <c r="D430" s="175" t="s">
        <v>550</v>
      </c>
      <c r="E430" s="183" t="n">
        <v>2070210</v>
      </c>
      <c r="F430" s="172" t="s">
        <v>560</v>
      </c>
      <c r="G430" s="173" t="n">
        <v>2</v>
      </c>
    </row>
    <row r="431" customFormat="false" ht="13.5" hidden="false" customHeight="false" outlineLevel="0" collapsed="false">
      <c r="A431" s="174" t="n">
        <v>207</v>
      </c>
      <c r="B431" s="175" t="s">
        <v>535</v>
      </c>
      <c r="C431" s="174" t="n">
        <v>20702</v>
      </c>
      <c r="D431" s="175" t="s">
        <v>550</v>
      </c>
      <c r="E431" s="183" t="n">
        <v>2070211</v>
      </c>
      <c r="F431" s="172" t="s">
        <v>561</v>
      </c>
      <c r="G431" s="173" t="n">
        <v>1</v>
      </c>
    </row>
    <row r="432" customFormat="false" ht="13.5" hidden="false" customHeight="false" outlineLevel="0" collapsed="false">
      <c r="A432" s="174" t="n">
        <v>207</v>
      </c>
      <c r="B432" s="175" t="s">
        <v>535</v>
      </c>
      <c r="C432" s="174" t="n">
        <v>20702</v>
      </c>
      <c r="D432" s="175" t="s">
        <v>550</v>
      </c>
      <c r="E432" s="183" t="n">
        <v>2070212</v>
      </c>
      <c r="F432" s="172" t="s">
        <v>562</v>
      </c>
      <c r="G432" s="173" t="n">
        <v>1</v>
      </c>
    </row>
    <row r="433" customFormat="false" ht="13.5" hidden="false" customHeight="false" outlineLevel="0" collapsed="false">
      <c r="A433" s="174" t="n">
        <v>207</v>
      </c>
      <c r="B433" s="175" t="s">
        <v>535</v>
      </c>
      <c r="C433" s="174" t="n">
        <v>20703</v>
      </c>
      <c r="D433" s="175" t="s">
        <v>563</v>
      </c>
      <c r="E433" s="183" t="n">
        <v>2070301</v>
      </c>
      <c r="F433" s="165" t="s">
        <v>564</v>
      </c>
      <c r="G433" s="185" t="n">
        <v>1</v>
      </c>
    </row>
    <row r="434" customFormat="false" ht="13.5" hidden="false" customHeight="false" outlineLevel="0" collapsed="false">
      <c r="A434" s="174" t="n">
        <v>207</v>
      </c>
      <c r="B434" s="175" t="s">
        <v>535</v>
      </c>
      <c r="C434" s="174" t="n">
        <v>20703</v>
      </c>
      <c r="D434" s="165" t="s">
        <v>563</v>
      </c>
      <c r="E434" s="183" t="n">
        <v>2070302</v>
      </c>
      <c r="F434" s="165" t="s">
        <v>565</v>
      </c>
      <c r="G434" s="185" t="n">
        <v>1</v>
      </c>
    </row>
    <row r="435" customFormat="false" ht="13.5" hidden="false" customHeight="false" outlineLevel="0" collapsed="false">
      <c r="A435" s="174" t="n">
        <v>207</v>
      </c>
      <c r="B435" s="175" t="s">
        <v>535</v>
      </c>
      <c r="C435" s="174" t="n">
        <v>20703</v>
      </c>
      <c r="D435" s="165" t="s">
        <v>563</v>
      </c>
      <c r="E435" s="183" t="n">
        <v>2070303</v>
      </c>
      <c r="F435" s="165" t="s">
        <v>566</v>
      </c>
      <c r="G435" s="185" t="n">
        <v>1</v>
      </c>
    </row>
    <row r="436" customFormat="false" ht="13.5" hidden="false" customHeight="false" outlineLevel="0" collapsed="false">
      <c r="A436" s="174" t="n">
        <v>207</v>
      </c>
      <c r="B436" s="175" t="s">
        <v>535</v>
      </c>
      <c r="C436" s="174" t="n">
        <v>20703</v>
      </c>
      <c r="D436" s="165" t="s">
        <v>563</v>
      </c>
      <c r="E436" s="183" t="n">
        <v>2070304</v>
      </c>
      <c r="F436" s="172" t="s">
        <v>567</v>
      </c>
      <c r="G436" s="173" t="n">
        <v>1</v>
      </c>
    </row>
    <row r="437" customFormat="false" ht="13.5" hidden="false" customHeight="false" outlineLevel="0" collapsed="false">
      <c r="A437" s="174" t="n">
        <v>207</v>
      </c>
      <c r="B437" s="175" t="s">
        <v>535</v>
      </c>
      <c r="C437" s="174" t="n">
        <v>20703</v>
      </c>
      <c r="D437" s="165" t="s">
        <v>563</v>
      </c>
      <c r="E437" s="183" t="n">
        <v>2070305</v>
      </c>
      <c r="F437" s="172" t="s">
        <v>568</v>
      </c>
      <c r="G437" s="173" t="n">
        <v>1</v>
      </c>
    </row>
    <row r="438" customFormat="false" ht="13.5" hidden="false" customHeight="false" outlineLevel="0" collapsed="false">
      <c r="A438" s="174" t="n">
        <v>207</v>
      </c>
      <c r="B438" s="175" t="s">
        <v>535</v>
      </c>
      <c r="C438" s="174" t="n">
        <v>20703</v>
      </c>
      <c r="D438" s="165" t="s">
        <v>563</v>
      </c>
      <c r="E438" s="183" t="n">
        <v>2070307</v>
      </c>
      <c r="F438" s="172" t="s">
        <v>569</v>
      </c>
      <c r="G438" s="173" t="n">
        <v>1</v>
      </c>
    </row>
    <row r="439" customFormat="false" ht="13.5" hidden="false" customHeight="false" outlineLevel="0" collapsed="false">
      <c r="A439" s="174" t="n">
        <v>207</v>
      </c>
      <c r="B439" s="175" t="s">
        <v>535</v>
      </c>
      <c r="C439" s="174" t="n">
        <v>20703</v>
      </c>
      <c r="D439" s="165" t="s">
        <v>563</v>
      </c>
      <c r="E439" s="183" t="n">
        <v>2070308</v>
      </c>
      <c r="F439" s="172" t="s">
        <v>570</v>
      </c>
      <c r="G439" s="173" t="n">
        <v>1</v>
      </c>
    </row>
    <row r="440" customFormat="false" ht="13.5" hidden="false" customHeight="false" outlineLevel="0" collapsed="false">
      <c r="A440" s="174" t="n">
        <v>207</v>
      </c>
      <c r="B440" s="175" t="s">
        <v>535</v>
      </c>
      <c r="C440" s="174" t="n">
        <v>20703</v>
      </c>
      <c r="D440" s="165" t="s">
        <v>563</v>
      </c>
      <c r="E440" s="192" t="n">
        <v>2070309</v>
      </c>
      <c r="F440" s="193" t="s">
        <v>571</v>
      </c>
      <c r="G440" s="194" t="n">
        <v>1</v>
      </c>
    </row>
    <row r="441" customFormat="false" ht="13.5" hidden="false" customHeight="false" outlineLevel="0" collapsed="false">
      <c r="A441" s="174" t="n">
        <v>207</v>
      </c>
      <c r="B441" s="175" t="s">
        <v>535</v>
      </c>
      <c r="C441" s="174" t="n">
        <v>20703</v>
      </c>
      <c r="D441" s="165" t="s">
        <v>563</v>
      </c>
      <c r="E441" s="192" t="n">
        <v>2070310</v>
      </c>
      <c r="F441" s="193" t="s">
        <v>572</v>
      </c>
      <c r="G441" s="194" t="n">
        <v>1</v>
      </c>
    </row>
    <row r="442" customFormat="false" ht="13.5" hidden="false" customHeight="false" outlineLevel="0" collapsed="false">
      <c r="A442" s="174" t="n">
        <v>207</v>
      </c>
      <c r="B442" s="175" t="s">
        <v>535</v>
      </c>
      <c r="C442" s="174" t="n">
        <v>20703</v>
      </c>
      <c r="D442" s="165" t="s">
        <v>563</v>
      </c>
      <c r="E442" s="192" t="n">
        <v>2070311</v>
      </c>
      <c r="F442" s="193" t="s">
        <v>573</v>
      </c>
      <c r="G442" s="194" t="n">
        <v>1</v>
      </c>
    </row>
    <row r="443" customFormat="false" ht="13.5" hidden="false" customHeight="false" outlineLevel="0" collapsed="false">
      <c r="A443" s="174" t="n">
        <v>207</v>
      </c>
      <c r="B443" s="175" t="s">
        <v>535</v>
      </c>
      <c r="C443" s="174" t="n">
        <v>20703</v>
      </c>
      <c r="D443" s="165" t="s">
        <v>563</v>
      </c>
      <c r="E443" s="192" t="n">
        <v>2070312</v>
      </c>
      <c r="F443" s="193" t="s">
        <v>574</v>
      </c>
      <c r="G443" s="194" t="n">
        <v>1</v>
      </c>
    </row>
    <row r="444" customFormat="false" ht="13.5" hidden="false" customHeight="false" outlineLevel="0" collapsed="false">
      <c r="A444" s="174" t="n">
        <v>207</v>
      </c>
      <c r="B444" s="175" t="s">
        <v>535</v>
      </c>
      <c r="C444" s="174" t="n">
        <v>20703</v>
      </c>
      <c r="D444" s="165" t="s">
        <v>563</v>
      </c>
      <c r="E444" s="192" t="n">
        <v>2070313</v>
      </c>
      <c r="F444" s="193" t="s">
        <v>575</v>
      </c>
      <c r="G444" s="194" t="n">
        <v>1</v>
      </c>
    </row>
    <row r="445" customFormat="false" ht="13.5" hidden="false" customHeight="false" outlineLevel="0" collapsed="false">
      <c r="A445" s="174" t="n">
        <v>207</v>
      </c>
      <c r="B445" s="175" t="s">
        <v>535</v>
      </c>
      <c r="C445" s="174" t="n">
        <v>20703</v>
      </c>
      <c r="D445" s="165" t="s">
        <v>563</v>
      </c>
      <c r="E445" s="192" t="n">
        <v>2070314</v>
      </c>
      <c r="F445" s="193" t="s">
        <v>576</v>
      </c>
      <c r="G445" s="194" t="n">
        <v>1</v>
      </c>
    </row>
    <row r="446" customFormat="false" ht="13.5" hidden="false" customHeight="false" outlineLevel="0" collapsed="false">
      <c r="A446" s="174" t="n">
        <v>207</v>
      </c>
      <c r="B446" s="175" t="s">
        <v>535</v>
      </c>
      <c r="C446" s="174" t="n">
        <v>20703</v>
      </c>
      <c r="D446" s="165" t="s">
        <v>563</v>
      </c>
      <c r="E446" s="192" t="n">
        <v>2070315</v>
      </c>
      <c r="F446" s="193" t="s">
        <v>577</v>
      </c>
      <c r="G446" s="194" t="n">
        <v>1</v>
      </c>
    </row>
    <row r="447" customFormat="false" ht="13.5" hidden="false" customHeight="false" outlineLevel="0" collapsed="false">
      <c r="A447" s="174" t="n">
        <v>207</v>
      </c>
      <c r="B447" s="175" t="s">
        <v>535</v>
      </c>
      <c r="C447" s="174" t="n">
        <v>20703</v>
      </c>
      <c r="D447" s="165" t="s">
        <v>563</v>
      </c>
      <c r="E447" s="192" t="n">
        <v>2070316</v>
      </c>
      <c r="F447" s="193" t="s">
        <v>578</v>
      </c>
      <c r="G447" s="194" t="n">
        <v>1</v>
      </c>
    </row>
    <row r="448" customFormat="false" ht="13.5" hidden="false" customHeight="false" outlineLevel="0" collapsed="false">
      <c r="A448" s="174" t="n">
        <v>207</v>
      </c>
      <c r="B448" s="175" t="s">
        <v>535</v>
      </c>
      <c r="C448" s="174" t="n">
        <v>20704</v>
      </c>
      <c r="D448" s="175" t="s">
        <v>579</v>
      </c>
      <c r="E448" s="183" t="n">
        <v>2070401</v>
      </c>
      <c r="F448" s="165" t="s">
        <v>545</v>
      </c>
      <c r="G448" s="185" t="n">
        <v>1</v>
      </c>
    </row>
    <row r="449" customFormat="false" ht="13.5" hidden="false" customHeight="false" outlineLevel="0" collapsed="false">
      <c r="A449" s="174" t="n">
        <v>207</v>
      </c>
      <c r="B449" s="175" t="s">
        <v>535</v>
      </c>
      <c r="C449" s="174" t="n">
        <v>20799</v>
      </c>
      <c r="D449" s="175" t="s">
        <v>580</v>
      </c>
      <c r="E449" s="183" t="n">
        <v>2079901</v>
      </c>
      <c r="F449" s="165" t="s">
        <v>581</v>
      </c>
      <c r="G449" s="185" t="n">
        <v>1</v>
      </c>
    </row>
    <row r="450" customFormat="false" ht="13.5" hidden="false" customHeight="false" outlineLevel="0" collapsed="false">
      <c r="A450" s="174" t="n">
        <v>207</v>
      </c>
      <c r="B450" s="175" t="s">
        <v>535</v>
      </c>
      <c r="C450" s="174" t="n">
        <v>20799</v>
      </c>
      <c r="D450" s="165" t="s">
        <v>580</v>
      </c>
      <c r="E450" s="183" t="n">
        <v>2079902</v>
      </c>
      <c r="F450" s="165" t="s">
        <v>582</v>
      </c>
      <c r="G450" s="185" t="n">
        <v>2</v>
      </c>
    </row>
    <row r="451" customFormat="false" ht="13.5" hidden="false" customHeight="false" outlineLevel="0" collapsed="false">
      <c r="A451" s="174" t="n">
        <v>208</v>
      </c>
      <c r="B451" s="175" t="s">
        <v>583</v>
      </c>
      <c r="C451" s="174" t="n">
        <v>20801</v>
      </c>
      <c r="D451" s="175" t="s">
        <v>584</v>
      </c>
      <c r="E451" s="183" t="n">
        <v>2080101</v>
      </c>
      <c r="F451" s="165" t="s">
        <v>584</v>
      </c>
      <c r="G451" s="185" t="n">
        <v>1</v>
      </c>
    </row>
    <row r="452" customFormat="false" ht="13.5" hidden="false" customHeight="false" outlineLevel="0" collapsed="false">
      <c r="A452" s="174" t="n">
        <v>208</v>
      </c>
      <c r="B452" s="165" t="s">
        <v>583</v>
      </c>
      <c r="C452" s="174" t="n">
        <v>20802</v>
      </c>
      <c r="D452" s="175" t="s">
        <v>585</v>
      </c>
      <c r="E452" s="183" t="n">
        <v>2080201</v>
      </c>
      <c r="F452" s="165" t="s">
        <v>585</v>
      </c>
      <c r="G452" s="185" t="n">
        <v>1</v>
      </c>
    </row>
    <row r="453" customFormat="false" ht="13.5" hidden="false" customHeight="false" outlineLevel="0" collapsed="false">
      <c r="A453" s="174" t="n">
        <v>208</v>
      </c>
      <c r="B453" s="165" t="s">
        <v>583</v>
      </c>
      <c r="C453" s="174" t="n">
        <v>20803</v>
      </c>
      <c r="D453" s="175" t="s">
        <v>586</v>
      </c>
      <c r="E453" s="183" t="n">
        <v>2080301</v>
      </c>
      <c r="F453" s="165" t="s">
        <v>586</v>
      </c>
      <c r="G453" s="185" t="n">
        <v>1</v>
      </c>
    </row>
    <row r="454" customFormat="false" ht="13.5" hidden="false" customHeight="false" outlineLevel="0" collapsed="false">
      <c r="A454" s="174" t="n">
        <v>208</v>
      </c>
      <c r="B454" s="165" t="s">
        <v>583</v>
      </c>
      <c r="C454" s="174" t="n">
        <v>20804</v>
      </c>
      <c r="D454" s="175" t="s">
        <v>587</v>
      </c>
      <c r="E454" s="183" t="n">
        <v>2080401</v>
      </c>
      <c r="F454" s="165" t="s">
        <v>587</v>
      </c>
      <c r="G454" s="185" t="n">
        <v>1</v>
      </c>
    </row>
    <row r="455" customFormat="false" ht="13.5" hidden="false" customHeight="false" outlineLevel="0" collapsed="false">
      <c r="A455" s="174" t="n">
        <v>208</v>
      </c>
      <c r="B455" s="165" t="s">
        <v>583</v>
      </c>
      <c r="C455" s="174" t="n">
        <v>20805</v>
      </c>
      <c r="D455" s="175" t="s">
        <v>588</v>
      </c>
      <c r="E455" s="183" t="n">
        <v>2080501</v>
      </c>
      <c r="F455" s="165" t="s">
        <v>589</v>
      </c>
      <c r="G455" s="185" t="n">
        <v>2</v>
      </c>
    </row>
    <row r="456" customFormat="false" ht="13.5" hidden="false" customHeight="false" outlineLevel="0" collapsed="false">
      <c r="A456" s="174" t="n">
        <v>208</v>
      </c>
      <c r="B456" s="165" t="s">
        <v>583</v>
      </c>
      <c r="C456" s="174" t="n">
        <v>20806</v>
      </c>
      <c r="D456" s="175" t="s">
        <v>590</v>
      </c>
      <c r="E456" s="183" t="n">
        <v>2080601</v>
      </c>
      <c r="F456" s="165" t="s">
        <v>590</v>
      </c>
      <c r="G456" s="185" t="n">
        <v>1</v>
      </c>
    </row>
    <row r="457" customFormat="false" ht="13.5" hidden="false" customHeight="false" outlineLevel="0" collapsed="false">
      <c r="A457" s="174" t="n">
        <v>208</v>
      </c>
      <c r="B457" s="165" t="s">
        <v>583</v>
      </c>
      <c r="C457" s="174" t="n">
        <v>20807</v>
      </c>
      <c r="D457" s="175" t="s">
        <v>591</v>
      </c>
      <c r="E457" s="183" t="n">
        <v>2080701</v>
      </c>
      <c r="F457" s="165" t="s">
        <v>591</v>
      </c>
      <c r="G457" s="185" t="n">
        <v>3</v>
      </c>
    </row>
    <row r="458" customFormat="false" ht="13.5" hidden="false" customHeight="false" outlineLevel="0" collapsed="false">
      <c r="A458" s="174" t="n">
        <v>208</v>
      </c>
      <c r="B458" s="165" t="s">
        <v>583</v>
      </c>
      <c r="C458" s="172" t="n">
        <v>20808</v>
      </c>
      <c r="D458" s="172" t="s">
        <v>592</v>
      </c>
      <c r="E458" s="183" t="n">
        <v>2080801</v>
      </c>
      <c r="F458" s="172" t="s">
        <v>592</v>
      </c>
      <c r="G458" s="173" t="n">
        <v>1</v>
      </c>
    </row>
    <row r="459" customFormat="false" ht="13.5" hidden="false" customHeight="false" outlineLevel="0" collapsed="false">
      <c r="A459" s="174" t="n">
        <v>208</v>
      </c>
      <c r="B459" s="165" t="s">
        <v>583</v>
      </c>
      <c r="C459" s="172" t="n">
        <v>20809</v>
      </c>
      <c r="D459" s="172" t="s">
        <v>593</v>
      </c>
      <c r="E459" s="183" t="n">
        <v>2080901</v>
      </c>
      <c r="F459" s="172" t="s">
        <v>593</v>
      </c>
      <c r="G459" s="173" t="n">
        <v>1</v>
      </c>
    </row>
    <row r="460" customFormat="false" ht="13.5" hidden="false" customHeight="false" outlineLevel="0" collapsed="false">
      <c r="A460" s="174" t="n">
        <v>209</v>
      </c>
      <c r="B460" s="175" t="s">
        <v>594</v>
      </c>
      <c r="C460" s="174" t="n">
        <v>20901</v>
      </c>
      <c r="D460" s="175" t="s">
        <v>595</v>
      </c>
      <c r="E460" s="183" t="n">
        <v>2090101</v>
      </c>
      <c r="F460" s="165" t="s">
        <v>595</v>
      </c>
      <c r="G460" s="185" t="n">
        <v>1</v>
      </c>
    </row>
    <row r="461" customFormat="false" ht="13.5" hidden="false" customHeight="false" outlineLevel="0" collapsed="false">
      <c r="A461" s="174" t="n">
        <v>209</v>
      </c>
      <c r="B461" s="165" t="s">
        <v>594</v>
      </c>
      <c r="C461" s="174" t="n">
        <v>20902</v>
      </c>
      <c r="D461" s="175" t="s">
        <v>596</v>
      </c>
      <c r="E461" s="183" t="n">
        <v>2090201</v>
      </c>
      <c r="F461" s="165" t="s">
        <v>597</v>
      </c>
      <c r="G461" s="185" t="n">
        <v>1</v>
      </c>
    </row>
    <row r="462" customFormat="false" ht="13.5" hidden="false" customHeight="false" outlineLevel="0" collapsed="false">
      <c r="A462" s="174" t="n">
        <v>209</v>
      </c>
      <c r="B462" s="165" t="s">
        <v>594</v>
      </c>
      <c r="C462" s="174" t="n">
        <v>20902</v>
      </c>
      <c r="D462" s="165" t="s">
        <v>596</v>
      </c>
      <c r="E462" s="183" t="n">
        <v>2090202</v>
      </c>
      <c r="F462" s="165" t="s">
        <v>598</v>
      </c>
      <c r="G462" s="185" t="n">
        <v>1</v>
      </c>
    </row>
    <row r="463" customFormat="false" ht="13.5" hidden="false" customHeight="false" outlineLevel="0" collapsed="false">
      <c r="A463" s="174" t="n">
        <v>209</v>
      </c>
      <c r="B463" s="165" t="s">
        <v>594</v>
      </c>
      <c r="C463" s="174" t="n">
        <v>20903</v>
      </c>
      <c r="D463" s="175" t="s">
        <v>599</v>
      </c>
      <c r="E463" s="183" t="n">
        <v>2090301</v>
      </c>
      <c r="F463" s="165" t="s">
        <v>599</v>
      </c>
      <c r="G463" s="185" t="n">
        <v>1</v>
      </c>
    </row>
    <row r="464" customFormat="false" ht="13.5" hidden="false" customHeight="false" outlineLevel="0" collapsed="false">
      <c r="A464" s="174" t="n">
        <v>209</v>
      </c>
      <c r="B464" s="165" t="s">
        <v>594</v>
      </c>
      <c r="C464" s="174" t="n">
        <v>20904</v>
      </c>
      <c r="D464" s="175" t="s">
        <v>600</v>
      </c>
      <c r="E464" s="183" t="n">
        <v>2090401</v>
      </c>
      <c r="F464" s="165" t="s">
        <v>600</v>
      </c>
      <c r="G464" s="185" t="n">
        <v>1</v>
      </c>
    </row>
    <row r="465" customFormat="false" ht="13.5" hidden="false" customHeight="false" outlineLevel="0" collapsed="false">
      <c r="A465" s="174" t="n">
        <v>209</v>
      </c>
      <c r="B465" s="165" t="s">
        <v>594</v>
      </c>
      <c r="C465" s="174" t="n">
        <v>20905</v>
      </c>
      <c r="D465" s="175" t="s">
        <v>601</v>
      </c>
      <c r="E465" s="183" t="n">
        <v>2090501</v>
      </c>
      <c r="F465" s="165" t="s">
        <v>601</v>
      </c>
      <c r="G465" s="185" t="n">
        <v>1</v>
      </c>
    </row>
    <row r="466" customFormat="false" ht="13.5" hidden="false" customHeight="false" outlineLevel="0" collapsed="false">
      <c r="A466" s="174" t="n">
        <v>209</v>
      </c>
      <c r="B466" s="165" t="s">
        <v>594</v>
      </c>
      <c r="C466" s="174" t="n">
        <v>20906</v>
      </c>
      <c r="D466" s="175" t="s">
        <v>602</v>
      </c>
      <c r="E466" s="183" t="n">
        <v>2090601</v>
      </c>
      <c r="F466" s="165" t="s">
        <v>602</v>
      </c>
      <c r="G466" s="185" t="n">
        <v>1</v>
      </c>
    </row>
    <row r="467" customFormat="false" ht="13.5" hidden="false" customHeight="false" outlineLevel="0" collapsed="false">
      <c r="A467" s="174" t="n">
        <v>209</v>
      </c>
      <c r="B467" s="165" t="s">
        <v>594</v>
      </c>
      <c r="C467" s="174" t="n">
        <v>20907</v>
      </c>
      <c r="D467" s="175" t="s">
        <v>603</v>
      </c>
      <c r="E467" s="183" t="n">
        <v>2090701</v>
      </c>
      <c r="F467" s="165" t="s">
        <v>603</v>
      </c>
      <c r="G467" s="185" t="n">
        <v>1</v>
      </c>
    </row>
    <row r="468" customFormat="false" ht="13.5" hidden="false" customHeight="false" outlineLevel="0" collapsed="false">
      <c r="A468" s="174" t="n">
        <v>209</v>
      </c>
      <c r="B468" s="165" t="s">
        <v>594</v>
      </c>
      <c r="C468" s="174" t="n">
        <v>20999</v>
      </c>
      <c r="D468" s="175" t="s">
        <v>604</v>
      </c>
      <c r="E468" s="183" t="n">
        <v>2099901</v>
      </c>
      <c r="F468" s="195" t="s">
        <v>605</v>
      </c>
      <c r="G468" s="185" t="n">
        <v>2</v>
      </c>
    </row>
    <row r="469" customFormat="false" ht="13.5" hidden="false" customHeight="false" outlineLevel="0" collapsed="false">
      <c r="A469" s="174" t="n">
        <v>209</v>
      </c>
      <c r="B469" s="165" t="s">
        <v>594</v>
      </c>
      <c r="C469" s="174" t="n">
        <v>20999</v>
      </c>
      <c r="D469" s="165" t="s">
        <v>604</v>
      </c>
      <c r="E469" s="183" t="n">
        <v>2099902</v>
      </c>
      <c r="F469" s="195" t="s">
        <v>606</v>
      </c>
      <c r="G469" s="185" t="n">
        <v>3</v>
      </c>
    </row>
    <row r="470" customFormat="false" ht="13.5" hidden="false" customHeight="false" outlineLevel="0" collapsed="false">
      <c r="A470" s="174" t="n">
        <v>209</v>
      </c>
      <c r="B470" s="165" t="s">
        <v>594</v>
      </c>
      <c r="C470" s="174" t="n">
        <v>20999</v>
      </c>
      <c r="D470" s="165" t="s">
        <v>604</v>
      </c>
      <c r="E470" s="183" t="n">
        <v>2099903</v>
      </c>
      <c r="F470" s="195" t="s">
        <v>607</v>
      </c>
      <c r="G470" s="185" t="n">
        <v>3</v>
      </c>
    </row>
    <row r="471" customFormat="false" ht="13.5" hidden="false" customHeight="false" outlineLevel="0" collapsed="false">
      <c r="A471" s="174" t="n">
        <v>209</v>
      </c>
      <c r="B471" s="165" t="s">
        <v>594</v>
      </c>
      <c r="C471" s="174" t="n">
        <v>20999</v>
      </c>
      <c r="D471" s="165" t="s">
        <v>604</v>
      </c>
      <c r="E471" s="183" t="n">
        <v>2099904</v>
      </c>
      <c r="F471" s="195" t="s">
        <v>608</v>
      </c>
      <c r="G471" s="169" t="s">
        <v>59</v>
      </c>
    </row>
    <row r="472" customFormat="false" ht="13.5" hidden="false" customHeight="false" outlineLevel="0" collapsed="false">
      <c r="A472" s="174" t="n">
        <v>209</v>
      </c>
      <c r="B472" s="165" t="s">
        <v>594</v>
      </c>
      <c r="C472" s="174" t="n">
        <v>20999</v>
      </c>
      <c r="D472" s="165" t="s">
        <v>604</v>
      </c>
      <c r="E472" s="183" t="n">
        <v>2099905</v>
      </c>
      <c r="F472" s="195" t="s">
        <v>609</v>
      </c>
      <c r="G472" s="169" t="s">
        <v>59</v>
      </c>
    </row>
    <row r="473" customFormat="false" ht="13.5" hidden="false" customHeight="false" outlineLevel="0" collapsed="false">
      <c r="A473" s="174" t="n">
        <v>209</v>
      </c>
      <c r="B473" s="165" t="s">
        <v>594</v>
      </c>
      <c r="C473" s="174" t="n">
        <v>20999</v>
      </c>
      <c r="D473" s="165" t="s">
        <v>604</v>
      </c>
      <c r="E473" s="183" t="n">
        <v>2099906</v>
      </c>
      <c r="F473" s="195" t="s">
        <v>610</v>
      </c>
      <c r="G473" s="185" t="n">
        <v>1</v>
      </c>
    </row>
    <row r="474" customFormat="false" ht="13.5" hidden="false" customHeight="false" outlineLevel="0" collapsed="false">
      <c r="A474" s="174" t="n">
        <v>209</v>
      </c>
      <c r="B474" s="165" t="s">
        <v>594</v>
      </c>
      <c r="C474" s="174" t="n">
        <v>20999</v>
      </c>
      <c r="D474" s="165" t="s">
        <v>604</v>
      </c>
      <c r="E474" s="183" t="n">
        <v>2099907</v>
      </c>
      <c r="F474" s="195" t="s">
        <v>611</v>
      </c>
      <c r="G474" s="185" t="n">
        <v>1</v>
      </c>
    </row>
    <row r="475" customFormat="false" ht="13.5" hidden="false" customHeight="false" outlineLevel="0" collapsed="false">
      <c r="A475" s="174" t="n">
        <v>209</v>
      </c>
      <c r="B475" s="165" t="s">
        <v>594</v>
      </c>
      <c r="C475" s="174" t="n">
        <v>20999</v>
      </c>
      <c r="D475" s="165" t="s">
        <v>604</v>
      </c>
      <c r="E475" s="183" t="n">
        <v>2099908</v>
      </c>
      <c r="F475" s="172" t="s">
        <v>612</v>
      </c>
      <c r="G475" s="173" t="n">
        <v>1</v>
      </c>
    </row>
    <row r="476" customFormat="false" ht="13.5" hidden="false" customHeight="false" outlineLevel="0" collapsed="false">
      <c r="A476" s="174" t="n">
        <v>209</v>
      </c>
      <c r="B476" s="165" t="s">
        <v>594</v>
      </c>
      <c r="C476" s="174" t="n">
        <v>20999</v>
      </c>
      <c r="D476" s="165" t="s">
        <v>604</v>
      </c>
      <c r="E476" s="183" t="n">
        <v>2099909</v>
      </c>
      <c r="F476" s="172" t="s">
        <v>613</v>
      </c>
      <c r="G476" s="173" t="n">
        <v>1</v>
      </c>
    </row>
    <row r="477" customFormat="false" ht="13.5" hidden="false" customHeight="false" outlineLevel="0" collapsed="false">
      <c r="A477" s="174" t="n">
        <v>209</v>
      </c>
      <c r="B477" s="165" t="s">
        <v>594</v>
      </c>
      <c r="C477" s="174" t="n">
        <v>20999</v>
      </c>
      <c r="D477" s="165" t="s">
        <v>604</v>
      </c>
      <c r="E477" s="183" t="n">
        <v>2099910</v>
      </c>
      <c r="F477" s="172" t="s">
        <v>614</v>
      </c>
      <c r="G477" s="173" t="n">
        <v>2</v>
      </c>
    </row>
    <row r="478" customFormat="false" ht="13.5" hidden="false" customHeight="false" outlineLevel="0" collapsed="false">
      <c r="A478" s="174" t="n">
        <v>209</v>
      </c>
      <c r="B478" s="165" t="s">
        <v>594</v>
      </c>
      <c r="C478" s="174" t="n">
        <v>20999</v>
      </c>
      <c r="D478" s="165" t="s">
        <v>604</v>
      </c>
      <c r="E478" s="183" t="n">
        <v>2099911</v>
      </c>
      <c r="F478" s="172" t="s">
        <v>615</v>
      </c>
      <c r="G478" s="173" t="n">
        <v>3</v>
      </c>
    </row>
    <row r="479" customFormat="false" ht="13.5" hidden="false" customHeight="false" outlineLevel="0" collapsed="false">
      <c r="A479" s="174" t="n">
        <v>209</v>
      </c>
      <c r="B479" s="165" t="s">
        <v>594</v>
      </c>
      <c r="C479" s="174" t="n">
        <v>20999</v>
      </c>
      <c r="D479" s="165" t="s">
        <v>604</v>
      </c>
      <c r="E479" s="183" t="n">
        <v>2099912</v>
      </c>
      <c r="F479" s="172" t="s">
        <v>616</v>
      </c>
      <c r="G479" s="173" t="n">
        <v>2</v>
      </c>
    </row>
    <row r="480" customFormat="false" ht="13.5" hidden="false" customHeight="false" outlineLevel="0" collapsed="false">
      <c r="A480" s="174" t="n">
        <v>209</v>
      </c>
      <c r="B480" s="165" t="s">
        <v>594</v>
      </c>
      <c r="C480" s="174" t="n">
        <v>20999</v>
      </c>
      <c r="D480" s="165" t="s">
        <v>604</v>
      </c>
      <c r="E480" s="183" t="n">
        <v>2099913</v>
      </c>
      <c r="F480" s="172" t="s">
        <v>617</v>
      </c>
      <c r="G480" s="173" t="n">
        <v>3</v>
      </c>
    </row>
    <row r="481" customFormat="false" ht="13.5" hidden="false" customHeight="false" outlineLevel="0" collapsed="false">
      <c r="A481" s="174" t="n">
        <v>209</v>
      </c>
      <c r="B481" s="165" t="s">
        <v>594</v>
      </c>
      <c r="C481" s="174" t="n">
        <v>20999</v>
      </c>
      <c r="D481" s="165" t="s">
        <v>604</v>
      </c>
      <c r="E481" s="183" t="n">
        <v>2099914</v>
      </c>
      <c r="F481" s="172" t="s">
        <v>618</v>
      </c>
      <c r="G481" s="196" t="s">
        <v>59</v>
      </c>
    </row>
    <row r="482" customFormat="false" ht="13.5" hidden="false" customHeight="false" outlineLevel="0" collapsed="false">
      <c r="A482" s="174" t="n">
        <v>209</v>
      </c>
      <c r="B482" s="165" t="s">
        <v>594</v>
      </c>
      <c r="C482" s="174" t="n">
        <v>20999</v>
      </c>
      <c r="D482" s="165" t="s">
        <v>604</v>
      </c>
      <c r="E482" s="183" t="n">
        <v>2099915</v>
      </c>
      <c r="F482" s="172" t="s">
        <v>619</v>
      </c>
      <c r="G482" s="169" t="s">
        <v>59</v>
      </c>
    </row>
    <row r="483" customFormat="false" ht="13.5" hidden="false" customHeight="false" outlineLevel="0" collapsed="false">
      <c r="A483" s="174" t="n">
        <v>209</v>
      </c>
      <c r="B483" s="165" t="s">
        <v>594</v>
      </c>
      <c r="C483" s="174" t="n">
        <v>20999</v>
      </c>
      <c r="D483" s="165" t="s">
        <v>604</v>
      </c>
      <c r="E483" s="183" t="n">
        <v>2099916</v>
      </c>
      <c r="F483" s="172" t="s">
        <v>620</v>
      </c>
      <c r="G483" s="173" t="n">
        <v>4</v>
      </c>
    </row>
    <row r="484" customFormat="false" ht="13.5" hidden="false" customHeight="false" outlineLevel="0" collapsed="false">
      <c r="A484" s="174" t="n">
        <v>210</v>
      </c>
      <c r="B484" s="175" t="s">
        <v>621</v>
      </c>
      <c r="C484" s="174" t="n">
        <v>21001</v>
      </c>
      <c r="D484" s="175" t="s">
        <v>622</v>
      </c>
      <c r="E484" s="183" t="n">
        <v>2100101</v>
      </c>
      <c r="F484" s="165" t="s">
        <v>623</v>
      </c>
      <c r="G484" s="185" t="n">
        <v>1</v>
      </c>
    </row>
    <row r="485" customFormat="false" ht="13.5" hidden="false" customHeight="false" outlineLevel="0" collapsed="false">
      <c r="A485" s="174" t="n">
        <v>210</v>
      </c>
      <c r="B485" s="175" t="s">
        <v>621</v>
      </c>
      <c r="C485" s="174" t="n">
        <v>21001</v>
      </c>
      <c r="D485" s="165" t="s">
        <v>622</v>
      </c>
      <c r="E485" s="183" t="n">
        <v>2100102</v>
      </c>
      <c r="F485" s="165" t="s">
        <v>624</v>
      </c>
      <c r="G485" s="185" t="n">
        <v>1</v>
      </c>
    </row>
    <row r="486" customFormat="false" ht="13.5" hidden="false" customHeight="false" outlineLevel="0" collapsed="false">
      <c r="A486" s="174" t="n">
        <v>210</v>
      </c>
      <c r="B486" s="175" t="s">
        <v>621</v>
      </c>
      <c r="C486" s="174" t="n">
        <v>21001</v>
      </c>
      <c r="D486" s="165" t="s">
        <v>622</v>
      </c>
      <c r="E486" s="183" t="n">
        <v>2100103</v>
      </c>
      <c r="F486" s="165" t="s">
        <v>625</v>
      </c>
      <c r="G486" s="185" t="n">
        <v>1</v>
      </c>
    </row>
    <row r="487" customFormat="false" ht="13.5" hidden="false" customHeight="false" outlineLevel="0" collapsed="false">
      <c r="A487" s="174" t="n">
        <v>210</v>
      </c>
      <c r="B487" s="175" t="s">
        <v>621</v>
      </c>
      <c r="C487" s="174" t="n">
        <v>21001</v>
      </c>
      <c r="D487" s="165" t="s">
        <v>622</v>
      </c>
      <c r="E487" s="183" t="n">
        <v>2100104</v>
      </c>
      <c r="F487" s="165" t="s">
        <v>626</v>
      </c>
      <c r="G487" s="185" t="n">
        <v>1</v>
      </c>
    </row>
    <row r="488" customFormat="false" ht="13.5" hidden="false" customHeight="false" outlineLevel="0" collapsed="false">
      <c r="A488" s="174" t="n">
        <v>210</v>
      </c>
      <c r="B488" s="175" t="s">
        <v>621</v>
      </c>
      <c r="C488" s="174" t="n">
        <v>21001</v>
      </c>
      <c r="D488" s="165" t="s">
        <v>622</v>
      </c>
      <c r="E488" s="183" t="n">
        <v>2100105</v>
      </c>
      <c r="F488" s="165" t="s">
        <v>627</v>
      </c>
      <c r="G488" s="185" t="n">
        <v>1</v>
      </c>
    </row>
    <row r="489" customFormat="false" ht="13.5" hidden="false" customHeight="false" outlineLevel="0" collapsed="false">
      <c r="A489" s="174" t="n">
        <v>210</v>
      </c>
      <c r="B489" s="175" t="s">
        <v>621</v>
      </c>
      <c r="C489" s="174" t="n">
        <v>21001</v>
      </c>
      <c r="D489" s="165" t="s">
        <v>622</v>
      </c>
      <c r="E489" s="183" t="n">
        <v>2100106</v>
      </c>
      <c r="F489" s="165" t="s">
        <v>628</v>
      </c>
      <c r="G489" s="185" t="n">
        <v>1</v>
      </c>
    </row>
    <row r="490" customFormat="false" ht="13.5" hidden="false" customHeight="false" outlineLevel="0" collapsed="false">
      <c r="A490" s="174" t="n">
        <v>210</v>
      </c>
      <c r="B490" s="175" t="s">
        <v>621</v>
      </c>
      <c r="C490" s="174" t="n">
        <v>21001</v>
      </c>
      <c r="D490" s="165" t="s">
        <v>622</v>
      </c>
      <c r="E490" s="183" t="n">
        <v>2100107</v>
      </c>
      <c r="F490" s="165" t="s">
        <v>629</v>
      </c>
      <c r="G490" s="185" t="n">
        <v>1</v>
      </c>
    </row>
    <row r="491" customFormat="false" ht="13.5" hidden="false" customHeight="false" outlineLevel="0" collapsed="false">
      <c r="A491" s="174" t="n">
        <v>210</v>
      </c>
      <c r="B491" s="175" t="s">
        <v>621</v>
      </c>
      <c r="C491" s="174" t="n">
        <v>21002</v>
      </c>
      <c r="D491" s="175" t="s">
        <v>630</v>
      </c>
      <c r="E491" s="197" t="n">
        <v>2100201</v>
      </c>
      <c r="F491" s="184" t="s">
        <v>631</v>
      </c>
      <c r="G491" s="185" t="n">
        <v>2</v>
      </c>
    </row>
    <row r="492" customFormat="false" ht="13.5" hidden="false" customHeight="false" outlineLevel="0" collapsed="false">
      <c r="A492" s="174" t="n">
        <v>210</v>
      </c>
      <c r="B492" s="175" t="s">
        <v>621</v>
      </c>
      <c r="C492" s="174" t="n">
        <v>21002</v>
      </c>
      <c r="D492" s="165" t="s">
        <v>630</v>
      </c>
      <c r="E492" s="197" t="n">
        <v>2100202</v>
      </c>
      <c r="F492" s="184" t="s">
        <v>632</v>
      </c>
      <c r="G492" s="198" t="n">
        <v>1</v>
      </c>
    </row>
    <row r="493" customFormat="false" ht="13.5" hidden="false" customHeight="false" outlineLevel="0" collapsed="false">
      <c r="A493" s="174" t="n">
        <v>210</v>
      </c>
      <c r="B493" s="175" t="s">
        <v>621</v>
      </c>
      <c r="C493" s="174" t="n">
        <v>21002</v>
      </c>
      <c r="D493" s="165" t="s">
        <v>630</v>
      </c>
      <c r="E493" s="197" t="n">
        <v>2100203</v>
      </c>
      <c r="F493" s="165" t="s">
        <v>633</v>
      </c>
      <c r="G493" s="185" t="n">
        <v>1</v>
      </c>
    </row>
    <row r="494" customFormat="false" ht="13.5" hidden="false" customHeight="false" outlineLevel="0" collapsed="false">
      <c r="A494" s="174" t="n">
        <v>210</v>
      </c>
      <c r="B494" s="175" t="s">
        <v>621</v>
      </c>
      <c r="C494" s="174" t="n">
        <v>21002</v>
      </c>
      <c r="D494" s="165" t="s">
        <v>630</v>
      </c>
      <c r="E494" s="197" t="n">
        <v>2100204</v>
      </c>
      <c r="F494" s="165" t="s">
        <v>634</v>
      </c>
      <c r="G494" s="185" t="n">
        <v>1</v>
      </c>
    </row>
    <row r="495" customFormat="false" ht="13.5" hidden="false" customHeight="false" outlineLevel="0" collapsed="false">
      <c r="A495" s="174" t="n">
        <v>210</v>
      </c>
      <c r="B495" s="175" t="s">
        <v>621</v>
      </c>
      <c r="C495" s="174" t="n">
        <v>21002</v>
      </c>
      <c r="D495" s="165" t="s">
        <v>630</v>
      </c>
      <c r="E495" s="197" t="n">
        <v>2100205</v>
      </c>
      <c r="F495" s="165" t="s">
        <v>635</v>
      </c>
      <c r="G495" s="185" t="n">
        <v>3</v>
      </c>
    </row>
    <row r="496" customFormat="false" ht="13.5" hidden="false" customHeight="false" outlineLevel="0" collapsed="false">
      <c r="A496" s="174" t="n">
        <v>210</v>
      </c>
      <c r="B496" s="175" t="s">
        <v>621</v>
      </c>
      <c r="C496" s="174" t="n">
        <v>21002</v>
      </c>
      <c r="D496" s="165" t="s">
        <v>630</v>
      </c>
      <c r="E496" s="197" t="n">
        <v>2100206</v>
      </c>
      <c r="F496" s="172" t="s">
        <v>636</v>
      </c>
      <c r="G496" s="173" t="n">
        <v>2</v>
      </c>
    </row>
    <row r="497" customFormat="false" ht="13.5" hidden="false" customHeight="false" outlineLevel="0" collapsed="false">
      <c r="A497" s="174" t="n">
        <v>210</v>
      </c>
      <c r="B497" s="175" t="s">
        <v>621</v>
      </c>
      <c r="C497" s="174" t="n">
        <v>21003</v>
      </c>
      <c r="D497" s="175" t="s">
        <v>637</v>
      </c>
      <c r="E497" s="183" t="n">
        <v>2100301</v>
      </c>
      <c r="F497" s="165" t="s">
        <v>638</v>
      </c>
      <c r="G497" s="185" t="n">
        <v>2</v>
      </c>
    </row>
    <row r="498" customFormat="false" ht="13.5" hidden="false" customHeight="false" outlineLevel="0" collapsed="false">
      <c r="A498" s="174" t="n">
        <v>210</v>
      </c>
      <c r="B498" s="175" t="s">
        <v>621</v>
      </c>
      <c r="C498" s="174" t="n">
        <v>21003</v>
      </c>
      <c r="D498" s="175" t="s">
        <v>637</v>
      </c>
      <c r="E498" s="183" t="n">
        <v>2100302</v>
      </c>
      <c r="F498" s="165" t="s">
        <v>639</v>
      </c>
      <c r="G498" s="185" t="n">
        <v>2</v>
      </c>
    </row>
    <row r="499" customFormat="false" ht="13.5" hidden="false" customHeight="false" outlineLevel="0" collapsed="false">
      <c r="A499" s="174" t="n">
        <v>210</v>
      </c>
      <c r="B499" s="175" t="s">
        <v>621</v>
      </c>
      <c r="C499" s="174" t="n">
        <v>21003</v>
      </c>
      <c r="D499" s="175" t="s">
        <v>637</v>
      </c>
      <c r="E499" s="183" t="n">
        <v>2100303</v>
      </c>
      <c r="F499" s="165" t="s">
        <v>640</v>
      </c>
      <c r="G499" s="185" t="n">
        <v>2</v>
      </c>
    </row>
    <row r="500" customFormat="false" ht="13.5" hidden="false" customHeight="false" outlineLevel="0" collapsed="false">
      <c r="A500" s="174" t="n">
        <v>210</v>
      </c>
      <c r="B500" s="175" t="s">
        <v>621</v>
      </c>
      <c r="C500" s="174" t="n">
        <v>21003</v>
      </c>
      <c r="D500" s="175" t="s">
        <v>637</v>
      </c>
      <c r="E500" s="183" t="n">
        <v>2100304</v>
      </c>
      <c r="F500" s="165" t="s">
        <v>641</v>
      </c>
      <c r="G500" s="185" t="n">
        <v>1</v>
      </c>
    </row>
    <row r="501" customFormat="false" ht="13.5" hidden="false" customHeight="false" outlineLevel="0" collapsed="false">
      <c r="A501" s="174" t="n">
        <v>210</v>
      </c>
      <c r="B501" s="175" t="s">
        <v>621</v>
      </c>
      <c r="C501" s="174" t="n">
        <v>21003</v>
      </c>
      <c r="D501" s="175" t="s">
        <v>637</v>
      </c>
      <c r="E501" s="183" t="n">
        <v>2100305</v>
      </c>
      <c r="F501" s="172" t="s">
        <v>642</v>
      </c>
      <c r="G501" s="196" t="s">
        <v>59</v>
      </c>
    </row>
    <row r="502" customFormat="false" ht="13.5" hidden="false" customHeight="false" outlineLevel="0" collapsed="false">
      <c r="A502" s="174" t="n">
        <v>210</v>
      </c>
      <c r="B502" s="175" t="s">
        <v>621</v>
      </c>
      <c r="C502" s="174" t="n">
        <v>21003</v>
      </c>
      <c r="D502" s="175" t="s">
        <v>637</v>
      </c>
      <c r="E502" s="183" t="n">
        <v>2100306</v>
      </c>
      <c r="F502" s="172" t="s">
        <v>643</v>
      </c>
      <c r="G502" s="196" t="s">
        <v>59</v>
      </c>
    </row>
    <row r="503" customFormat="false" ht="13.5" hidden="false" customHeight="false" outlineLevel="0" collapsed="false">
      <c r="A503" s="174" t="n">
        <v>210</v>
      </c>
      <c r="B503" s="175" t="s">
        <v>621</v>
      </c>
      <c r="C503" s="174" t="n">
        <v>21003</v>
      </c>
      <c r="D503" s="175" t="s">
        <v>637</v>
      </c>
      <c r="E503" s="183" t="n">
        <v>2100307</v>
      </c>
      <c r="F503" s="172" t="s">
        <v>644</v>
      </c>
      <c r="G503" s="173" t="n">
        <v>4</v>
      </c>
    </row>
    <row r="504" customFormat="false" ht="13.5" hidden="false" customHeight="false" outlineLevel="0" collapsed="false">
      <c r="A504" s="174" t="n">
        <v>210</v>
      </c>
      <c r="B504" s="175" t="s">
        <v>621</v>
      </c>
      <c r="C504" s="174" t="n">
        <v>21003</v>
      </c>
      <c r="D504" s="175" t="s">
        <v>637</v>
      </c>
      <c r="E504" s="183" t="n">
        <v>2100308</v>
      </c>
      <c r="F504" s="165" t="s">
        <v>645</v>
      </c>
      <c r="G504" s="188" t="n">
        <v>2</v>
      </c>
    </row>
    <row r="505" customFormat="false" ht="13.5" hidden="false" customHeight="false" outlineLevel="0" collapsed="false">
      <c r="A505" s="174" t="n">
        <v>210</v>
      </c>
      <c r="B505" s="175" t="s">
        <v>621</v>
      </c>
      <c r="C505" s="174" t="n">
        <v>21003</v>
      </c>
      <c r="D505" s="175" t="s">
        <v>637</v>
      </c>
      <c r="E505" s="183" t="n">
        <v>2100309</v>
      </c>
      <c r="F505" s="184" t="s">
        <v>646</v>
      </c>
      <c r="G505" s="188" t="n">
        <v>1</v>
      </c>
    </row>
    <row r="506" customFormat="false" ht="13.5" hidden="false" customHeight="false" outlineLevel="0" collapsed="false">
      <c r="A506" s="174" t="n">
        <v>210</v>
      </c>
      <c r="B506" s="175" t="s">
        <v>621</v>
      </c>
      <c r="C506" s="174" t="n">
        <v>21003</v>
      </c>
      <c r="D506" s="175" t="s">
        <v>637</v>
      </c>
      <c r="E506" s="183" t="n">
        <v>2100310</v>
      </c>
      <c r="F506" s="184" t="s">
        <v>647</v>
      </c>
      <c r="G506" s="188" t="n">
        <v>1</v>
      </c>
    </row>
    <row r="507" customFormat="false" ht="13.5" hidden="false" customHeight="false" outlineLevel="0" collapsed="false">
      <c r="A507" s="174" t="n">
        <v>210</v>
      </c>
      <c r="B507" s="175" t="s">
        <v>621</v>
      </c>
      <c r="C507" s="174" t="n">
        <v>21003</v>
      </c>
      <c r="D507" s="175" t="s">
        <v>637</v>
      </c>
      <c r="E507" s="183" t="n">
        <v>2100311</v>
      </c>
      <c r="F507" s="165" t="s">
        <v>648</v>
      </c>
      <c r="G507" s="169" t="s">
        <v>59</v>
      </c>
    </row>
    <row r="508" customFormat="false" ht="13.5" hidden="false" customHeight="false" outlineLevel="0" collapsed="false">
      <c r="A508" s="174" t="n">
        <v>210</v>
      </c>
      <c r="B508" s="175" t="s">
        <v>621</v>
      </c>
      <c r="C508" s="174" t="n">
        <v>21003</v>
      </c>
      <c r="D508" s="175" t="s">
        <v>637</v>
      </c>
      <c r="E508" s="183" t="n">
        <v>2100312</v>
      </c>
      <c r="F508" s="165" t="s">
        <v>649</v>
      </c>
      <c r="G508" s="169" t="s">
        <v>59</v>
      </c>
    </row>
    <row r="509" customFormat="false" ht="13.5" hidden="false" customHeight="false" outlineLevel="0" collapsed="false">
      <c r="A509" s="174" t="n">
        <v>210</v>
      </c>
      <c r="B509" s="175" t="s">
        <v>621</v>
      </c>
      <c r="C509" s="174" t="n">
        <v>21003</v>
      </c>
      <c r="D509" s="175" t="s">
        <v>637</v>
      </c>
      <c r="E509" s="183" t="n">
        <v>2100313</v>
      </c>
      <c r="F509" s="165" t="s">
        <v>650</v>
      </c>
      <c r="G509" s="169" t="s">
        <v>59</v>
      </c>
    </row>
    <row r="510" customFormat="false" ht="13.5" hidden="false" customHeight="false" outlineLevel="0" collapsed="false">
      <c r="A510" s="174" t="n">
        <v>210</v>
      </c>
      <c r="B510" s="175" t="s">
        <v>621</v>
      </c>
      <c r="C510" s="174" t="n">
        <v>21003</v>
      </c>
      <c r="D510" s="175" t="s">
        <v>637</v>
      </c>
      <c r="E510" s="183" t="n">
        <v>2100314</v>
      </c>
      <c r="F510" s="165" t="s">
        <v>651</v>
      </c>
      <c r="G510" s="188" t="n">
        <v>1</v>
      </c>
    </row>
    <row r="511" customFormat="false" ht="13.5" hidden="false" customHeight="false" outlineLevel="0" collapsed="false">
      <c r="A511" s="174" t="n">
        <v>210</v>
      </c>
      <c r="B511" s="175" t="s">
        <v>621</v>
      </c>
      <c r="C511" s="174" t="n">
        <v>21003</v>
      </c>
      <c r="D511" s="175" t="s">
        <v>637</v>
      </c>
      <c r="E511" s="183" t="n">
        <v>2100315</v>
      </c>
      <c r="F511" s="165" t="s">
        <v>652</v>
      </c>
      <c r="G511" s="185" t="n">
        <v>1</v>
      </c>
    </row>
    <row r="512" customFormat="false" ht="13.5" hidden="false" customHeight="false" outlineLevel="0" collapsed="false">
      <c r="A512" s="174" t="n">
        <v>210</v>
      </c>
      <c r="B512" s="175" t="s">
        <v>621</v>
      </c>
      <c r="C512" s="174" t="n">
        <v>21003</v>
      </c>
      <c r="D512" s="175" t="s">
        <v>637</v>
      </c>
      <c r="E512" s="183" t="n">
        <v>2100316</v>
      </c>
      <c r="F512" s="165" t="s">
        <v>653</v>
      </c>
      <c r="G512" s="199" t="n">
        <v>4</v>
      </c>
    </row>
    <row r="513" customFormat="false" ht="13.5" hidden="false" customHeight="false" outlineLevel="0" collapsed="false">
      <c r="A513" s="174" t="n">
        <v>210</v>
      </c>
      <c r="B513" s="175" t="s">
        <v>621</v>
      </c>
      <c r="C513" s="174" t="n">
        <v>21003</v>
      </c>
      <c r="D513" s="175" t="s">
        <v>637</v>
      </c>
      <c r="E513" s="183" t="n">
        <v>2100317</v>
      </c>
      <c r="F513" s="165" t="s">
        <v>654</v>
      </c>
      <c r="G513" s="185" t="n">
        <v>3</v>
      </c>
    </row>
    <row r="514" customFormat="false" ht="13.5" hidden="false" customHeight="false" outlineLevel="0" collapsed="false">
      <c r="A514" s="174" t="n">
        <v>210</v>
      </c>
      <c r="B514" s="175" t="s">
        <v>621</v>
      </c>
      <c r="C514" s="174" t="n">
        <v>21003</v>
      </c>
      <c r="D514" s="175" t="s">
        <v>637</v>
      </c>
      <c r="E514" s="183" t="n">
        <v>2100318</v>
      </c>
      <c r="F514" s="165" t="s">
        <v>655</v>
      </c>
      <c r="G514" s="169" t="s">
        <v>59</v>
      </c>
    </row>
    <row r="515" customFormat="false" ht="13.5" hidden="false" customHeight="false" outlineLevel="0" collapsed="false">
      <c r="A515" s="174" t="n">
        <v>210</v>
      </c>
      <c r="B515" s="175" t="s">
        <v>621</v>
      </c>
      <c r="C515" s="174" t="n">
        <v>21004</v>
      </c>
      <c r="D515" s="175" t="s">
        <v>656</v>
      </c>
      <c r="E515" s="183" t="n">
        <v>2100401</v>
      </c>
      <c r="F515" s="165" t="s">
        <v>657</v>
      </c>
      <c r="G515" s="188" t="n">
        <v>1</v>
      </c>
    </row>
    <row r="516" customFormat="false" ht="13.5" hidden="false" customHeight="false" outlineLevel="0" collapsed="false">
      <c r="A516" s="174" t="n">
        <v>210</v>
      </c>
      <c r="B516" s="175" t="s">
        <v>621</v>
      </c>
      <c r="C516" s="174" t="n">
        <v>21004</v>
      </c>
      <c r="D516" s="165" t="s">
        <v>656</v>
      </c>
      <c r="E516" s="183" t="n">
        <v>2100402</v>
      </c>
      <c r="F516" s="165" t="s">
        <v>658</v>
      </c>
      <c r="G516" s="188" t="n">
        <v>1</v>
      </c>
    </row>
    <row r="517" customFormat="false" ht="13.5" hidden="false" customHeight="false" outlineLevel="0" collapsed="false">
      <c r="A517" s="174" t="n">
        <v>210</v>
      </c>
      <c r="B517" s="175" t="s">
        <v>621</v>
      </c>
      <c r="C517" s="177" t="n">
        <v>21005</v>
      </c>
      <c r="D517" s="178" t="s">
        <v>659</v>
      </c>
      <c r="E517" s="183" t="n">
        <v>2100501</v>
      </c>
      <c r="F517" s="165" t="s">
        <v>660</v>
      </c>
      <c r="G517" s="188" t="n">
        <v>1</v>
      </c>
    </row>
    <row r="518" customFormat="false" ht="13.5" hidden="false" customHeight="false" outlineLevel="0" collapsed="false">
      <c r="A518" s="174" t="n">
        <v>210</v>
      </c>
      <c r="B518" s="175" t="s">
        <v>621</v>
      </c>
      <c r="C518" s="177" t="n">
        <v>21005</v>
      </c>
      <c r="D518" s="165" t="s">
        <v>659</v>
      </c>
      <c r="E518" s="183" t="n">
        <v>2100502</v>
      </c>
      <c r="F518" s="165" t="s">
        <v>661</v>
      </c>
      <c r="G518" s="188" t="n">
        <v>2</v>
      </c>
    </row>
    <row r="519" customFormat="false" ht="13.5" hidden="false" customHeight="false" outlineLevel="0" collapsed="false">
      <c r="A519" s="174" t="n">
        <v>210</v>
      </c>
      <c r="B519" s="175" t="s">
        <v>621</v>
      </c>
      <c r="C519" s="177" t="n">
        <v>21005</v>
      </c>
      <c r="D519" s="165" t="s">
        <v>659</v>
      </c>
      <c r="E519" s="183" t="n">
        <v>2100503</v>
      </c>
      <c r="F519" s="165" t="s">
        <v>662</v>
      </c>
      <c r="G519" s="188" t="n">
        <v>2</v>
      </c>
    </row>
    <row r="520" customFormat="false" ht="13.5" hidden="false" customHeight="false" outlineLevel="0" collapsed="false">
      <c r="A520" s="174" t="n">
        <v>210</v>
      </c>
      <c r="B520" s="175" t="s">
        <v>621</v>
      </c>
      <c r="C520" s="177" t="n">
        <v>21005</v>
      </c>
      <c r="D520" s="165" t="s">
        <v>659</v>
      </c>
      <c r="E520" s="183" t="n">
        <v>2100504</v>
      </c>
      <c r="F520" s="165" t="s">
        <v>663</v>
      </c>
      <c r="G520" s="188" t="n">
        <v>2</v>
      </c>
    </row>
    <row r="521" customFormat="false" ht="13.5" hidden="false" customHeight="false" outlineLevel="0" collapsed="false">
      <c r="A521" s="174" t="n">
        <v>210</v>
      </c>
      <c r="B521" s="175" t="s">
        <v>621</v>
      </c>
      <c r="C521" s="177" t="n">
        <v>21005</v>
      </c>
      <c r="D521" s="165" t="s">
        <v>659</v>
      </c>
      <c r="E521" s="183" t="n">
        <v>2100505</v>
      </c>
      <c r="F521" s="184" t="s">
        <v>664</v>
      </c>
      <c r="G521" s="185" t="n">
        <v>1</v>
      </c>
    </row>
    <row r="522" customFormat="false" ht="13.5" hidden="false" customHeight="false" outlineLevel="0" collapsed="false">
      <c r="A522" s="174" t="n">
        <v>210</v>
      </c>
      <c r="B522" s="175" t="s">
        <v>621</v>
      </c>
      <c r="C522" s="177" t="n">
        <v>21005</v>
      </c>
      <c r="D522" s="165" t="s">
        <v>659</v>
      </c>
      <c r="E522" s="183" t="n">
        <v>2100506</v>
      </c>
      <c r="F522" s="184" t="s">
        <v>665</v>
      </c>
      <c r="G522" s="185" t="n">
        <v>1</v>
      </c>
    </row>
    <row r="523" customFormat="false" ht="13.5" hidden="false" customHeight="false" outlineLevel="0" collapsed="false">
      <c r="A523" s="174" t="n">
        <v>210</v>
      </c>
      <c r="B523" s="175" t="s">
        <v>621</v>
      </c>
      <c r="C523" s="177" t="n">
        <v>21005</v>
      </c>
      <c r="D523" s="165" t="s">
        <v>659</v>
      </c>
      <c r="E523" s="183" t="n">
        <v>2100507</v>
      </c>
      <c r="F523" s="184" t="s">
        <v>666</v>
      </c>
      <c r="G523" s="185" t="n">
        <v>1</v>
      </c>
    </row>
    <row r="524" customFormat="false" ht="13.5" hidden="false" customHeight="false" outlineLevel="0" collapsed="false">
      <c r="A524" s="174" t="n">
        <v>210</v>
      </c>
      <c r="B524" s="175" t="s">
        <v>621</v>
      </c>
      <c r="C524" s="177" t="n">
        <v>21005</v>
      </c>
      <c r="D524" s="165" t="s">
        <v>659</v>
      </c>
      <c r="E524" s="183" t="n">
        <v>2100508</v>
      </c>
      <c r="F524" s="184" t="s">
        <v>667</v>
      </c>
      <c r="G524" s="185" t="n">
        <v>1</v>
      </c>
    </row>
    <row r="525" customFormat="false" ht="13.5" hidden="false" customHeight="false" outlineLevel="0" collapsed="false">
      <c r="A525" s="174" t="n">
        <v>210</v>
      </c>
      <c r="B525" s="175" t="s">
        <v>621</v>
      </c>
      <c r="C525" s="177" t="n">
        <v>21005</v>
      </c>
      <c r="D525" s="165" t="s">
        <v>659</v>
      </c>
      <c r="E525" s="183" t="n">
        <v>2100509</v>
      </c>
      <c r="F525" s="184" t="s">
        <v>668</v>
      </c>
      <c r="G525" s="185" t="n">
        <v>2</v>
      </c>
    </row>
    <row r="526" customFormat="false" ht="13.5" hidden="false" customHeight="false" outlineLevel="0" collapsed="false">
      <c r="A526" s="174" t="n">
        <v>210</v>
      </c>
      <c r="B526" s="175" t="s">
        <v>621</v>
      </c>
      <c r="C526" s="177" t="n">
        <v>21005</v>
      </c>
      <c r="D526" s="165" t="s">
        <v>659</v>
      </c>
      <c r="E526" s="183" t="n">
        <v>2100510</v>
      </c>
      <c r="F526" s="184" t="s">
        <v>669</v>
      </c>
      <c r="G526" s="185" t="n">
        <v>1</v>
      </c>
    </row>
    <row r="527" customFormat="false" ht="13.5" hidden="false" customHeight="false" outlineLevel="0" collapsed="false">
      <c r="A527" s="174" t="n">
        <v>210</v>
      </c>
      <c r="B527" s="175" t="s">
        <v>621</v>
      </c>
      <c r="C527" s="177" t="n">
        <v>21005</v>
      </c>
      <c r="D527" s="165" t="s">
        <v>659</v>
      </c>
      <c r="E527" s="183" t="n">
        <v>2100511</v>
      </c>
      <c r="F527" s="184" t="s">
        <v>670</v>
      </c>
      <c r="G527" s="185" t="n">
        <v>1</v>
      </c>
    </row>
    <row r="528" customFormat="false" ht="13.5" hidden="false" customHeight="false" outlineLevel="0" collapsed="false">
      <c r="A528" s="174" t="n">
        <v>210</v>
      </c>
      <c r="B528" s="175" t="s">
        <v>621</v>
      </c>
      <c r="C528" s="177" t="n">
        <v>21005</v>
      </c>
      <c r="D528" s="165" t="s">
        <v>659</v>
      </c>
      <c r="E528" s="183" t="n">
        <v>2100512</v>
      </c>
      <c r="F528" s="184" t="s">
        <v>671</v>
      </c>
      <c r="G528" s="185" t="n">
        <v>1</v>
      </c>
    </row>
    <row r="529" customFormat="false" ht="13.5" hidden="false" customHeight="false" outlineLevel="0" collapsed="false">
      <c r="A529" s="174" t="n">
        <v>210</v>
      </c>
      <c r="B529" s="175" t="s">
        <v>621</v>
      </c>
      <c r="C529" s="177" t="n">
        <v>21005</v>
      </c>
      <c r="D529" s="165" t="s">
        <v>659</v>
      </c>
      <c r="E529" s="183" t="n">
        <v>2100513</v>
      </c>
      <c r="F529" s="184" t="s">
        <v>672</v>
      </c>
      <c r="G529" s="185" t="n">
        <v>1</v>
      </c>
    </row>
    <row r="530" customFormat="false" ht="13.5" hidden="false" customHeight="false" outlineLevel="0" collapsed="false">
      <c r="A530" s="174" t="n">
        <v>210</v>
      </c>
      <c r="B530" s="175" t="s">
        <v>621</v>
      </c>
      <c r="C530" s="177" t="n">
        <v>21005</v>
      </c>
      <c r="D530" s="165" t="s">
        <v>659</v>
      </c>
      <c r="E530" s="183" t="n">
        <v>2100514</v>
      </c>
      <c r="F530" s="184" t="s">
        <v>673</v>
      </c>
      <c r="G530" s="185" t="n">
        <v>2</v>
      </c>
    </row>
    <row r="531" customFormat="false" ht="13.5" hidden="false" customHeight="false" outlineLevel="0" collapsed="false">
      <c r="A531" s="174" t="n">
        <v>210</v>
      </c>
      <c r="B531" s="175" t="s">
        <v>621</v>
      </c>
      <c r="C531" s="177" t="n">
        <v>21005</v>
      </c>
      <c r="D531" s="165" t="s">
        <v>659</v>
      </c>
      <c r="E531" s="183" t="n">
        <v>2100515</v>
      </c>
      <c r="F531" s="184" t="s">
        <v>674</v>
      </c>
      <c r="G531" s="185" t="n">
        <v>2</v>
      </c>
    </row>
    <row r="532" customFormat="false" ht="13.5" hidden="false" customHeight="false" outlineLevel="0" collapsed="false">
      <c r="A532" s="174" t="n">
        <v>210</v>
      </c>
      <c r="B532" s="175" t="s">
        <v>621</v>
      </c>
      <c r="C532" s="177" t="n">
        <v>21005</v>
      </c>
      <c r="D532" s="165" t="s">
        <v>659</v>
      </c>
      <c r="E532" s="183" t="n">
        <v>2100516</v>
      </c>
      <c r="F532" s="184" t="s">
        <v>675</v>
      </c>
      <c r="G532" s="185" t="n">
        <v>4</v>
      </c>
    </row>
    <row r="533" customFormat="false" ht="13.5" hidden="false" customHeight="false" outlineLevel="0" collapsed="false">
      <c r="A533" s="174" t="n">
        <v>210</v>
      </c>
      <c r="B533" s="175" t="s">
        <v>621</v>
      </c>
      <c r="C533" s="177" t="n">
        <v>21005</v>
      </c>
      <c r="D533" s="165" t="s">
        <v>659</v>
      </c>
      <c r="E533" s="183" t="n">
        <v>2100517</v>
      </c>
      <c r="F533" s="172" t="s">
        <v>676</v>
      </c>
      <c r="G533" s="173" t="n">
        <v>1</v>
      </c>
    </row>
    <row r="534" customFormat="false" ht="13.5" hidden="false" customHeight="false" outlineLevel="0" collapsed="false">
      <c r="A534" s="174" t="n">
        <v>210</v>
      </c>
      <c r="B534" s="175" t="s">
        <v>621</v>
      </c>
      <c r="C534" s="177" t="n">
        <v>21005</v>
      </c>
      <c r="D534" s="165" t="s">
        <v>659</v>
      </c>
      <c r="E534" s="183" t="n">
        <v>2100518</v>
      </c>
      <c r="F534" s="172" t="s">
        <v>677</v>
      </c>
      <c r="G534" s="173" t="n">
        <v>1</v>
      </c>
    </row>
    <row r="535" customFormat="false" ht="13.5" hidden="false" customHeight="false" outlineLevel="0" collapsed="false">
      <c r="A535" s="174" t="n">
        <v>210</v>
      </c>
      <c r="B535" s="175" t="s">
        <v>621</v>
      </c>
      <c r="C535" s="177" t="n">
        <v>21005</v>
      </c>
      <c r="D535" s="165" t="s">
        <v>659</v>
      </c>
      <c r="E535" s="183" t="n">
        <v>2100519</v>
      </c>
      <c r="F535" s="172" t="s">
        <v>678</v>
      </c>
      <c r="G535" s="173" t="n">
        <v>2</v>
      </c>
    </row>
    <row r="536" customFormat="false" ht="13.5" hidden="false" customHeight="false" outlineLevel="0" collapsed="false">
      <c r="A536" s="174" t="n">
        <v>210</v>
      </c>
      <c r="B536" s="175" t="s">
        <v>621</v>
      </c>
      <c r="C536" s="177" t="n">
        <v>21005</v>
      </c>
      <c r="D536" s="165" t="s">
        <v>659</v>
      </c>
      <c r="E536" s="183" t="n">
        <v>2100520</v>
      </c>
      <c r="F536" s="172" t="s">
        <v>679</v>
      </c>
      <c r="G536" s="173" t="n">
        <v>2</v>
      </c>
    </row>
    <row r="537" customFormat="false" ht="13.5" hidden="false" customHeight="false" outlineLevel="0" collapsed="false">
      <c r="A537" s="174" t="n">
        <v>210</v>
      </c>
      <c r="B537" s="175" t="s">
        <v>621</v>
      </c>
      <c r="C537" s="177" t="n">
        <v>21005</v>
      </c>
      <c r="D537" s="165" t="s">
        <v>659</v>
      </c>
      <c r="E537" s="183" t="n">
        <v>2100521</v>
      </c>
      <c r="F537" s="172" t="s">
        <v>680</v>
      </c>
      <c r="G537" s="173" t="n">
        <v>4</v>
      </c>
    </row>
    <row r="538" customFormat="false" ht="13.5" hidden="false" customHeight="false" outlineLevel="0" collapsed="false">
      <c r="A538" s="174" t="n">
        <v>210</v>
      </c>
      <c r="B538" s="175" t="s">
        <v>621</v>
      </c>
      <c r="C538" s="177" t="n">
        <v>21005</v>
      </c>
      <c r="D538" s="165" t="s">
        <v>659</v>
      </c>
      <c r="E538" s="183" t="n">
        <v>2100522</v>
      </c>
      <c r="F538" s="172" t="s">
        <v>681</v>
      </c>
      <c r="G538" s="173" t="n">
        <v>1</v>
      </c>
    </row>
    <row r="539" customFormat="false" ht="13.5" hidden="false" customHeight="false" outlineLevel="0" collapsed="false">
      <c r="A539" s="174" t="n">
        <v>210</v>
      </c>
      <c r="B539" s="175" t="s">
        <v>621</v>
      </c>
      <c r="C539" s="174" t="n">
        <v>21006</v>
      </c>
      <c r="D539" s="175" t="s">
        <v>682</v>
      </c>
      <c r="E539" s="183" t="n">
        <v>2100601</v>
      </c>
      <c r="F539" s="165" t="s">
        <v>683</v>
      </c>
      <c r="G539" s="185" t="n">
        <v>1</v>
      </c>
    </row>
    <row r="540" customFormat="false" ht="13.5" hidden="false" customHeight="false" outlineLevel="0" collapsed="false">
      <c r="A540" s="174" t="n">
        <v>210</v>
      </c>
      <c r="B540" s="175" t="s">
        <v>621</v>
      </c>
      <c r="C540" s="174" t="n">
        <v>21006</v>
      </c>
      <c r="D540" s="165" t="s">
        <v>682</v>
      </c>
      <c r="E540" s="183" t="n">
        <v>2100602</v>
      </c>
      <c r="F540" s="165" t="s">
        <v>684</v>
      </c>
      <c r="G540" s="185" t="n">
        <v>2</v>
      </c>
    </row>
    <row r="541" customFormat="false" ht="13.5" hidden="false" customHeight="false" outlineLevel="0" collapsed="false">
      <c r="A541" s="174" t="n">
        <v>210</v>
      </c>
      <c r="B541" s="175" t="s">
        <v>621</v>
      </c>
      <c r="C541" s="174" t="n">
        <v>21006</v>
      </c>
      <c r="D541" s="165" t="s">
        <v>682</v>
      </c>
      <c r="E541" s="183" t="n">
        <v>2100603</v>
      </c>
      <c r="F541" s="165" t="s">
        <v>685</v>
      </c>
      <c r="G541" s="185" t="n">
        <v>2</v>
      </c>
    </row>
    <row r="542" customFormat="false" ht="13.5" hidden="false" customHeight="false" outlineLevel="0" collapsed="false">
      <c r="A542" s="174" t="n">
        <v>210</v>
      </c>
      <c r="B542" s="175" t="s">
        <v>621</v>
      </c>
      <c r="C542" s="174" t="n">
        <v>21006</v>
      </c>
      <c r="D542" s="165" t="s">
        <v>682</v>
      </c>
      <c r="E542" s="183" t="n">
        <v>2100604</v>
      </c>
      <c r="F542" s="165" t="s">
        <v>686</v>
      </c>
      <c r="G542" s="185" t="n">
        <v>1</v>
      </c>
    </row>
    <row r="543" customFormat="false" ht="13.5" hidden="false" customHeight="false" outlineLevel="0" collapsed="false">
      <c r="A543" s="174" t="n">
        <v>210</v>
      </c>
      <c r="B543" s="175" t="s">
        <v>621</v>
      </c>
      <c r="C543" s="174" t="n">
        <v>21006</v>
      </c>
      <c r="D543" s="165" t="s">
        <v>682</v>
      </c>
      <c r="E543" s="183" t="n">
        <v>2100605</v>
      </c>
      <c r="F543" s="165" t="s">
        <v>687</v>
      </c>
      <c r="G543" s="185" t="n">
        <v>2</v>
      </c>
    </row>
    <row r="544" customFormat="false" ht="13.5" hidden="false" customHeight="false" outlineLevel="0" collapsed="false">
      <c r="A544" s="174" t="n">
        <v>210</v>
      </c>
      <c r="B544" s="175" t="s">
        <v>621</v>
      </c>
      <c r="C544" s="174" t="n">
        <v>21007</v>
      </c>
      <c r="D544" s="175" t="s">
        <v>688</v>
      </c>
      <c r="E544" s="183" t="n">
        <v>2100701</v>
      </c>
      <c r="F544" s="165" t="s">
        <v>689</v>
      </c>
      <c r="G544" s="185" t="n">
        <v>1</v>
      </c>
    </row>
    <row r="545" customFormat="false" ht="13.5" hidden="false" customHeight="false" outlineLevel="0" collapsed="false">
      <c r="A545" s="174" t="n">
        <v>210</v>
      </c>
      <c r="B545" s="175" t="s">
        <v>621</v>
      </c>
      <c r="C545" s="174" t="n">
        <v>21007</v>
      </c>
      <c r="D545" s="165" t="s">
        <v>688</v>
      </c>
      <c r="E545" s="183" t="n">
        <v>2100702</v>
      </c>
      <c r="F545" s="165" t="s">
        <v>690</v>
      </c>
      <c r="G545" s="185" t="n">
        <v>1</v>
      </c>
    </row>
    <row r="546" customFormat="false" ht="13.5" hidden="false" customHeight="false" outlineLevel="0" collapsed="false">
      <c r="A546" s="174" t="n">
        <v>210</v>
      </c>
      <c r="B546" s="175" t="s">
        <v>621</v>
      </c>
      <c r="C546" s="174" t="n">
        <v>21007</v>
      </c>
      <c r="D546" s="165" t="s">
        <v>688</v>
      </c>
      <c r="E546" s="183" t="n">
        <v>2100703</v>
      </c>
      <c r="F546" s="165" t="s">
        <v>691</v>
      </c>
      <c r="G546" s="185" t="n">
        <v>1</v>
      </c>
    </row>
    <row r="547" customFormat="false" ht="13.5" hidden="false" customHeight="false" outlineLevel="0" collapsed="false">
      <c r="A547" s="174" t="n">
        <v>210</v>
      </c>
      <c r="B547" s="175" t="s">
        <v>621</v>
      </c>
      <c r="C547" s="174" t="n">
        <v>21007</v>
      </c>
      <c r="D547" s="165" t="s">
        <v>688</v>
      </c>
      <c r="E547" s="183" t="n">
        <v>2100704</v>
      </c>
      <c r="F547" s="165" t="s">
        <v>692</v>
      </c>
      <c r="G547" s="185" t="n">
        <v>1</v>
      </c>
    </row>
    <row r="548" customFormat="false" ht="13.5" hidden="false" customHeight="false" outlineLevel="0" collapsed="false">
      <c r="A548" s="174" t="n">
        <v>210</v>
      </c>
      <c r="B548" s="175" t="s">
        <v>621</v>
      </c>
      <c r="C548" s="174" t="n">
        <v>21007</v>
      </c>
      <c r="D548" s="165" t="s">
        <v>688</v>
      </c>
      <c r="E548" s="183" t="n">
        <v>2100705</v>
      </c>
      <c r="F548" s="165" t="s">
        <v>693</v>
      </c>
      <c r="G548" s="185" t="n">
        <v>1</v>
      </c>
    </row>
    <row r="549" customFormat="false" ht="13.5" hidden="false" customHeight="false" outlineLevel="0" collapsed="false">
      <c r="A549" s="174" t="n">
        <v>210</v>
      </c>
      <c r="B549" s="175" t="s">
        <v>621</v>
      </c>
      <c r="C549" s="174" t="n">
        <v>21007</v>
      </c>
      <c r="D549" s="165" t="s">
        <v>688</v>
      </c>
      <c r="E549" s="183" t="n">
        <v>2100706</v>
      </c>
      <c r="F549" s="165" t="s">
        <v>694</v>
      </c>
      <c r="G549" s="185" t="n">
        <v>1</v>
      </c>
    </row>
    <row r="550" customFormat="false" ht="13.5" hidden="false" customHeight="false" outlineLevel="0" collapsed="false">
      <c r="A550" s="174" t="n">
        <v>210</v>
      </c>
      <c r="B550" s="175" t="s">
        <v>621</v>
      </c>
      <c r="C550" s="174" t="n">
        <v>21007</v>
      </c>
      <c r="D550" s="165" t="s">
        <v>688</v>
      </c>
      <c r="E550" s="183" t="n">
        <v>2100707</v>
      </c>
      <c r="F550" s="165" t="s">
        <v>695</v>
      </c>
      <c r="G550" s="185" t="n">
        <v>1</v>
      </c>
    </row>
    <row r="551" customFormat="false" ht="13.5" hidden="false" customHeight="false" outlineLevel="0" collapsed="false">
      <c r="A551" s="174" t="n">
        <v>210</v>
      </c>
      <c r="B551" s="175" t="s">
        <v>621</v>
      </c>
      <c r="C551" s="174" t="n">
        <v>21007</v>
      </c>
      <c r="D551" s="165" t="s">
        <v>688</v>
      </c>
      <c r="E551" s="183" t="n">
        <v>2100708</v>
      </c>
      <c r="F551" s="165" t="s">
        <v>696</v>
      </c>
      <c r="G551" s="185" t="n">
        <v>1</v>
      </c>
    </row>
    <row r="552" customFormat="false" ht="13.5" hidden="false" customHeight="false" outlineLevel="0" collapsed="false">
      <c r="A552" s="174" t="n">
        <v>211</v>
      </c>
      <c r="B552" s="175" t="s">
        <v>697</v>
      </c>
      <c r="C552" s="200" t="n">
        <v>21101</v>
      </c>
      <c r="D552" s="201" t="s">
        <v>698</v>
      </c>
      <c r="E552" s="183" t="n">
        <v>2110101</v>
      </c>
      <c r="F552" s="165" t="s">
        <v>699</v>
      </c>
      <c r="G552" s="185" t="n">
        <v>2</v>
      </c>
    </row>
    <row r="553" customFormat="false" ht="13.5" hidden="false" customHeight="false" outlineLevel="0" collapsed="false">
      <c r="A553" s="174" t="n">
        <v>211</v>
      </c>
      <c r="B553" s="175" t="s">
        <v>697</v>
      </c>
      <c r="C553" s="200" t="n">
        <v>21101</v>
      </c>
      <c r="D553" s="184" t="s">
        <v>698</v>
      </c>
      <c r="E553" s="183" t="n">
        <v>2110102</v>
      </c>
      <c r="F553" s="165" t="s">
        <v>700</v>
      </c>
      <c r="G553" s="185" t="n">
        <v>2</v>
      </c>
    </row>
    <row r="554" customFormat="false" ht="13.5" hidden="false" customHeight="false" outlineLevel="0" collapsed="false">
      <c r="A554" s="174" t="n">
        <v>211</v>
      </c>
      <c r="B554" s="175" t="s">
        <v>697</v>
      </c>
      <c r="C554" s="200" t="n">
        <v>21101</v>
      </c>
      <c r="D554" s="184" t="s">
        <v>698</v>
      </c>
      <c r="E554" s="183" t="n">
        <v>2110103</v>
      </c>
      <c r="F554" s="165" t="s">
        <v>701</v>
      </c>
      <c r="G554" s="185" t="n">
        <v>2</v>
      </c>
    </row>
    <row r="555" customFormat="false" ht="13.5" hidden="false" customHeight="false" outlineLevel="0" collapsed="false">
      <c r="A555" s="174" t="n">
        <v>211</v>
      </c>
      <c r="B555" s="175" t="s">
        <v>697</v>
      </c>
      <c r="C555" s="200" t="n">
        <v>21102</v>
      </c>
      <c r="D555" s="201" t="s">
        <v>702</v>
      </c>
      <c r="E555" s="183" t="n">
        <v>2110201</v>
      </c>
      <c r="F555" s="165" t="s">
        <v>699</v>
      </c>
      <c r="G555" s="185" t="n">
        <v>2</v>
      </c>
    </row>
    <row r="556" customFormat="false" ht="13.5" hidden="false" customHeight="false" outlineLevel="0" collapsed="false">
      <c r="A556" s="174" t="n">
        <v>211</v>
      </c>
      <c r="B556" s="175" t="s">
        <v>697</v>
      </c>
      <c r="C556" s="200" t="n">
        <v>21102</v>
      </c>
      <c r="D556" s="184" t="s">
        <v>702</v>
      </c>
      <c r="E556" s="183" t="n">
        <v>2110202</v>
      </c>
      <c r="F556" s="165" t="s">
        <v>703</v>
      </c>
      <c r="G556" s="185" t="n">
        <v>2</v>
      </c>
    </row>
    <row r="557" customFormat="false" ht="13.5" hidden="false" customHeight="false" outlineLevel="0" collapsed="false">
      <c r="A557" s="174" t="n">
        <v>211</v>
      </c>
      <c r="B557" s="175" t="s">
        <v>697</v>
      </c>
      <c r="C557" s="174" t="n">
        <v>21103</v>
      </c>
      <c r="D557" s="175" t="s">
        <v>704</v>
      </c>
      <c r="E557" s="183" t="n">
        <v>2110301</v>
      </c>
      <c r="F557" s="165" t="s">
        <v>699</v>
      </c>
      <c r="G557" s="185" t="n">
        <v>2</v>
      </c>
    </row>
    <row r="558" customFormat="false" ht="13.5" hidden="false" customHeight="false" outlineLevel="0" collapsed="false">
      <c r="A558" s="174" t="n">
        <v>211</v>
      </c>
      <c r="B558" s="175" t="s">
        <v>697</v>
      </c>
      <c r="C558" s="174" t="n">
        <v>21103</v>
      </c>
      <c r="D558" s="165" t="s">
        <v>704</v>
      </c>
      <c r="E558" s="183" t="n">
        <v>2110302</v>
      </c>
      <c r="F558" s="165" t="s">
        <v>705</v>
      </c>
      <c r="G558" s="185" t="n">
        <v>2</v>
      </c>
    </row>
    <row r="559" customFormat="false" ht="13.5" hidden="false" customHeight="false" outlineLevel="0" collapsed="false">
      <c r="A559" s="174" t="n">
        <v>211</v>
      </c>
      <c r="B559" s="175" t="s">
        <v>697</v>
      </c>
      <c r="C559" s="174" t="n">
        <v>21104</v>
      </c>
      <c r="D559" s="175" t="s">
        <v>706</v>
      </c>
      <c r="E559" s="183" t="n">
        <v>2110401</v>
      </c>
      <c r="F559" s="165" t="s">
        <v>699</v>
      </c>
      <c r="G559" s="185" t="n">
        <v>2</v>
      </c>
    </row>
    <row r="560" customFormat="false" ht="13.5" hidden="false" customHeight="false" outlineLevel="0" collapsed="false">
      <c r="A560" s="174" t="n">
        <v>211</v>
      </c>
      <c r="B560" s="175" t="s">
        <v>697</v>
      </c>
      <c r="C560" s="174" t="n">
        <v>21104</v>
      </c>
      <c r="D560" s="165" t="s">
        <v>706</v>
      </c>
      <c r="E560" s="183" t="n">
        <v>2110402</v>
      </c>
      <c r="F560" s="165" t="s">
        <v>707</v>
      </c>
      <c r="G560" s="185" t="n">
        <v>2</v>
      </c>
    </row>
    <row r="561" customFormat="false" ht="13.5" hidden="false" customHeight="false" outlineLevel="0" collapsed="false">
      <c r="A561" s="174" t="n">
        <v>211</v>
      </c>
      <c r="B561" s="175" t="s">
        <v>697</v>
      </c>
      <c r="C561" s="174" t="n">
        <v>21105</v>
      </c>
      <c r="D561" s="175" t="s">
        <v>708</v>
      </c>
      <c r="E561" s="183" t="n">
        <v>2110501</v>
      </c>
      <c r="F561" s="165" t="s">
        <v>699</v>
      </c>
      <c r="G561" s="185" t="n">
        <v>2</v>
      </c>
    </row>
    <row r="562" customFormat="false" ht="13.5" hidden="false" customHeight="false" outlineLevel="0" collapsed="false">
      <c r="A562" s="174" t="n">
        <v>211</v>
      </c>
      <c r="B562" s="175" t="s">
        <v>697</v>
      </c>
      <c r="C562" s="174" t="n">
        <v>21105</v>
      </c>
      <c r="D562" s="165" t="s">
        <v>708</v>
      </c>
      <c r="E562" s="183" t="n">
        <v>2110502</v>
      </c>
      <c r="F562" s="165" t="s">
        <v>709</v>
      </c>
      <c r="G562" s="185" t="n">
        <v>2</v>
      </c>
    </row>
    <row r="563" customFormat="false" ht="13.5" hidden="false" customHeight="false" outlineLevel="0" collapsed="false">
      <c r="A563" s="174" t="n">
        <v>211</v>
      </c>
      <c r="B563" s="175" t="s">
        <v>697</v>
      </c>
      <c r="C563" s="174" t="n">
        <v>21106</v>
      </c>
      <c r="D563" s="175" t="s">
        <v>710</v>
      </c>
      <c r="E563" s="183" t="n">
        <v>2110601</v>
      </c>
      <c r="F563" s="165" t="s">
        <v>699</v>
      </c>
      <c r="G563" s="185" t="n">
        <v>2</v>
      </c>
    </row>
    <row r="564" customFormat="false" ht="13.5" hidden="false" customHeight="false" outlineLevel="0" collapsed="false">
      <c r="A564" s="174" t="n">
        <v>211</v>
      </c>
      <c r="B564" s="175" t="s">
        <v>697</v>
      </c>
      <c r="C564" s="174" t="n">
        <v>21106</v>
      </c>
      <c r="D564" s="165" t="s">
        <v>710</v>
      </c>
      <c r="E564" s="183" t="n">
        <v>2110602</v>
      </c>
      <c r="F564" s="165" t="s">
        <v>711</v>
      </c>
      <c r="G564" s="185" t="n">
        <v>2</v>
      </c>
    </row>
    <row r="565" customFormat="false" ht="13.5" hidden="false" customHeight="false" outlineLevel="0" collapsed="false">
      <c r="A565" s="174" t="n">
        <v>211</v>
      </c>
      <c r="B565" s="175" t="s">
        <v>697</v>
      </c>
      <c r="C565" s="174" t="n">
        <v>21107</v>
      </c>
      <c r="D565" s="175" t="s">
        <v>712</v>
      </c>
      <c r="E565" s="183" t="n">
        <v>2110701</v>
      </c>
      <c r="F565" s="165" t="s">
        <v>699</v>
      </c>
      <c r="G565" s="188" t="n">
        <v>2</v>
      </c>
    </row>
    <row r="566" customFormat="false" ht="13.5" hidden="false" customHeight="false" outlineLevel="0" collapsed="false">
      <c r="A566" s="174" t="n">
        <v>211</v>
      </c>
      <c r="B566" s="175" t="s">
        <v>697</v>
      </c>
      <c r="C566" s="174" t="n">
        <v>21107</v>
      </c>
      <c r="D566" s="175" t="s">
        <v>712</v>
      </c>
      <c r="E566" s="183" t="n">
        <v>2110702</v>
      </c>
      <c r="F566" s="165" t="s">
        <v>713</v>
      </c>
      <c r="G566" s="185" t="n">
        <v>2</v>
      </c>
    </row>
    <row r="567" customFormat="false" ht="13.5" hidden="false" customHeight="false" outlineLevel="0" collapsed="false">
      <c r="A567" s="174" t="n">
        <v>211</v>
      </c>
      <c r="B567" s="175" t="s">
        <v>697</v>
      </c>
      <c r="C567" s="174" t="n">
        <v>21108</v>
      </c>
      <c r="D567" s="175" t="s">
        <v>714</v>
      </c>
      <c r="E567" s="183" t="n">
        <v>2110801</v>
      </c>
      <c r="F567" s="165" t="s">
        <v>699</v>
      </c>
      <c r="G567" s="185" t="n">
        <v>2</v>
      </c>
    </row>
    <row r="568" customFormat="false" ht="13.5" hidden="false" customHeight="false" outlineLevel="0" collapsed="false">
      <c r="A568" s="174" t="n">
        <v>211</v>
      </c>
      <c r="B568" s="175" t="s">
        <v>697</v>
      </c>
      <c r="C568" s="174" t="n">
        <v>21108</v>
      </c>
      <c r="D568" s="165" t="s">
        <v>714</v>
      </c>
      <c r="E568" s="183" t="n">
        <v>2110802</v>
      </c>
      <c r="F568" s="165" t="s">
        <v>715</v>
      </c>
      <c r="G568" s="185" t="n">
        <v>2</v>
      </c>
    </row>
    <row r="569" customFormat="false" ht="13.5" hidden="false" customHeight="false" outlineLevel="0" collapsed="false">
      <c r="A569" s="174" t="n">
        <v>211</v>
      </c>
      <c r="B569" s="175" t="s">
        <v>697</v>
      </c>
      <c r="C569" s="174" t="n">
        <v>21109</v>
      </c>
      <c r="D569" s="175" t="s">
        <v>716</v>
      </c>
      <c r="E569" s="183" t="n">
        <v>2110901</v>
      </c>
      <c r="F569" s="165" t="s">
        <v>699</v>
      </c>
      <c r="G569" s="185" t="n">
        <v>2</v>
      </c>
    </row>
    <row r="570" customFormat="false" ht="13.5" hidden="false" customHeight="false" outlineLevel="0" collapsed="false">
      <c r="A570" s="174" t="n">
        <v>211</v>
      </c>
      <c r="B570" s="175" t="s">
        <v>697</v>
      </c>
      <c r="C570" s="174" t="n">
        <v>21109</v>
      </c>
      <c r="D570" s="165" t="s">
        <v>716</v>
      </c>
      <c r="E570" s="183" t="n">
        <v>2110902</v>
      </c>
      <c r="F570" s="165" t="s">
        <v>717</v>
      </c>
      <c r="G570" s="185" t="n">
        <v>2</v>
      </c>
    </row>
    <row r="571" customFormat="false" ht="13.5" hidden="false" customHeight="false" outlineLevel="0" collapsed="false">
      <c r="A571" s="174" t="n">
        <v>211</v>
      </c>
      <c r="B571" s="175" t="s">
        <v>697</v>
      </c>
      <c r="C571" s="174" t="n">
        <v>21110</v>
      </c>
      <c r="D571" s="175" t="s">
        <v>718</v>
      </c>
      <c r="E571" s="183" t="n">
        <v>2111001</v>
      </c>
      <c r="F571" s="165" t="s">
        <v>699</v>
      </c>
      <c r="G571" s="185" t="n">
        <v>2</v>
      </c>
    </row>
    <row r="572" customFormat="false" ht="13.5" hidden="false" customHeight="false" outlineLevel="0" collapsed="false">
      <c r="A572" s="174" t="n">
        <v>211</v>
      </c>
      <c r="B572" s="175" t="s">
        <v>697</v>
      </c>
      <c r="C572" s="174" t="n">
        <v>21110</v>
      </c>
      <c r="D572" s="165" t="s">
        <v>718</v>
      </c>
      <c r="E572" s="183" t="n">
        <v>2111002</v>
      </c>
      <c r="F572" s="165" t="s">
        <v>719</v>
      </c>
      <c r="G572" s="185" t="n">
        <v>2</v>
      </c>
    </row>
    <row r="573" customFormat="false" ht="13.5" hidden="false" customHeight="false" outlineLevel="0" collapsed="false">
      <c r="A573" s="174" t="n">
        <v>211</v>
      </c>
      <c r="B573" s="175" t="s">
        <v>697</v>
      </c>
      <c r="C573" s="174" t="n">
        <v>21111</v>
      </c>
      <c r="D573" s="175" t="s">
        <v>720</v>
      </c>
      <c r="E573" s="183" t="n">
        <v>2111101</v>
      </c>
      <c r="F573" s="165" t="s">
        <v>699</v>
      </c>
      <c r="G573" s="185" t="n">
        <v>2</v>
      </c>
    </row>
    <row r="574" customFormat="false" ht="13.5" hidden="false" customHeight="false" outlineLevel="0" collapsed="false">
      <c r="A574" s="174" t="n">
        <v>211</v>
      </c>
      <c r="B574" s="175" t="s">
        <v>697</v>
      </c>
      <c r="C574" s="174" t="n">
        <v>21111</v>
      </c>
      <c r="D574" s="165" t="s">
        <v>721</v>
      </c>
      <c r="E574" s="183" t="n">
        <v>2111102</v>
      </c>
      <c r="F574" s="165" t="s">
        <v>722</v>
      </c>
      <c r="G574" s="185" t="n">
        <v>2</v>
      </c>
    </row>
    <row r="575" customFormat="false" ht="13.5" hidden="false" customHeight="false" outlineLevel="0" collapsed="false">
      <c r="A575" s="174" t="n">
        <v>211</v>
      </c>
      <c r="B575" s="175" t="s">
        <v>697</v>
      </c>
      <c r="C575" s="174" t="n">
        <v>21112</v>
      </c>
      <c r="D575" s="175" t="s">
        <v>723</v>
      </c>
      <c r="E575" s="183" t="n">
        <v>2111201</v>
      </c>
      <c r="F575" s="165" t="s">
        <v>699</v>
      </c>
      <c r="G575" s="185" t="n">
        <v>2</v>
      </c>
    </row>
    <row r="576" customFormat="false" ht="13.5" hidden="false" customHeight="false" outlineLevel="0" collapsed="false">
      <c r="A576" s="174" t="n">
        <v>211</v>
      </c>
      <c r="B576" s="175" t="s">
        <v>697</v>
      </c>
      <c r="C576" s="174" t="n">
        <v>21112</v>
      </c>
      <c r="D576" s="165" t="s">
        <v>723</v>
      </c>
      <c r="E576" s="183" t="n">
        <v>2111202</v>
      </c>
      <c r="F576" s="165" t="s">
        <v>724</v>
      </c>
      <c r="G576" s="185" t="n">
        <v>3</v>
      </c>
    </row>
    <row r="577" customFormat="false" ht="13.5" hidden="false" customHeight="false" outlineLevel="0" collapsed="false">
      <c r="A577" s="174" t="n">
        <v>211</v>
      </c>
      <c r="B577" s="175" t="s">
        <v>697</v>
      </c>
      <c r="C577" s="174" t="n">
        <v>21113</v>
      </c>
      <c r="D577" s="175" t="s">
        <v>725</v>
      </c>
      <c r="E577" s="183" t="n">
        <v>2111301</v>
      </c>
      <c r="F577" s="165" t="s">
        <v>699</v>
      </c>
      <c r="G577" s="185" t="n">
        <v>2</v>
      </c>
    </row>
    <row r="578" customFormat="false" ht="13.5" hidden="false" customHeight="false" outlineLevel="0" collapsed="false">
      <c r="A578" s="174" t="n">
        <v>211</v>
      </c>
      <c r="B578" s="175" t="s">
        <v>697</v>
      </c>
      <c r="C578" s="174" t="n">
        <v>21113</v>
      </c>
      <c r="D578" s="165" t="s">
        <v>725</v>
      </c>
      <c r="E578" s="183" t="n">
        <v>2111302</v>
      </c>
      <c r="F578" s="165" t="s">
        <v>726</v>
      </c>
      <c r="G578" s="185" t="n">
        <v>3</v>
      </c>
    </row>
    <row r="579" customFormat="false" ht="13.5" hidden="false" customHeight="false" outlineLevel="0" collapsed="false">
      <c r="A579" s="174" t="n">
        <v>211</v>
      </c>
      <c r="B579" s="175" t="s">
        <v>697</v>
      </c>
      <c r="C579" s="174" t="n">
        <v>21114</v>
      </c>
      <c r="D579" s="175" t="s">
        <v>727</v>
      </c>
      <c r="E579" s="183" t="n">
        <v>2111401</v>
      </c>
      <c r="F579" s="165" t="s">
        <v>699</v>
      </c>
      <c r="G579" s="185" t="n">
        <v>2</v>
      </c>
    </row>
    <row r="580" customFormat="false" ht="13.5" hidden="false" customHeight="false" outlineLevel="0" collapsed="false">
      <c r="A580" s="174" t="n">
        <v>211</v>
      </c>
      <c r="B580" s="175" t="s">
        <v>697</v>
      </c>
      <c r="C580" s="174" t="n">
        <v>21114</v>
      </c>
      <c r="D580" s="165" t="s">
        <v>727</v>
      </c>
      <c r="E580" s="183" t="n">
        <v>2111402</v>
      </c>
      <c r="F580" s="165" t="s">
        <v>728</v>
      </c>
      <c r="G580" s="185" t="n">
        <v>3</v>
      </c>
    </row>
    <row r="581" customFormat="false" ht="13.5" hidden="false" customHeight="false" outlineLevel="0" collapsed="false">
      <c r="A581" s="174" t="n">
        <v>211</v>
      </c>
      <c r="B581" s="175" t="s">
        <v>697</v>
      </c>
      <c r="C581" s="174" t="n">
        <v>21115</v>
      </c>
      <c r="D581" s="175" t="s">
        <v>729</v>
      </c>
      <c r="E581" s="183" t="n">
        <v>2111501</v>
      </c>
      <c r="F581" s="165" t="s">
        <v>699</v>
      </c>
      <c r="G581" s="185" t="n">
        <v>2</v>
      </c>
    </row>
    <row r="582" customFormat="false" ht="13.5" hidden="false" customHeight="false" outlineLevel="0" collapsed="false">
      <c r="A582" s="174" t="n">
        <v>211</v>
      </c>
      <c r="B582" s="175" t="s">
        <v>697</v>
      </c>
      <c r="C582" s="174" t="n">
        <v>21115</v>
      </c>
      <c r="D582" s="165" t="s">
        <v>729</v>
      </c>
      <c r="E582" s="183" t="n">
        <v>2111502</v>
      </c>
      <c r="F582" s="165" t="s">
        <v>730</v>
      </c>
      <c r="G582" s="185" t="n">
        <v>3</v>
      </c>
    </row>
    <row r="583" customFormat="false" ht="13.5" hidden="false" customHeight="false" outlineLevel="0" collapsed="false">
      <c r="A583" s="174" t="n">
        <v>211</v>
      </c>
      <c r="B583" s="175" t="s">
        <v>697</v>
      </c>
      <c r="C583" s="174" t="n">
        <v>21116</v>
      </c>
      <c r="D583" s="175" t="s">
        <v>731</v>
      </c>
      <c r="E583" s="183" t="n">
        <v>2111601</v>
      </c>
      <c r="F583" s="165" t="s">
        <v>699</v>
      </c>
      <c r="G583" s="185" t="n">
        <v>2</v>
      </c>
    </row>
    <row r="584" customFormat="false" ht="13.5" hidden="false" customHeight="false" outlineLevel="0" collapsed="false">
      <c r="A584" s="174" t="n">
        <v>211</v>
      </c>
      <c r="B584" s="175" t="s">
        <v>697</v>
      </c>
      <c r="C584" s="174" t="n">
        <v>21116</v>
      </c>
      <c r="D584" s="165" t="s">
        <v>731</v>
      </c>
      <c r="E584" s="183" t="n">
        <v>2111602</v>
      </c>
      <c r="F584" s="165" t="s">
        <v>732</v>
      </c>
      <c r="G584" s="185" t="n">
        <v>3</v>
      </c>
    </row>
    <row r="585" customFormat="false" ht="13.5" hidden="false" customHeight="false" outlineLevel="0" collapsed="false">
      <c r="A585" s="174" t="n">
        <v>211</v>
      </c>
      <c r="B585" s="175" t="s">
        <v>697</v>
      </c>
      <c r="C585" s="174" t="n">
        <v>21117</v>
      </c>
      <c r="D585" s="175" t="s">
        <v>733</v>
      </c>
      <c r="E585" s="183" t="n">
        <v>2111701</v>
      </c>
      <c r="F585" s="165" t="s">
        <v>699</v>
      </c>
      <c r="G585" s="185" t="n">
        <v>3</v>
      </c>
    </row>
    <row r="586" customFormat="false" ht="13.5" hidden="false" customHeight="false" outlineLevel="0" collapsed="false">
      <c r="A586" s="174" t="n">
        <v>211</v>
      </c>
      <c r="B586" s="175" t="s">
        <v>697</v>
      </c>
      <c r="C586" s="174" t="n">
        <v>21117</v>
      </c>
      <c r="D586" s="165" t="s">
        <v>733</v>
      </c>
      <c r="E586" s="183" t="n">
        <v>2111702</v>
      </c>
      <c r="F586" s="165" t="s">
        <v>734</v>
      </c>
      <c r="G586" s="185" t="n">
        <v>3</v>
      </c>
    </row>
    <row r="587" customFormat="false" ht="13.5" hidden="false" customHeight="false" outlineLevel="0" collapsed="false">
      <c r="A587" s="174" t="n">
        <v>211</v>
      </c>
      <c r="B587" s="175" t="s">
        <v>697</v>
      </c>
      <c r="C587" s="174" t="n">
        <v>21118</v>
      </c>
      <c r="D587" s="175" t="s">
        <v>735</v>
      </c>
      <c r="E587" s="183" t="n">
        <v>2111801</v>
      </c>
      <c r="F587" s="165" t="s">
        <v>699</v>
      </c>
      <c r="G587" s="185" t="n">
        <v>3</v>
      </c>
    </row>
    <row r="588" customFormat="false" ht="13.5" hidden="false" customHeight="false" outlineLevel="0" collapsed="false">
      <c r="A588" s="174" t="n">
        <v>211</v>
      </c>
      <c r="B588" s="175" t="s">
        <v>697</v>
      </c>
      <c r="C588" s="174" t="n">
        <v>21118</v>
      </c>
      <c r="D588" s="165" t="s">
        <v>735</v>
      </c>
      <c r="E588" s="183" t="n">
        <v>2111802</v>
      </c>
      <c r="F588" s="165" t="s">
        <v>736</v>
      </c>
      <c r="G588" s="182" t="s">
        <v>59</v>
      </c>
    </row>
    <row r="589" customFormat="false" ht="13.5" hidden="false" customHeight="false" outlineLevel="0" collapsed="false">
      <c r="A589" s="174" t="n">
        <v>211</v>
      </c>
      <c r="B589" s="175" t="s">
        <v>697</v>
      </c>
      <c r="C589" s="174" t="n">
        <v>21119</v>
      </c>
      <c r="D589" s="175" t="s">
        <v>737</v>
      </c>
      <c r="E589" s="183" t="n">
        <v>2111901</v>
      </c>
      <c r="F589" s="165" t="s">
        <v>699</v>
      </c>
      <c r="G589" s="188" t="n">
        <v>3</v>
      </c>
    </row>
    <row r="590" customFormat="false" ht="13.5" hidden="false" customHeight="false" outlineLevel="0" collapsed="false">
      <c r="A590" s="174" t="n">
        <v>211</v>
      </c>
      <c r="B590" s="175" t="s">
        <v>697</v>
      </c>
      <c r="C590" s="174" t="n">
        <v>21119</v>
      </c>
      <c r="D590" s="165" t="s">
        <v>737</v>
      </c>
      <c r="E590" s="183" t="n">
        <v>2111902</v>
      </c>
      <c r="F590" s="165" t="s">
        <v>738</v>
      </c>
      <c r="G590" s="188" t="n">
        <v>3</v>
      </c>
    </row>
    <row r="591" customFormat="false" ht="13.5" hidden="false" customHeight="false" outlineLevel="0" collapsed="false">
      <c r="A591" s="174" t="n">
        <v>211</v>
      </c>
      <c r="B591" s="175" t="s">
        <v>697</v>
      </c>
      <c r="C591" s="174" t="n">
        <v>21120</v>
      </c>
      <c r="D591" s="175" t="s">
        <v>739</v>
      </c>
      <c r="E591" s="188" t="n">
        <v>2112001</v>
      </c>
      <c r="F591" s="165" t="s">
        <v>699</v>
      </c>
      <c r="G591" s="188" t="n">
        <v>3</v>
      </c>
    </row>
    <row r="592" customFormat="false" ht="13.5" hidden="false" customHeight="false" outlineLevel="0" collapsed="false">
      <c r="A592" s="174" t="n">
        <v>211</v>
      </c>
      <c r="B592" s="175" t="s">
        <v>697</v>
      </c>
      <c r="C592" s="174" t="n">
        <v>21120</v>
      </c>
      <c r="D592" s="165" t="s">
        <v>739</v>
      </c>
      <c r="E592" s="183" t="n">
        <v>2112002</v>
      </c>
      <c r="F592" s="165" t="s">
        <v>738</v>
      </c>
      <c r="G592" s="188" t="n">
        <v>3</v>
      </c>
    </row>
    <row r="593" customFormat="false" ht="13.5" hidden="false" customHeight="false" outlineLevel="0" collapsed="false">
      <c r="A593" s="174" t="n">
        <v>211</v>
      </c>
      <c r="B593" s="175" t="s">
        <v>697</v>
      </c>
      <c r="C593" s="164" t="n">
        <v>21121</v>
      </c>
      <c r="D593" s="165" t="s">
        <v>740</v>
      </c>
      <c r="E593" s="183" t="n">
        <v>2112101</v>
      </c>
      <c r="F593" s="165" t="s">
        <v>699</v>
      </c>
      <c r="G593" s="188" t="n">
        <v>3</v>
      </c>
    </row>
    <row r="594" customFormat="false" ht="13.5" hidden="false" customHeight="false" outlineLevel="0" collapsed="false">
      <c r="A594" s="174" t="n">
        <v>211</v>
      </c>
      <c r="B594" s="175" t="s">
        <v>697</v>
      </c>
      <c r="C594" s="164" t="n">
        <v>21121</v>
      </c>
      <c r="D594" s="165" t="s">
        <v>740</v>
      </c>
      <c r="E594" s="188" t="n">
        <v>2112102</v>
      </c>
      <c r="F594" s="165" t="s">
        <v>738</v>
      </c>
      <c r="G594" s="188" t="n">
        <v>3</v>
      </c>
    </row>
    <row r="595" customFormat="false" ht="13.5" hidden="false" customHeight="false" outlineLevel="0" collapsed="false">
      <c r="A595" s="174" t="n">
        <v>211</v>
      </c>
      <c r="B595" s="175" t="s">
        <v>697</v>
      </c>
      <c r="C595" s="174" t="n">
        <v>21122</v>
      </c>
      <c r="D595" s="175" t="s">
        <v>741</v>
      </c>
      <c r="E595" s="183" t="n">
        <v>2112201</v>
      </c>
      <c r="F595" s="165" t="s">
        <v>699</v>
      </c>
      <c r="G595" s="188" t="n">
        <v>2</v>
      </c>
    </row>
    <row r="596" customFormat="false" ht="13.5" hidden="false" customHeight="false" outlineLevel="0" collapsed="false">
      <c r="A596" s="174" t="n">
        <v>211</v>
      </c>
      <c r="B596" s="175" t="s">
        <v>697</v>
      </c>
      <c r="C596" s="174" t="n">
        <v>21122</v>
      </c>
      <c r="D596" s="165" t="s">
        <v>741</v>
      </c>
      <c r="E596" s="183" t="n">
        <v>2112202</v>
      </c>
      <c r="F596" s="165" t="s">
        <v>742</v>
      </c>
      <c r="G596" s="188" t="n">
        <v>3</v>
      </c>
    </row>
    <row r="597" customFormat="false" ht="13.5" hidden="false" customHeight="false" outlineLevel="0" collapsed="false">
      <c r="A597" s="174" t="n">
        <v>211</v>
      </c>
      <c r="B597" s="175" t="s">
        <v>697</v>
      </c>
      <c r="C597" s="174" t="n">
        <v>21123</v>
      </c>
      <c r="D597" s="175" t="s">
        <v>743</v>
      </c>
      <c r="E597" s="183" t="n">
        <v>2112301</v>
      </c>
      <c r="F597" s="165" t="s">
        <v>699</v>
      </c>
      <c r="G597" s="188" t="n">
        <v>2</v>
      </c>
    </row>
    <row r="598" customFormat="false" ht="13.5" hidden="false" customHeight="false" outlineLevel="0" collapsed="false">
      <c r="A598" s="174" t="n">
        <v>211</v>
      </c>
      <c r="B598" s="175" t="s">
        <v>697</v>
      </c>
      <c r="C598" s="174" t="n">
        <v>21123</v>
      </c>
      <c r="D598" s="165" t="s">
        <v>743</v>
      </c>
      <c r="E598" s="183" t="n">
        <v>2112302</v>
      </c>
      <c r="F598" s="165" t="s">
        <v>744</v>
      </c>
      <c r="G598" s="188" t="n">
        <v>3</v>
      </c>
    </row>
    <row r="599" customFormat="false" ht="13.5" hidden="false" customHeight="false" outlineLevel="0" collapsed="false">
      <c r="A599" s="174" t="n">
        <v>211</v>
      </c>
      <c r="B599" s="175" t="s">
        <v>697</v>
      </c>
      <c r="C599" s="174" t="n">
        <v>21124</v>
      </c>
      <c r="D599" s="175" t="s">
        <v>745</v>
      </c>
      <c r="E599" s="183" t="n">
        <v>2112401</v>
      </c>
      <c r="F599" s="165" t="s">
        <v>699</v>
      </c>
      <c r="G599" s="169" t="s">
        <v>59</v>
      </c>
    </row>
    <row r="600" customFormat="false" ht="13.5" hidden="false" customHeight="false" outlineLevel="0" collapsed="false">
      <c r="A600" s="174" t="n">
        <v>211</v>
      </c>
      <c r="B600" s="175" t="s">
        <v>697</v>
      </c>
      <c r="C600" s="174" t="n">
        <v>21124</v>
      </c>
      <c r="D600" s="165" t="s">
        <v>745</v>
      </c>
      <c r="E600" s="183" t="n">
        <v>2112402</v>
      </c>
      <c r="F600" s="165" t="s">
        <v>738</v>
      </c>
      <c r="G600" s="169" t="s">
        <v>59</v>
      </c>
    </row>
    <row r="601" customFormat="false" ht="13.5" hidden="false" customHeight="false" outlineLevel="0" collapsed="false">
      <c r="A601" s="174" t="n">
        <v>211</v>
      </c>
      <c r="B601" s="175" t="s">
        <v>697</v>
      </c>
      <c r="C601" s="174" t="n">
        <v>21125</v>
      </c>
      <c r="D601" s="175" t="s">
        <v>746</v>
      </c>
      <c r="E601" s="183" t="n">
        <v>2112501</v>
      </c>
      <c r="F601" s="165" t="s">
        <v>699</v>
      </c>
      <c r="G601" s="169" t="s">
        <v>59</v>
      </c>
    </row>
    <row r="602" customFormat="false" ht="13.5" hidden="false" customHeight="false" outlineLevel="0" collapsed="false">
      <c r="A602" s="174" t="n">
        <v>211</v>
      </c>
      <c r="B602" s="175" t="s">
        <v>697</v>
      </c>
      <c r="C602" s="174" t="n">
        <v>21125</v>
      </c>
      <c r="D602" s="165" t="s">
        <v>746</v>
      </c>
      <c r="E602" s="183" t="n">
        <v>2112502</v>
      </c>
      <c r="F602" s="165" t="s">
        <v>738</v>
      </c>
      <c r="G602" s="169" t="s">
        <v>59</v>
      </c>
    </row>
    <row r="603" customFormat="false" ht="13.5" hidden="false" customHeight="false" outlineLevel="0" collapsed="false">
      <c r="A603" s="174" t="n">
        <v>211</v>
      </c>
      <c r="B603" s="175" t="s">
        <v>697</v>
      </c>
      <c r="C603" s="200" t="n">
        <v>21126</v>
      </c>
      <c r="D603" s="201" t="s">
        <v>747</v>
      </c>
      <c r="E603" s="197" t="n">
        <v>2112601</v>
      </c>
      <c r="F603" s="184" t="s">
        <v>699</v>
      </c>
      <c r="G603" s="185" t="n">
        <v>2</v>
      </c>
    </row>
    <row r="604" customFormat="false" ht="13.5" hidden="false" customHeight="false" outlineLevel="0" collapsed="false">
      <c r="A604" s="174" t="n">
        <v>211</v>
      </c>
      <c r="B604" s="175" t="s">
        <v>697</v>
      </c>
      <c r="C604" s="200" t="n">
        <v>21126</v>
      </c>
      <c r="D604" s="184" t="s">
        <v>747</v>
      </c>
      <c r="E604" s="197" t="n">
        <v>2112602</v>
      </c>
      <c r="F604" s="184" t="s">
        <v>748</v>
      </c>
      <c r="G604" s="185" t="n">
        <v>4</v>
      </c>
    </row>
    <row r="605" customFormat="false" ht="13.5" hidden="false" customHeight="false" outlineLevel="0" collapsed="false">
      <c r="A605" s="174" t="n">
        <v>211</v>
      </c>
      <c r="B605" s="175" t="s">
        <v>697</v>
      </c>
      <c r="C605" s="174" t="n">
        <v>21127</v>
      </c>
      <c r="D605" s="175" t="s">
        <v>749</v>
      </c>
      <c r="E605" s="183" t="n">
        <v>2112701</v>
      </c>
      <c r="F605" s="165" t="s">
        <v>699</v>
      </c>
      <c r="G605" s="188" t="n">
        <v>2</v>
      </c>
    </row>
    <row r="606" customFormat="false" ht="13.5" hidden="false" customHeight="false" outlineLevel="0" collapsed="false">
      <c r="A606" s="174" t="n">
        <v>211</v>
      </c>
      <c r="B606" s="175" t="s">
        <v>697</v>
      </c>
      <c r="C606" s="174" t="n">
        <v>21127</v>
      </c>
      <c r="D606" s="165" t="s">
        <v>749</v>
      </c>
      <c r="E606" s="183" t="n">
        <v>2112702</v>
      </c>
      <c r="F606" s="165" t="s">
        <v>750</v>
      </c>
      <c r="G606" s="188" t="n">
        <v>5</v>
      </c>
    </row>
    <row r="607" customFormat="false" ht="13.5" hidden="false" customHeight="false" outlineLevel="0" collapsed="false">
      <c r="A607" s="174" t="n">
        <v>211</v>
      </c>
      <c r="B607" s="175" t="s">
        <v>697</v>
      </c>
      <c r="C607" s="174" t="n">
        <v>21128</v>
      </c>
      <c r="D607" s="175" t="s">
        <v>751</v>
      </c>
      <c r="E607" s="183" t="n">
        <v>2112801</v>
      </c>
      <c r="F607" s="165" t="s">
        <v>699</v>
      </c>
      <c r="G607" s="196" t="s">
        <v>59</v>
      </c>
    </row>
    <row r="608" customFormat="false" ht="13.5" hidden="false" customHeight="false" outlineLevel="0" collapsed="false">
      <c r="A608" s="174" t="n">
        <v>211</v>
      </c>
      <c r="B608" s="175" t="s">
        <v>697</v>
      </c>
      <c r="C608" s="174" t="n">
        <v>21128</v>
      </c>
      <c r="D608" s="165" t="s">
        <v>751</v>
      </c>
      <c r="E608" s="183" t="n">
        <v>2112802</v>
      </c>
      <c r="F608" s="165" t="s">
        <v>752</v>
      </c>
      <c r="G608" s="196" t="s">
        <v>59</v>
      </c>
    </row>
    <row r="609" customFormat="false" ht="13.5" hidden="false" customHeight="false" outlineLevel="0" collapsed="false">
      <c r="A609" s="174" t="n">
        <v>211</v>
      </c>
      <c r="B609" s="175" t="s">
        <v>697</v>
      </c>
      <c r="C609" s="174" t="n">
        <v>21129</v>
      </c>
      <c r="D609" s="175" t="s">
        <v>753</v>
      </c>
      <c r="E609" s="183" t="n">
        <v>2112901</v>
      </c>
      <c r="F609" s="165" t="s">
        <v>699</v>
      </c>
      <c r="G609" s="196" t="s">
        <v>59</v>
      </c>
    </row>
    <row r="610" customFormat="false" ht="13.5" hidden="false" customHeight="false" outlineLevel="0" collapsed="false">
      <c r="A610" s="174" t="n">
        <v>211</v>
      </c>
      <c r="B610" s="175" t="s">
        <v>697</v>
      </c>
      <c r="C610" s="174" t="n">
        <v>21129</v>
      </c>
      <c r="D610" s="165" t="s">
        <v>753</v>
      </c>
      <c r="E610" s="183" t="n">
        <v>2112902</v>
      </c>
      <c r="F610" s="165" t="s">
        <v>754</v>
      </c>
      <c r="G610" s="196" t="s">
        <v>59</v>
      </c>
    </row>
    <row r="611" customFormat="false" ht="13.5" hidden="false" customHeight="false" outlineLevel="0" collapsed="false">
      <c r="A611" s="174" t="n">
        <v>211</v>
      </c>
      <c r="B611" s="175" t="s">
        <v>697</v>
      </c>
      <c r="C611" s="174" t="n">
        <v>21130</v>
      </c>
      <c r="D611" s="175" t="s">
        <v>755</v>
      </c>
      <c r="E611" s="183" t="n">
        <v>2113001</v>
      </c>
      <c r="F611" s="165" t="s">
        <v>699</v>
      </c>
      <c r="G611" s="188" t="n">
        <v>2</v>
      </c>
    </row>
    <row r="612" customFormat="false" ht="13.5" hidden="false" customHeight="false" outlineLevel="0" collapsed="false">
      <c r="A612" s="174" t="n">
        <v>211</v>
      </c>
      <c r="B612" s="175" t="s">
        <v>697</v>
      </c>
      <c r="C612" s="174" t="n">
        <v>21130</v>
      </c>
      <c r="D612" s="165" t="s">
        <v>755</v>
      </c>
      <c r="E612" s="183" t="n">
        <v>2113002</v>
      </c>
      <c r="F612" s="165" t="s">
        <v>756</v>
      </c>
      <c r="G612" s="188" t="n">
        <v>2</v>
      </c>
    </row>
    <row r="613" customFormat="false" ht="13.5" hidden="false" customHeight="false" outlineLevel="0" collapsed="false">
      <c r="A613" s="174" t="n">
        <v>211</v>
      </c>
      <c r="B613" s="175" t="s">
        <v>697</v>
      </c>
      <c r="C613" s="174" t="n">
        <v>21131</v>
      </c>
      <c r="D613" s="175" t="s">
        <v>757</v>
      </c>
      <c r="E613" s="183" t="n">
        <v>2113101</v>
      </c>
      <c r="F613" s="165" t="s">
        <v>699</v>
      </c>
      <c r="G613" s="188" t="n">
        <v>3</v>
      </c>
    </row>
    <row r="614" customFormat="false" ht="13.5" hidden="false" customHeight="false" outlineLevel="0" collapsed="false">
      <c r="A614" s="174" t="n">
        <v>211</v>
      </c>
      <c r="B614" s="175" t="s">
        <v>697</v>
      </c>
      <c r="C614" s="174" t="n">
        <v>21131</v>
      </c>
      <c r="D614" s="165" t="s">
        <v>757</v>
      </c>
      <c r="E614" s="183" t="n">
        <v>2113102</v>
      </c>
      <c r="F614" s="165" t="s">
        <v>758</v>
      </c>
      <c r="G614" s="188" t="n">
        <v>4</v>
      </c>
    </row>
    <row r="615" customFormat="false" ht="13.5" hidden="false" customHeight="false" outlineLevel="0" collapsed="false">
      <c r="A615" s="174" t="n">
        <v>211</v>
      </c>
      <c r="B615" s="175" t="s">
        <v>697</v>
      </c>
      <c r="C615" s="174" t="n">
        <v>21132</v>
      </c>
      <c r="D615" s="175" t="s">
        <v>759</v>
      </c>
      <c r="E615" s="183" t="n">
        <v>2113201</v>
      </c>
      <c r="F615" s="165" t="s">
        <v>699</v>
      </c>
      <c r="G615" s="188" t="n">
        <v>2</v>
      </c>
    </row>
    <row r="616" customFormat="false" ht="13.5" hidden="false" customHeight="false" outlineLevel="0" collapsed="false">
      <c r="A616" s="174" t="n">
        <v>211</v>
      </c>
      <c r="B616" s="175" t="s">
        <v>697</v>
      </c>
      <c r="C616" s="174" t="n">
        <v>21132</v>
      </c>
      <c r="D616" s="165" t="s">
        <v>759</v>
      </c>
      <c r="E616" s="183" t="n">
        <v>2113202</v>
      </c>
      <c r="F616" s="165" t="s">
        <v>760</v>
      </c>
      <c r="G616" s="188" t="n">
        <v>2</v>
      </c>
    </row>
    <row r="617" customFormat="false" ht="13.5" hidden="false" customHeight="false" outlineLevel="0" collapsed="false">
      <c r="A617" s="174" t="n">
        <v>211</v>
      </c>
      <c r="B617" s="175" t="s">
        <v>697</v>
      </c>
      <c r="C617" s="174" t="n">
        <v>21133</v>
      </c>
      <c r="D617" s="175" t="s">
        <v>761</v>
      </c>
      <c r="E617" s="183" t="n">
        <v>2113301</v>
      </c>
      <c r="F617" s="165" t="s">
        <v>699</v>
      </c>
      <c r="G617" s="188" t="n">
        <v>4</v>
      </c>
    </row>
    <row r="618" customFormat="false" ht="13.5" hidden="false" customHeight="false" outlineLevel="0" collapsed="false">
      <c r="A618" s="174" t="n">
        <v>211</v>
      </c>
      <c r="B618" s="175" t="s">
        <v>697</v>
      </c>
      <c r="C618" s="174" t="n">
        <v>21133</v>
      </c>
      <c r="D618" s="165" t="s">
        <v>761</v>
      </c>
      <c r="E618" s="183" t="n">
        <v>2113302</v>
      </c>
      <c r="F618" s="165" t="s">
        <v>700</v>
      </c>
      <c r="G618" s="182" t="s">
        <v>59</v>
      </c>
    </row>
    <row r="619" customFormat="false" ht="13.5" hidden="false" customHeight="false" outlineLevel="0" collapsed="false">
      <c r="A619" s="174" t="n">
        <v>211</v>
      </c>
      <c r="B619" s="175" t="s">
        <v>697</v>
      </c>
      <c r="C619" s="174" t="n">
        <v>21134</v>
      </c>
      <c r="D619" s="175" t="s">
        <v>762</v>
      </c>
      <c r="E619" s="183" t="n">
        <v>2113401</v>
      </c>
      <c r="F619" s="165" t="s">
        <v>699</v>
      </c>
      <c r="G619" s="196" t="s">
        <v>59</v>
      </c>
    </row>
    <row r="620" customFormat="false" ht="13.5" hidden="false" customHeight="false" outlineLevel="0" collapsed="false">
      <c r="A620" s="174" t="n">
        <v>211</v>
      </c>
      <c r="B620" s="175" t="s">
        <v>697</v>
      </c>
      <c r="C620" s="174" t="n">
        <v>21134</v>
      </c>
      <c r="D620" s="175" t="s">
        <v>762</v>
      </c>
      <c r="E620" s="183" t="n">
        <v>2113402</v>
      </c>
      <c r="F620" s="165" t="s">
        <v>763</v>
      </c>
      <c r="G620" s="196" t="s">
        <v>59</v>
      </c>
    </row>
    <row r="621" customFormat="false" ht="13.5" hidden="false" customHeight="false" outlineLevel="0" collapsed="false">
      <c r="A621" s="174" t="n">
        <v>211</v>
      </c>
      <c r="B621" s="175" t="s">
        <v>697</v>
      </c>
      <c r="C621" s="174" t="n">
        <v>21135</v>
      </c>
      <c r="D621" s="175" t="s">
        <v>764</v>
      </c>
      <c r="E621" s="183" t="n">
        <v>2113501</v>
      </c>
      <c r="F621" s="165" t="s">
        <v>699</v>
      </c>
      <c r="G621" s="185" t="n">
        <v>4</v>
      </c>
    </row>
    <row r="622" customFormat="false" ht="13.5" hidden="false" customHeight="false" outlineLevel="0" collapsed="false">
      <c r="A622" s="174" t="n">
        <v>211</v>
      </c>
      <c r="B622" s="175" t="s">
        <v>697</v>
      </c>
      <c r="C622" s="174" t="n">
        <v>21135</v>
      </c>
      <c r="D622" s="165" t="s">
        <v>764</v>
      </c>
      <c r="E622" s="183" t="n">
        <v>2113502</v>
      </c>
      <c r="F622" s="165" t="s">
        <v>765</v>
      </c>
      <c r="G622" s="182" t="s">
        <v>59</v>
      </c>
    </row>
    <row r="623" customFormat="false" ht="13.5" hidden="false" customHeight="false" outlineLevel="0" collapsed="false">
      <c r="A623" s="174" t="n">
        <v>211</v>
      </c>
      <c r="B623" s="175" t="s">
        <v>697</v>
      </c>
      <c r="C623" s="174" t="n">
        <v>21135</v>
      </c>
      <c r="D623" s="165" t="s">
        <v>764</v>
      </c>
      <c r="E623" s="183" t="n">
        <v>2113503</v>
      </c>
      <c r="F623" s="165" t="s">
        <v>766</v>
      </c>
      <c r="G623" s="182" t="s">
        <v>59</v>
      </c>
    </row>
    <row r="624" customFormat="false" ht="13.5" hidden="false" customHeight="false" outlineLevel="0" collapsed="false">
      <c r="A624" s="174" t="n">
        <v>211</v>
      </c>
      <c r="B624" s="175" t="s">
        <v>697</v>
      </c>
      <c r="C624" s="164" t="n">
        <v>21136</v>
      </c>
      <c r="D624" s="165" t="s">
        <v>767</v>
      </c>
      <c r="E624" s="173" t="n">
        <v>2113601</v>
      </c>
      <c r="F624" s="165" t="s">
        <v>768</v>
      </c>
      <c r="G624" s="196" t="s">
        <v>59</v>
      </c>
    </row>
    <row r="625" customFormat="false" ht="13.5" hidden="false" customHeight="false" outlineLevel="0" collapsed="false">
      <c r="A625" s="174" t="n">
        <v>211</v>
      </c>
      <c r="B625" s="175" t="s">
        <v>697</v>
      </c>
      <c r="C625" s="164" t="n">
        <v>21136</v>
      </c>
      <c r="D625" s="165" t="s">
        <v>767</v>
      </c>
      <c r="E625" s="173" t="n">
        <v>2113602</v>
      </c>
      <c r="F625" s="165" t="s">
        <v>769</v>
      </c>
      <c r="G625" s="196" t="s">
        <v>59</v>
      </c>
    </row>
    <row r="626" customFormat="false" ht="13.5" hidden="false" customHeight="false" outlineLevel="0" collapsed="false">
      <c r="A626" s="174" t="n">
        <v>211</v>
      </c>
      <c r="B626" s="175" t="s">
        <v>697</v>
      </c>
      <c r="C626" s="164" t="n">
        <v>21137</v>
      </c>
      <c r="D626" s="165" t="s">
        <v>770</v>
      </c>
      <c r="E626" s="173" t="n">
        <v>2113701</v>
      </c>
      <c r="F626" s="165" t="s">
        <v>771</v>
      </c>
      <c r="G626" s="196" t="s">
        <v>59</v>
      </c>
    </row>
    <row r="627" customFormat="false" ht="13.5" hidden="false" customHeight="false" outlineLevel="0" collapsed="false">
      <c r="A627" s="174" t="n">
        <v>211</v>
      </c>
      <c r="B627" s="175" t="s">
        <v>697</v>
      </c>
      <c r="C627" s="164" t="n">
        <v>21137</v>
      </c>
      <c r="D627" s="165" t="s">
        <v>770</v>
      </c>
      <c r="E627" s="173" t="n">
        <v>2113702</v>
      </c>
      <c r="F627" s="165" t="s">
        <v>772</v>
      </c>
      <c r="G627" s="196" t="s">
        <v>59</v>
      </c>
    </row>
    <row r="628" customFormat="false" ht="13.5" hidden="false" customHeight="false" outlineLevel="0" collapsed="false">
      <c r="A628" s="174" t="n">
        <v>211</v>
      </c>
      <c r="B628" s="175" t="s">
        <v>697</v>
      </c>
      <c r="C628" s="164" t="n">
        <v>21138</v>
      </c>
      <c r="D628" s="165" t="s">
        <v>773</v>
      </c>
      <c r="E628" s="173" t="n">
        <v>2113801</v>
      </c>
      <c r="F628" s="165" t="s">
        <v>774</v>
      </c>
      <c r="G628" s="196" t="s">
        <v>59</v>
      </c>
    </row>
    <row r="629" customFormat="false" ht="13.5" hidden="false" customHeight="false" outlineLevel="0" collapsed="false">
      <c r="A629" s="174" t="n">
        <v>211</v>
      </c>
      <c r="B629" s="175" t="s">
        <v>697</v>
      </c>
      <c r="C629" s="164" t="n">
        <v>21138</v>
      </c>
      <c r="D629" s="165" t="s">
        <v>773</v>
      </c>
      <c r="E629" s="173" t="n">
        <v>2113802</v>
      </c>
      <c r="F629" s="165" t="s">
        <v>775</v>
      </c>
      <c r="G629" s="196" t="s">
        <v>59</v>
      </c>
    </row>
    <row r="630" customFormat="false" ht="13.5" hidden="false" customHeight="false" outlineLevel="0" collapsed="false">
      <c r="A630" s="174" t="n">
        <v>211</v>
      </c>
      <c r="B630" s="175" t="s">
        <v>697</v>
      </c>
      <c r="C630" s="164" t="n">
        <v>21139</v>
      </c>
      <c r="D630" s="165" t="s">
        <v>776</v>
      </c>
      <c r="E630" s="173" t="n">
        <v>2113901</v>
      </c>
      <c r="F630" s="165" t="s">
        <v>777</v>
      </c>
      <c r="G630" s="196" t="s">
        <v>59</v>
      </c>
    </row>
    <row r="631" customFormat="false" ht="13.5" hidden="false" customHeight="false" outlineLevel="0" collapsed="false">
      <c r="A631" s="174" t="n">
        <v>211</v>
      </c>
      <c r="B631" s="175" t="s">
        <v>697</v>
      </c>
      <c r="C631" s="164" t="n">
        <v>21139</v>
      </c>
      <c r="D631" s="165" t="s">
        <v>776</v>
      </c>
      <c r="E631" s="173" t="n">
        <v>2113902</v>
      </c>
      <c r="F631" s="165" t="s">
        <v>778</v>
      </c>
      <c r="G631" s="196" t="s">
        <v>59</v>
      </c>
    </row>
    <row r="632" customFormat="false" ht="13.5" hidden="false" customHeight="false" outlineLevel="0" collapsed="false">
      <c r="A632" s="174" t="n">
        <v>211</v>
      </c>
      <c r="B632" s="175" t="s">
        <v>697</v>
      </c>
      <c r="C632" s="164" t="n">
        <v>21140</v>
      </c>
      <c r="D632" s="165" t="s">
        <v>779</v>
      </c>
      <c r="E632" s="173" t="n">
        <v>2114001</v>
      </c>
      <c r="F632" s="165" t="s">
        <v>780</v>
      </c>
      <c r="G632" s="196" t="s">
        <v>59</v>
      </c>
    </row>
    <row r="633" customFormat="false" ht="13.5" hidden="false" customHeight="false" outlineLevel="0" collapsed="false">
      <c r="A633" s="174" t="n">
        <v>211</v>
      </c>
      <c r="B633" s="175" t="s">
        <v>697</v>
      </c>
      <c r="C633" s="164" t="n">
        <v>21140</v>
      </c>
      <c r="D633" s="165" t="s">
        <v>779</v>
      </c>
      <c r="E633" s="173" t="n">
        <v>2114002</v>
      </c>
      <c r="F633" s="165" t="s">
        <v>781</v>
      </c>
      <c r="G633" s="196" t="s">
        <v>59</v>
      </c>
    </row>
    <row r="634" customFormat="false" ht="13.5" hidden="false" customHeight="false" outlineLevel="0" collapsed="false">
      <c r="A634" s="174" t="n">
        <v>211</v>
      </c>
      <c r="B634" s="175" t="s">
        <v>697</v>
      </c>
      <c r="C634" s="164" t="n">
        <v>21141</v>
      </c>
      <c r="D634" s="165" t="s">
        <v>782</v>
      </c>
      <c r="E634" s="173" t="n">
        <v>2114101</v>
      </c>
      <c r="F634" s="165" t="s">
        <v>783</v>
      </c>
      <c r="G634" s="196" t="s">
        <v>59</v>
      </c>
    </row>
    <row r="635" customFormat="false" ht="13.5" hidden="false" customHeight="false" outlineLevel="0" collapsed="false">
      <c r="A635" s="174" t="n">
        <v>211</v>
      </c>
      <c r="B635" s="175" t="s">
        <v>697</v>
      </c>
      <c r="C635" s="164" t="n">
        <v>21141</v>
      </c>
      <c r="D635" s="165" t="s">
        <v>782</v>
      </c>
      <c r="E635" s="173" t="n">
        <v>2114102</v>
      </c>
      <c r="F635" s="165" t="s">
        <v>784</v>
      </c>
      <c r="G635" s="196" t="s">
        <v>59</v>
      </c>
    </row>
    <row r="636" customFormat="false" ht="13.5" hidden="false" customHeight="false" outlineLevel="0" collapsed="false">
      <c r="A636" s="174" t="n">
        <v>211</v>
      </c>
      <c r="B636" s="175" t="s">
        <v>697</v>
      </c>
      <c r="C636" s="164" t="n">
        <v>21142</v>
      </c>
      <c r="D636" s="165" t="s">
        <v>708</v>
      </c>
      <c r="E636" s="173" t="n">
        <v>2114201</v>
      </c>
      <c r="F636" s="165" t="s">
        <v>785</v>
      </c>
      <c r="G636" s="173" t="n">
        <v>2</v>
      </c>
    </row>
    <row r="637" customFormat="false" ht="13.5" hidden="false" customHeight="false" outlineLevel="0" collapsed="false">
      <c r="A637" s="174" t="n">
        <v>211</v>
      </c>
      <c r="B637" s="175" t="s">
        <v>697</v>
      </c>
      <c r="C637" s="164" t="n">
        <v>21142</v>
      </c>
      <c r="D637" s="165" t="s">
        <v>708</v>
      </c>
      <c r="E637" s="173" t="n">
        <v>2114202</v>
      </c>
      <c r="F637" s="165" t="s">
        <v>786</v>
      </c>
      <c r="G637" s="173" t="n">
        <v>2</v>
      </c>
    </row>
    <row r="638" customFormat="false" ht="13.5" hidden="false" customHeight="false" outlineLevel="0" collapsed="false">
      <c r="A638" s="174" t="n">
        <v>211</v>
      </c>
      <c r="B638" s="175" t="s">
        <v>697</v>
      </c>
      <c r="C638" s="164" t="n">
        <v>21143</v>
      </c>
      <c r="D638" s="165" t="s">
        <v>787</v>
      </c>
      <c r="E638" s="173" t="n">
        <v>2114301</v>
      </c>
      <c r="F638" s="165" t="s">
        <v>788</v>
      </c>
      <c r="G638" s="169" t="s">
        <v>59</v>
      </c>
    </row>
    <row r="639" customFormat="false" ht="13.5" hidden="false" customHeight="false" outlineLevel="0" collapsed="false">
      <c r="A639" s="174" t="n">
        <v>211</v>
      </c>
      <c r="B639" s="175" t="s">
        <v>697</v>
      </c>
      <c r="C639" s="164" t="n">
        <v>21143</v>
      </c>
      <c r="D639" s="165" t="s">
        <v>787</v>
      </c>
      <c r="E639" s="173" t="n">
        <v>2114302</v>
      </c>
      <c r="F639" s="165" t="s">
        <v>789</v>
      </c>
      <c r="G639" s="169" t="s">
        <v>59</v>
      </c>
    </row>
    <row r="640" customFormat="false" ht="13.5" hidden="false" customHeight="false" outlineLevel="0" collapsed="false">
      <c r="A640" s="174" t="n">
        <v>211</v>
      </c>
      <c r="B640" s="175" t="s">
        <v>697</v>
      </c>
      <c r="C640" s="164" t="n">
        <v>21144</v>
      </c>
      <c r="D640" s="165" t="s">
        <v>718</v>
      </c>
      <c r="E640" s="173" t="n">
        <v>2114401</v>
      </c>
      <c r="F640" s="165" t="s">
        <v>790</v>
      </c>
      <c r="G640" s="173" t="n">
        <v>2</v>
      </c>
    </row>
    <row r="641" customFormat="false" ht="13.5" hidden="false" customHeight="false" outlineLevel="0" collapsed="false">
      <c r="A641" s="174" t="n">
        <v>211</v>
      </c>
      <c r="B641" s="175" t="s">
        <v>697</v>
      </c>
      <c r="C641" s="164" t="n">
        <v>21144</v>
      </c>
      <c r="D641" s="165" t="s">
        <v>718</v>
      </c>
      <c r="E641" s="173" t="n">
        <v>2114402</v>
      </c>
      <c r="F641" s="165" t="s">
        <v>791</v>
      </c>
      <c r="G641" s="173" t="n">
        <v>2</v>
      </c>
    </row>
    <row r="642" customFormat="false" ht="13.5" hidden="false" customHeight="false" outlineLevel="0" collapsed="false">
      <c r="A642" s="174" t="n">
        <v>211</v>
      </c>
      <c r="B642" s="175" t="s">
        <v>697</v>
      </c>
      <c r="C642" s="164" t="n">
        <v>21145</v>
      </c>
      <c r="D642" s="165" t="s">
        <v>737</v>
      </c>
      <c r="E642" s="173" t="n">
        <v>2114501</v>
      </c>
      <c r="F642" s="165" t="s">
        <v>792</v>
      </c>
      <c r="G642" s="173" t="n">
        <v>3</v>
      </c>
    </row>
    <row r="643" customFormat="false" ht="13.5" hidden="false" customHeight="false" outlineLevel="0" collapsed="false">
      <c r="A643" s="174" t="n">
        <v>211</v>
      </c>
      <c r="B643" s="175" t="s">
        <v>697</v>
      </c>
      <c r="C643" s="164" t="n">
        <v>21145</v>
      </c>
      <c r="D643" s="165" t="s">
        <v>737</v>
      </c>
      <c r="E643" s="173" t="n">
        <v>2114502</v>
      </c>
      <c r="F643" s="165" t="s">
        <v>793</v>
      </c>
      <c r="G643" s="173" t="n">
        <v>3</v>
      </c>
    </row>
    <row r="644" customFormat="false" ht="13.5" hidden="false" customHeight="false" outlineLevel="0" collapsed="false">
      <c r="A644" s="174" t="n">
        <v>211</v>
      </c>
      <c r="B644" s="175" t="s">
        <v>697</v>
      </c>
      <c r="C644" s="164" t="n">
        <v>21146</v>
      </c>
      <c r="D644" s="165" t="s">
        <v>739</v>
      </c>
      <c r="E644" s="173" t="n">
        <v>2114601</v>
      </c>
      <c r="F644" s="165" t="s">
        <v>794</v>
      </c>
      <c r="G644" s="173" t="n">
        <v>3</v>
      </c>
    </row>
    <row r="645" customFormat="false" ht="13.5" hidden="false" customHeight="false" outlineLevel="0" collapsed="false">
      <c r="A645" s="174" t="n">
        <v>211</v>
      </c>
      <c r="B645" s="175" t="s">
        <v>697</v>
      </c>
      <c r="C645" s="164" t="n">
        <v>21146</v>
      </c>
      <c r="D645" s="165" t="s">
        <v>739</v>
      </c>
      <c r="E645" s="173" t="n">
        <v>2114602</v>
      </c>
      <c r="F645" s="165" t="s">
        <v>795</v>
      </c>
      <c r="G645" s="173" t="n">
        <v>3</v>
      </c>
    </row>
    <row r="646" customFormat="false" ht="13.5" hidden="false" customHeight="false" outlineLevel="0" collapsed="false">
      <c r="A646" s="174" t="n">
        <v>211</v>
      </c>
      <c r="B646" s="175" t="s">
        <v>697</v>
      </c>
      <c r="C646" s="164" t="n">
        <v>21147</v>
      </c>
      <c r="D646" s="165" t="s">
        <v>745</v>
      </c>
      <c r="E646" s="173" t="n">
        <v>2114701</v>
      </c>
      <c r="F646" s="165" t="s">
        <v>796</v>
      </c>
      <c r="G646" s="169" t="s">
        <v>59</v>
      </c>
    </row>
    <row r="647" customFormat="false" ht="13.5" hidden="false" customHeight="false" outlineLevel="0" collapsed="false">
      <c r="A647" s="174" t="n">
        <v>211</v>
      </c>
      <c r="B647" s="175" t="s">
        <v>697</v>
      </c>
      <c r="C647" s="164" t="n">
        <v>21147</v>
      </c>
      <c r="D647" s="165" t="s">
        <v>745</v>
      </c>
      <c r="E647" s="173" t="n">
        <v>2114702</v>
      </c>
      <c r="F647" s="165" t="s">
        <v>797</v>
      </c>
      <c r="G647" s="169" t="s">
        <v>59</v>
      </c>
    </row>
    <row r="648" customFormat="false" ht="13.5" hidden="false" customHeight="false" outlineLevel="0" collapsed="false">
      <c r="A648" s="174" t="n">
        <v>211</v>
      </c>
      <c r="B648" s="175" t="s">
        <v>697</v>
      </c>
      <c r="C648" s="164" t="n">
        <v>21148</v>
      </c>
      <c r="D648" s="165" t="s">
        <v>798</v>
      </c>
      <c r="E648" s="173" t="n">
        <v>2114801</v>
      </c>
      <c r="F648" s="165" t="s">
        <v>799</v>
      </c>
      <c r="G648" s="169" t="s">
        <v>59</v>
      </c>
    </row>
    <row r="649" customFormat="false" ht="13.5" hidden="false" customHeight="false" outlineLevel="0" collapsed="false">
      <c r="A649" s="174" t="n">
        <v>211</v>
      </c>
      <c r="B649" s="175" t="s">
        <v>697</v>
      </c>
      <c r="C649" s="164" t="n">
        <v>21148</v>
      </c>
      <c r="D649" s="165" t="s">
        <v>798</v>
      </c>
      <c r="E649" s="173" t="n">
        <v>2114802</v>
      </c>
      <c r="F649" s="165" t="s">
        <v>800</v>
      </c>
      <c r="G649" s="169" t="s">
        <v>59</v>
      </c>
    </row>
    <row r="650" customFormat="false" ht="13.5" hidden="false" customHeight="false" outlineLevel="0" collapsed="false">
      <c r="A650" s="174" t="n">
        <v>211</v>
      </c>
      <c r="B650" s="175" t="s">
        <v>697</v>
      </c>
      <c r="C650" s="164" t="n">
        <v>21149</v>
      </c>
      <c r="D650" s="165" t="s">
        <v>801</v>
      </c>
      <c r="E650" s="173" t="n">
        <v>2114901</v>
      </c>
      <c r="F650" s="165" t="s">
        <v>802</v>
      </c>
      <c r="G650" s="169" t="s">
        <v>59</v>
      </c>
    </row>
    <row r="651" customFormat="false" ht="13.5" hidden="false" customHeight="false" outlineLevel="0" collapsed="false">
      <c r="A651" s="174" t="n">
        <v>211</v>
      </c>
      <c r="B651" s="175" t="s">
        <v>697</v>
      </c>
      <c r="C651" s="164" t="n">
        <v>21149</v>
      </c>
      <c r="D651" s="165" t="s">
        <v>801</v>
      </c>
      <c r="E651" s="173" t="n">
        <v>2114902</v>
      </c>
      <c r="F651" s="165" t="s">
        <v>803</v>
      </c>
      <c r="G651" s="169" t="s">
        <v>59</v>
      </c>
    </row>
    <row r="652" customFormat="false" ht="13.5" hidden="false" customHeight="false" outlineLevel="0" collapsed="false">
      <c r="A652" s="174" t="n">
        <v>211</v>
      </c>
      <c r="B652" s="175" t="s">
        <v>697</v>
      </c>
      <c r="C652" s="164" t="n">
        <v>21150</v>
      </c>
      <c r="D652" s="165" t="s">
        <v>761</v>
      </c>
      <c r="E652" s="173" t="n">
        <v>2115001</v>
      </c>
      <c r="F652" s="165" t="s">
        <v>804</v>
      </c>
      <c r="G652" s="173" t="n">
        <v>4</v>
      </c>
    </row>
    <row r="653" customFormat="false" ht="13.5" hidden="false" customHeight="false" outlineLevel="0" collapsed="false">
      <c r="A653" s="174" t="n">
        <v>211</v>
      </c>
      <c r="B653" s="175" t="s">
        <v>697</v>
      </c>
      <c r="C653" s="164" t="n">
        <v>21150</v>
      </c>
      <c r="D653" s="165" t="s">
        <v>761</v>
      </c>
      <c r="E653" s="173" t="n">
        <v>2115002</v>
      </c>
      <c r="F653" s="165" t="s">
        <v>805</v>
      </c>
      <c r="G653" s="182" t="s">
        <v>59</v>
      </c>
    </row>
    <row r="654" customFormat="false" ht="13.5" hidden="false" customHeight="false" outlineLevel="0" collapsed="false">
      <c r="A654" s="174" t="n">
        <v>211</v>
      </c>
      <c r="B654" s="175" t="s">
        <v>697</v>
      </c>
      <c r="C654" s="164" t="n">
        <v>21151</v>
      </c>
      <c r="D654" s="165" t="s">
        <v>806</v>
      </c>
      <c r="E654" s="173" t="n">
        <v>2115101</v>
      </c>
      <c r="F654" s="165" t="s">
        <v>807</v>
      </c>
      <c r="G654" s="173" t="n">
        <v>4</v>
      </c>
    </row>
    <row r="655" customFormat="false" ht="13.5" hidden="false" customHeight="false" outlineLevel="0" collapsed="false">
      <c r="A655" s="174" t="n">
        <v>211</v>
      </c>
      <c r="B655" s="175" t="s">
        <v>697</v>
      </c>
      <c r="C655" s="164" t="n">
        <v>21151</v>
      </c>
      <c r="D655" s="165" t="s">
        <v>806</v>
      </c>
      <c r="E655" s="173" t="n">
        <v>2115102</v>
      </c>
      <c r="F655" s="165" t="s">
        <v>808</v>
      </c>
      <c r="G655" s="182" t="s">
        <v>59</v>
      </c>
    </row>
    <row r="656" customFormat="false" ht="13.5" hidden="false" customHeight="false" outlineLevel="0" collapsed="false">
      <c r="A656" s="174" t="n">
        <v>211</v>
      </c>
      <c r="B656" s="175" t="s">
        <v>697</v>
      </c>
      <c r="C656" s="174" t="n">
        <v>21152</v>
      </c>
      <c r="D656" s="175" t="s">
        <v>809</v>
      </c>
      <c r="E656" s="183" t="n">
        <v>2115201</v>
      </c>
      <c r="F656" s="165" t="s">
        <v>809</v>
      </c>
      <c r="G656" s="185" t="n">
        <v>2</v>
      </c>
    </row>
    <row r="657" customFormat="false" ht="13.5" hidden="false" customHeight="false" outlineLevel="0" collapsed="false">
      <c r="A657" s="174" t="n">
        <v>211</v>
      </c>
      <c r="B657" s="175" t="s">
        <v>697</v>
      </c>
      <c r="C657" s="174" t="n">
        <v>21153</v>
      </c>
      <c r="D657" s="175" t="s">
        <v>810</v>
      </c>
      <c r="E657" s="173" t="n">
        <v>2115301</v>
      </c>
      <c r="F657" s="165" t="s">
        <v>810</v>
      </c>
      <c r="G657" s="173" t="n">
        <v>3</v>
      </c>
    </row>
    <row r="658" customFormat="false" ht="13.5" hidden="false" customHeight="false" outlineLevel="0" collapsed="false">
      <c r="A658" s="177" t="n">
        <v>212</v>
      </c>
      <c r="B658" s="178" t="s">
        <v>811</v>
      </c>
      <c r="C658" s="174" t="n">
        <v>21201</v>
      </c>
      <c r="D658" s="175" t="s">
        <v>812</v>
      </c>
      <c r="E658" s="183" t="n">
        <v>2120101</v>
      </c>
      <c r="F658" s="165" t="s">
        <v>813</v>
      </c>
      <c r="G658" s="185" t="n">
        <v>1</v>
      </c>
    </row>
    <row r="659" customFormat="false" ht="13.5" hidden="false" customHeight="false" outlineLevel="0" collapsed="false">
      <c r="A659" s="177" t="n">
        <v>212</v>
      </c>
      <c r="B659" s="165" t="s">
        <v>811</v>
      </c>
      <c r="C659" s="174" t="n">
        <v>21201</v>
      </c>
      <c r="D659" s="165" t="s">
        <v>812</v>
      </c>
      <c r="E659" s="183" t="n">
        <v>2120102</v>
      </c>
      <c r="F659" s="165" t="s">
        <v>814</v>
      </c>
      <c r="G659" s="185" t="n">
        <v>4</v>
      </c>
    </row>
    <row r="660" customFormat="false" ht="13.5" hidden="false" customHeight="false" outlineLevel="0" collapsed="false">
      <c r="A660" s="177" t="n">
        <v>212</v>
      </c>
      <c r="B660" s="165" t="s">
        <v>811</v>
      </c>
      <c r="C660" s="174" t="n">
        <v>21201</v>
      </c>
      <c r="D660" s="165" t="s">
        <v>812</v>
      </c>
      <c r="E660" s="183" t="n">
        <v>2120103</v>
      </c>
      <c r="F660" s="165" t="s">
        <v>815</v>
      </c>
      <c r="G660" s="185" t="n">
        <v>2</v>
      </c>
    </row>
    <row r="661" customFormat="false" ht="13.5" hidden="false" customHeight="false" outlineLevel="0" collapsed="false">
      <c r="A661" s="177" t="n">
        <v>212</v>
      </c>
      <c r="B661" s="165" t="s">
        <v>811</v>
      </c>
      <c r="C661" s="174" t="n">
        <v>21201</v>
      </c>
      <c r="D661" s="165" t="s">
        <v>812</v>
      </c>
      <c r="E661" s="183" t="n">
        <v>2120104</v>
      </c>
      <c r="F661" s="165" t="s">
        <v>816</v>
      </c>
      <c r="G661" s="169" t="s">
        <v>59</v>
      </c>
    </row>
    <row r="662" customFormat="false" ht="13.5" hidden="false" customHeight="false" outlineLevel="0" collapsed="false">
      <c r="A662" s="177" t="n">
        <v>212</v>
      </c>
      <c r="B662" s="165" t="s">
        <v>811</v>
      </c>
      <c r="C662" s="174" t="n">
        <v>21201</v>
      </c>
      <c r="D662" s="165" t="s">
        <v>812</v>
      </c>
      <c r="E662" s="183" t="n">
        <v>2120105</v>
      </c>
      <c r="F662" s="165" t="s">
        <v>817</v>
      </c>
      <c r="G662" s="185" t="n">
        <v>2</v>
      </c>
    </row>
    <row r="663" customFormat="false" ht="13.5" hidden="false" customHeight="false" outlineLevel="0" collapsed="false">
      <c r="A663" s="177" t="n">
        <v>212</v>
      </c>
      <c r="B663" s="165" t="s">
        <v>811</v>
      </c>
      <c r="C663" s="174" t="n">
        <v>21202</v>
      </c>
      <c r="D663" s="175" t="s">
        <v>818</v>
      </c>
      <c r="E663" s="183" t="n">
        <v>2120201</v>
      </c>
      <c r="F663" s="165" t="s">
        <v>819</v>
      </c>
      <c r="G663" s="185" t="n">
        <v>1</v>
      </c>
    </row>
    <row r="664" customFormat="false" ht="13.5" hidden="false" customHeight="false" outlineLevel="0" collapsed="false">
      <c r="A664" s="177" t="n">
        <v>212</v>
      </c>
      <c r="B664" s="165" t="s">
        <v>811</v>
      </c>
      <c r="C664" s="174" t="n">
        <v>21202</v>
      </c>
      <c r="D664" s="165" t="s">
        <v>818</v>
      </c>
      <c r="E664" s="183" t="n">
        <v>2120202</v>
      </c>
      <c r="F664" s="165" t="s">
        <v>820</v>
      </c>
      <c r="G664" s="185" t="n">
        <v>1</v>
      </c>
    </row>
    <row r="665" customFormat="false" ht="13.5" hidden="false" customHeight="false" outlineLevel="0" collapsed="false">
      <c r="A665" s="177" t="n">
        <v>212</v>
      </c>
      <c r="B665" s="165" t="s">
        <v>811</v>
      </c>
      <c r="C665" s="174" t="n">
        <v>21202</v>
      </c>
      <c r="D665" s="165" t="s">
        <v>818</v>
      </c>
      <c r="E665" s="183" t="n">
        <v>2120203</v>
      </c>
      <c r="F665" s="165" t="s">
        <v>821</v>
      </c>
      <c r="G665" s="185" t="n">
        <v>1</v>
      </c>
    </row>
    <row r="666" customFormat="false" ht="13.5" hidden="false" customHeight="false" outlineLevel="0" collapsed="false">
      <c r="A666" s="177" t="n">
        <v>212</v>
      </c>
      <c r="B666" s="165" t="s">
        <v>811</v>
      </c>
      <c r="C666" s="174" t="n">
        <v>21202</v>
      </c>
      <c r="D666" s="165" t="s">
        <v>818</v>
      </c>
      <c r="E666" s="183" t="n">
        <v>2120204</v>
      </c>
      <c r="F666" s="165" t="s">
        <v>822</v>
      </c>
      <c r="G666" s="185" t="n">
        <v>1</v>
      </c>
    </row>
    <row r="667" customFormat="false" ht="13.5" hidden="false" customHeight="false" outlineLevel="0" collapsed="false">
      <c r="A667" s="177" t="n">
        <v>212</v>
      </c>
      <c r="B667" s="165" t="s">
        <v>811</v>
      </c>
      <c r="C667" s="174" t="n">
        <v>21202</v>
      </c>
      <c r="D667" s="165" t="s">
        <v>818</v>
      </c>
      <c r="E667" s="183" t="n">
        <v>2120205</v>
      </c>
      <c r="F667" s="172" t="s">
        <v>823</v>
      </c>
      <c r="G667" s="173" t="n">
        <v>1</v>
      </c>
    </row>
    <row r="668" customFormat="false" ht="13.5" hidden="false" customHeight="false" outlineLevel="0" collapsed="false">
      <c r="A668" s="177" t="n">
        <v>212</v>
      </c>
      <c r="B668" s="165" t="s">
        <v>811</v>
      </c>
      <c r="C668" s="174" t="n">
        <v>21202</v>
      </c>
      <c r="D668" s="165" t="s">
        <v>818</v>
      </c>
      <c r="E668" s="183" t="n">
        <v>2120206</v>
      </c>
      <c r="F668" s="172" t="s">
        <v>824</v>
      </c>
      <c r="G668" s="173" t="n">
        <v>1</v>
      </c>
    </row>
    <row r="669" customFormat="false" ht="13.5" hidden="false" customHeight="false" outlineLevel="0" collapsed="false">
      <c r="A669" s="177" t="n">
        <v>212</v>
      </c>
      <c r="B669" s="165" t="s">
        <v>811</v>
      </c>
      <c r="C669" s="174" t="n">
        <v>21203</v>
      </c>
      <c r="D669" s="175" t="s">
        <v>825</v>
      </c>
      <c r="E669" s="183" t="n">
        <v>2120301</v>
      </c>
      <c r="F669" s="165" t="s">
        <v>825</v>
      </c>
      <c r="G669" s="185" t="n">
        <v>1</v>
      </c>
    </row>
    <row r="670" customFormat="false" ht="13.5" hidden="false" customHeight="false" outlineLevel="0" collapsed="false">
      <c r="A670" s="177" t="n">
        <v>212</v>
      </c>
      <c r="B670" s="165" t="s">
        <v>811</v>
      </c>
      <c r="C670" s="174" t="n">
        <v>21204</v>
      </c>
      <c r="D670" s="175" t="s">
        <v>826</v>
      </c>
      <c r="E670" s="183" t="n">
        <v>2120401</v>
      </c>
      <c r="F670" s="165" t="s">
        <v>827</v>
      </c>
      <c r="G670" s="185" t="n">
        <v>1</v>
      </c>
    </row>
    <row r="671" customFormat="false" ht="13.5" hidden="false" customHeight="false" outlineLevel="0" collapsed="false">
      <c r="A671" s="177" t="n">
        <v>212</v>
      </c>
      <c r="B671" s="165" t="s">
        <v>811</v>
      </c>
      <c r="C671" s="174" t="n">
        <v>21204</v>
      </c>
      <c r="D671" s="165" t="s">
        <v>826</v>
      </c>
      <c r="E671" s="183" t="n">
        <v>2120402</v>
      </c>
      <c r="F671" s="165" t="s">
        <v>828</v>
      </c>
      <c r="G671" s="185" t="n">
        <v>1</v>
      </c>
    </row>
    <row r="672" customFormat="false" ht="13.5" hidden="false" customHeight="false" outlineLevel="0" collapsed="false">
      <c r="A672" s="177" t="n">
        <v>212</v>
      </c>
      <c r="B672" s="165" t="s">
        <v>811</v>
      </c>
      <c r="C672" s="174" t="n">
        <v>21205</v>
      </c>
      <c r="D672" s="175" t="s">
        <v>829</v>
      </c>
      <c r="E672" s="183" t="n">
        <v>2120501</v>
      </c>
      <c r="F672" s="165" t="s">
        <v>829</v>
      </c>
      <c r="G672" s="185" t="n">
        <v>1</v>
      </c>
    </row>
    <row r="673" customFormat="false" ht="13.5" hidden="false" customHeight="false" outlineLevel="0" collapsed="false">
      <c r="A673" s="177" t="n">
        <v>212</v>
      </c>
      <c r="B673" s="165" t="s">
        <v>811</v>
      </c>
      <c r="C673" s="174" t="n">
        <v>21205</v>
      </c>
      <c r="D673" s="175" t="s">
        <v>829</v>
      </c>
      <c r="E673" s="183" t="n">
        <v>2120502</v>
      </c>
      <c r="F673" s="165" t="s">
        <v>830</v>
      </c>
      <c r="G673" s="185" t="n">
        <v>1</v>
      </c>
    </row>
    <row r="674" customFormat="false" ht="13.5" hidden="false" customHeight="false" outlineLevel="0" collapsed="false">
      <c r="A674" s="177" t="n">
        <v>212</v>
      </c>
      <c r="B674" s="165" t="s">
        <v>811</v>
      </c>
      <c r="C674" s="174" t="n">
        <v>21205</v>
      </c>
      <c r="D674" s="175" t="s">
        <v>829</v>
      </c>
      <c r="E674" s="183" t="n">
        <v>2120503</v>
      </c>
      <c r="F674" s="172" t="s">
        <v>831</v>
      </c>
      <c r="G674" s="173" t="n">
        <v>1</v>
      </c>
    </row>
    <row r="675" customFormat="false" ht="13.5" hidden="false" customHeight="false" outlineLevel="0" collapsed="false">
      <c r="A675" s="177" t="n">
        <v>212</v>
      </c>
      <c r="B675" s="165" t="s">
        <v>811</v>
      </c>
      <c r="C675" s="174" t="n">
        <v>21206</v>
      </c>
      <c r="D675" s="175" t="s">
        <v>832</v>
      </c>
      <c r="E675" s="183" t="n">
        <v>2120601</v>
      </c>
      <c r="F675" s="165" t="s">
        <v>833</v>
      </c>
      <c r="G675" s="185" t="n">
        <v>1</v>
      </c>
    </row>
    <row r="676" customFormat="false" ht="13.5" hidden="false" customHeight="false" outlineLevel="0" collapsed="false">
      <c r="A676" s="177" t="n">
        <v>212</v>
      </c>
      <c r="B676" s="165" t="s">
        <v>811</v>
      </c>
      <c r="C676" s="174" t="n">
        <v>21206</v>
      </c>
      <c r="D676" s="165" t="s">
        <v>832</v>
      </c>
      <c r="E676" s="183" t="n">
        <v>2120602</v>
      </c>
      <c r="F676" s="165" t="s">
        <v>834</v>
      </c>
      <c r="G676" s="185" t="n">
        <v>1</v>
      </c>
    </row>
    <row r="677" customFormat="false" ht="13.5" hidden="false" customHeight="false" outlineLevel="0" collapsed="false">
      <c r="A677" s="177" t="n">
        <v>212</v>
      </c>
      <c r="B677" s="165" t="s">
        <v>811</v>
      </c>
      <c r="C677" s="174" t="n">
        <v>21206</v>
      </c>
      <c r="D677" s="165" t="s">
        <v>832</v>
      </c>
      <c r="E677" s="183" t="n">
        <v>2120603</v>
      </c>
      <c r="F677" s="165" t="s">
        <v>835</v>
      </c>
      <c r="G677" s="185" t="n">
        <v>1</v>
      </c>
    </row>
    <row r="678" customFormat="false" ht="13.5" hidden="false" customHeight="false" outlineLevel="0" collapsed="false">
      <c r="A678" s="177" t="n">
        <v>212</v>
      </c>
      <c r="B678" s="165" t="s">
        <v>811</v>
      </c>
      <c r="C678" s="174" t="n">
        <v>21206</v>
      </c>
      <c r="D678" s="165" t="s">
        <v>832</v>
      </c>
      <c r="E678" s="183" t="n">
        <v>2120604</v>
      </c>
      <c r="F678" s="165" t="s">
        <v>836</v>
      </c>
      <c r="G678" s="185" t="n">
        <v>1</v>
      </c>
    </row>
    <row r="679" customFormat="false" ht="13.5" hidden="false" customHeight="false" outlineLevel="0" collapsed="false">
      <c r="A679" s="177" t="n">
        <v>212</v>
      </c>
      <c r="B679" s="165" t="s">
        <v>811</v>
      </c>
      <c r="C679" s="174" t="n">
        <v>21207</v>
      </c>
      <c r="D679" s="175" t="s">
        <v>837</v>
      </c>
      <c r="E679" s="183" t="n">
        <v>2120701</v>
      </c>
      <c r="F679" s="165" t="s">
        <v>838</v>
      </c>
      <c r="G679" s="185" t="n">
        <v>2</v>
      </c>
    </row>
    <row r="680" customFormat="false" ht="13.5" hidden="false" customHeight="false" outlineLevel="0" collapsed="false">
      <c r="A680" s="177" t="n">
        <v>212</v>
      </c>
      <c r="B680" s="165" t="s">
        <v>811</v>
      </c>
      <c r="C680" s="174" t="n">
        <v>21207</v>
      </c>
      <c r="D680" s="165" t="s">
        <v>837</v>
      </c>
      <c r="E680" s="183" t="n">
        <v>2120702</v>
      </c>
      <c r="F680" s="165" t="s">
        <v>839</v>
      </c>
      <c r="G680" s="185" t="n">
        <v>1</v>
      </c>
    </row>
    <row r="681" customFormat="false" ht="13.5" hidden="false" customHeight="false" outlineLevel="0" collapsed="false">
      <c r="A681" s="177" t="n">
        <v>212</v>
      </c>
      <c r="B681" s="165" t="s">
        <v>811</v>
      </c>
      <c r="C681" s="174" t="n">
        <v>21207</v>
      </c>
      <c r="D681" s="165" t="s">
        <v>837</v>
      </c>
      <c r="E681" s="183" t="n">
        <v>2120703</v>
      </c>
      <c r="F681" s="165" t="s">
        <v>840</v>
      </c>
      <c r="G681" s="185" t="n">
        <v>2</v>
      </c>
    </row>
    <row r="682" customFormat="false" ht="13.5" hidden="false" customHeight="false" outlineLevel="0" collapsed="false">
      <c r="A682" s="177" t="n">
        <v>212</v>
      </c>
      <c r="B682" s="165" t="s">
        <v>811</v>
      </c>
      <c r="C682" s="174" t="n">
        <v>21207</v>
      </c>
      <c r="D682" s="165" t="s">
        <v>837</v>
      </c>
      <c r="E682" s="183" t="n">
        <v>2120704</v>
      </c>
      <c r="F682" s="165" t="s">
        <v>841</v>
      </c>
      <c r="G682" s="185" t="n">
        <v>1</v>
      </c>
    </row>
    <row r="683" customFormat="false" ht="13.5" hidden="false" customHeight="false" outlineLevel="0" collapsed="false">
      <c r="A683" s="177" t="n">
        <v>212</v>
      </c>
      <c r="B683" s="165" t="s">
        <v>811</v>
      </c>
      <c r="C683" s="174" t="n">
        <v>21207</v>
      </c>
      <c r="D683" s="165" t="s">
        <v>837</v>
      </c>
      <c r="E683" s="183" t="n">
        <v>2120705</v>
      </c>
      <c r="F683" s="172" t="s">
        <v>842</v>
      </c>
      <c r="G683" s="173" t="n">
        <v>2</v>
      </c>
    </row>
    <row r="684" customFormat="false" ht="13.5" hidden="false" customHeight="false" outlineLevel="0" collapsed="false">
      <c r="A684" s="177" t="n">
        <v>212</v>
      </c>
      <c r="B684" s="165" t="s">
        <v>811</v>
      </c>
      <c r="C684" s="174" t="n">
        <v>21207</v>
      </c>
      <c r="D684" s="165" t="s">
        <v>837</v>
      </c>
      <c r="E684" s="183" t="n">
        <v>2120706</v>
      </c>
      <c r="F684" s="172" t="s">
        <v>843</v>
      </c>
      <c r="G684" s="173" t="n">
        <v>2</v>
      </c>
    </row>
    <row r="685" customFormat="false" ht="13.5" hidden="false" customHeight="false" outlineLevel="0" collapsed="false">
      <c r="A685" s="177" t="n">
        <v>212</v>
      </c>
      <c r="B685" s="165" t="s">
        <v>811</v>
      </c>
      <c r="C685" s="174" t="n">
        <v>21207</v>
      </c>
      <c r="D685" s="165" t="s">
        <v>837</v>
      </c>
      <c r="E685" s="183" t="n">
        <v>2120707</v>
      </c>
      <c r="F685" s="172" t="s">
        <v>844</v>
      </c>
      <c r="G685" s="173" t="n">
        <v>2</v>
      </c>
    </row>
    <row r="686" customFormat="false" ht="13.5" hidden="false" customHeight="false" outlineLevel="0" collapsed="false">
      <c r="A686" s="177" t="n">
        <v>212</v>
      </c>
      <c r="B686" s="165" t="s">
        <v>811</v>
      </c>
      <c r="C686" s="174" t="n">
        <v>21299</v>
      </c>
      <c r="D686" s="175" t="s">
        <v>845</v>
      </c>
      <c r="E686" s="183" t="n">
        <v>2129901</v>
      </c>
      <c r="F686" s="165" t="s">
        <v>846</v>
      </c>
      <c r="G686" s="185" t="n">
        <v>1</v>
      </c>
    </row>
    <row r="687" customFormat="false" ht="13.5" hidden="false" customHeight="false" outlineLevel="0" collapsed="false">
      <c r="A687" s="174" t="n">
        <v>213</v>
      </c>
      <c r="B687" s="175" t="s">
        <v>847</v>
      </c>
      <c r="C687" s="174" t="n">
        <v>21300</v>
      </c>
      <c r="D687" s="175" t="s">
        <v>847</v>
      </c>
      <c r="E687" s="183" t="n">
        <v>2130001</v>
      </c>
      <c r="F687" s="165" t="s">
        <v>847</v>
      </c>
      <c r="G687" s="185" t="n">
        <v>1</v>
      </c>
    </row>
    <row r="688" customFormat="false" ht="13.5" hidden="false" customHeight="false" outlineLevel="0" collapsed="false">
      <c r="A688" s="174" t="n">
        <v>213</v>
      </c>
      <c r="B688" s="165" t="s">
        <v>847</v>
      </c>
      <c r="C688" s="174" t="n">
        <v>21300</v>
      </c>
      <c r="D688" s="165" t="s">
        <v>847</v>
      </c>
      <c r="E688" s="183" t="n">
        <v>2130002</v>
      </c>
      <c r="F688" s="165" t="s">
        <v>848</v>
      </c>
      <c r="G688" s="185" t="n">
        <v>1</v>
      </c>
    </row>
    <row r="689" customFormat="false" ht="13.5" hidden="false" customHeight="false" outlineLevel="0" collapsed="false">
      <c r="A689" s="174" t="n">
        <v>213</v>
      </c>
      <c r="B689" s="165" t="s">
        <v>847</v>
      </c>
      <c r="C689" s="174" t="n">
        <v>21300</v>
      </c>
      <c r="D689" s="165" t="s">
        <v>847</v>
      </c>
      <c r="E689" s="183" t="n">
        <v>2130003</v>
      </c>
      <c r="F689" s="165" t="s">
        <v>849</v>
      </c>
      <c r="G689" s="185" t="n">
        <v>1</v>
      </c>
    </row>
    <row r="690" customFormat="false" ht="13.5" hidden="false" customHeight="false" outlineLevel="0" collapsed="false">
      <c r="A690" s="174" t="n">
        <v>213</v>
      </c>
      <c r="B690" s="165" t="s">
        <v>847</v>
      </c>
      <c r="C690" s="174" t="n">
        <v>21300</v>
      </c>
      <c r="D690" s="165" t="s">
        <v>847</v>
      </c>
      <c r="E690" s="183" t="n">
        <v>2130004</v>
      </c>
      <c r="F690" s="165" t="s">
        <v>850</v>
      </c>
      <c r="G690" s="185" t="n">
        <v>1</v>
      </c>
    </row>
    <row r="691" customFormat="false" ht="13.5" hidden="false" customHeight="false" outlineLevel="0" collapsed="false">
      <c r="A691" s="200" t="n">
        <v>301</v>
      </c>
      <c r="B691" s="201" t="s">
        <v>851</v>
      </c>
      <c r="C691" s="200" t="n">
        <v>30101</v>
      </c>
      <c r="D691" s="201" t="s">
        <v>852</v>
      </c>
      <c r="E691" s="185" t="n">
        <v>3010101</v>
      </c>
      <c r="F691" s="184" t="s">
        <v>853</v>
      </c>
      <c r="G691" s="185" t="n">
        <v>2</v>
      </c>
    </row>
    <row r="692" customFormat="false" ht="24" hidden="false" customHeight="false" outlineLevel="0" collapsed="false">
      <c r="A692" s="200" t="n">
        <v>301</v>
      </c>
      <c r="B692" s="184" t="s">
        <v>851</v>
      </c>
      <c r="C692" s="200" t="n">
        <v>30101</v>
      </c>
      <c r="D692" s="184" t="s">
        <v>852</v>
      </c>
      <c r="E692" s="185" t="n">
        <v>3010102</v>
      </c>
      <c r="F692" s="186" t="s">
        <v>854</v>
      </c>
      <c r="G692" s="185" t="n">
        <v>3</v>
      </c>
    </row>
    <row r="693" customFormat="false" ht="13.5" hidden="false" customHeight="false" outlineLevel="0" collapsed="false">
      <c r="A693" s="200" t="n">
        <v>301</v>
      </c>
      <c r="B693" s="184" t="s">
        <v>851</v>
      </c>
      <c r="C693" s="200" t="n">
        <v>30101</v>
      </c>
      <c r="D693" s="184" t="s">
        <v>852</v>
      </c>
      <c r="E693" s="185" t="n">
        <v>3010103</v>
      </c>
      <c r="F693" s="184" t="s">
        <v>855</v>
      </c>
      <c r="G693" s="185" t="n">
        <v>4</v>
      </c>
    </row>
    <row r="694" customFormat="false" ht="13.5" hidden="false" customHeight="false" outlineLevel="0" collapsed="false">
      <c r="A694" s="200" t="n">
        <v>301</v>
      </c>
      <c r="B694" s="184" t="s">
        <v>851</v>
      </c>
      <c r="C694" s="200" t="n">
        <v>30101</v>
      </c>
      <c r="D694" s="184" t="s">
        <v>852</v>
      </c>
      <c r="E694" s="185" t="n">
        <v>3010104</v>
      </c>
      <c r="F694" s="184" t="s">
        <v>856</v>
      </c>
      <c r="G694" s="185" t="n">
        <v>2</v>
      </c>
    </row>
    <row r="695" customFormat="false" ht="13.5" hidden="false" customHeight="false" outlineLevel="0" collapsed="false">
      <c r="A695" s="200" t="n">
        <v>301</v>
      </c>
      <c r="B695" s="184" t="s">
        <v>851</v>
      </c>
      <c r="C695" s="200" t="n">
        <v>30102</v>
      </c>
      <c r="D695" s="201" t="s">
        <v>857</v>
      </c>
      <c r="E695" s="197" t="n">
        <v>3010201</v>
      </c>
      <c r="F695" s="184" t="s">
        <v>858</v>
      </c>
      <c r="G695" s="185" t="n">
        <v>1</v>
      </c>
    </row>
    <row r="696" customFormat="false" ht="13.5" hidden="false" customHeight="false" outlineLevel="0" collapsed="false">
      <c r="A696" s="200" t="n">
        <v>301</v>
      </c>
      <c r="B696" s="184" t="s">
        <v>851</v>
      </c>
      <c r="C696" s="200" t="n">
        <v>30102</v>
      </c>
      <c r="D696" s="201" t="s">
        <v>857</v>
      </c>
      <c r="E696" s="197" t="n">
        <v>3010202</v>
      </c>
      <c r="F696" s="184" t="s">
        <v>859</v>
      </c>
      <c r="G696" s="185" t="n">
        <v>1</v>
      </c>
    </row>
    <row r="697" customFormat="false" ht="13.5" hidden="false" customHeight="false" outlineLevel="0" collapsed="false">
      <c r="A697" s="200" t="n">
        <v>301</v>
      </c>
      <c r="B697" s="184" t="s">
        <v>851</v>
      </c>
      <c r="C697" s="200" t="n">
        <v>30102</v>
      </c>
      <c r="D697" s="201" t="s">
        <v>857</v>
      </c>
      <c r="E697" s="197" t="n">
        <v>3010203</v>
      </c>
      <c r="F697" s="184" t="s">
        <v>860</v>
      </c>
      <c r="G697" s="185" t="n">
        <v>1</v>
      </c>
    </row>
    <row r="698" customFormat="false" ht="13.5" hidden="false" customHeight="false" outlineLevel="0" collapsed="false">
      <c r="A698" s="200" t="n">
        <v>301</v>
      </c>
      <c r="B698" s="184" t="s">
        <v>851</v>
      </c>
      <c r="C698" s="200" t="n">
        <v>30102</v>
      </c>
      <c r="D698" s="201" t="s">
        <v>857</v>
      </c>
      <c r="E698" s="197" t="n">
        <v>3010204</v>
      </c>
      <c r="F698" s="184" t="s">
        <v>861</v>
      </c>
      <c r="G698" s="185" t="n">
        <v>1</v>
      </c>
    </row>
    <row r="699" customFormat="false" ht="13.5" hidden="false" customHeight="false" outlineLevel="0" collapsed="false">
      <c r="A699" s="200" t="n">
        <v>301</v>
      </c>
      <c r="B699" s="184" t="s">
        <v>851</v>
      </c>
      <c r="C699" s="200" t="n">
        <v>30102</v>
      </c>
      <c r="D699" s="201" t="s">
        <v>857</v>
      </c>
      <c r="E699" s="197" t="n">
        <v>3010205</v>
      </c>
      <c r="F699" s="184" t="s">
        <v>862</v>
      </c>
      <c r="G699" s="185" t="n">
        <v>1</v>
      </c>
    </row>
    <row r="700" customFormat="false" ht="13.5" hidden="false" customHeight="false" outlineLevel="0" collapsed="false">
      <c r="A700" s="200" t="n">
        <v>301</v>
      </c>
      <c r="B700" s="184" t="s">
        <v>851</v>
      </c>
      <c r="C700" s="200" t="n">
        <v>30102</v>
      </c>
      <c r="D700" s="201" t="s">
        <v>857</v>
      </c>
      <c r="E700" s="197" t="n">
        <v>3010206</v>
      </c>
      <c r="F700" s="184" t="s">
        <v>863</v>
      </c>
      <c r="G700" s="185" t="n">
        <v>1</v>
      </c>
    </row>
    <row r="701" customFormat="false" ht="13.5" hidden="false" customHeight="false" outlineLevel="0" collapsed="false">
      <c r="A701" s="200" t="n">
        <v>301</v>
      </c>
      <c r="B701" s="184" t="s">
        <v>851</v>
      </c>
      <c r="C701" s="200" t="n">
        <v>30102</v>
      </c>
      <c r="D701" s="201" t="s">
        <v>857</v>
      </c>
      <c r="E701" s="197" t="n">
        <v>3010207</v>
      </c>
      <c r="F701" s="184" t="s">
        <v>864</v>
      </c>
      <c r="G701" s="185" t="n">
        <v>1</v>
      </c>
    </row>
    <row r="702" customFormat="false" ht="13.5" hidden="false" customHeight="false" outlineLevel="0" collapsed="false">
      <c r="A702" s="177" t="n">
        <v>302</v>
      </c>
      <c r="B702" s="178" t="s">
        <v>865</v>
      </c>
      <c r="C702" s="174" t="n">
        <v>30201</v>
      </c>
      <c r="D702" s="175" t="s">
        <v>866</v>
      </c>
      <c r="E702" s="183" t="n">
        <v>3020101</v>
      </c>
      <c r="F702" s="165" t="s">
        <v>867</v>
      </c>
      <c r="G702" s="185" t="n">
        <v>1</v>
      </c>
    </row>
    <row r="703" customFormat="false" ht="13.5" hidden="false" customHeight="false" outlineLevel="0" collapsed="false">
      <c r="A703" s="177" t="n">
        <v>302</v>
      </c>
      <c r="B703" s="178" t="s">
        <v>865</v>
      </c>
      <c r="C703" s="174" t="n">
        <v>30201</v>
      </c>
      <c r="D703" s="165" t="s">
        <v>866</v>
      </c>
      <c r="E703" s="183" t="n">
        <v>3020102</v>
      </c>
      <c r="F703" s="165" t="s">
        <v>868</v>
      </c>
      <c r="G703" s="169" t="s">
        <v>59</v>
      </c>
    </row>
    <row r="704" customFormat="false" ht="13.5" hidden="false" customHeight="false" outlineLevel="0" collapsed="false">
      <c r="A704" s="177" t="n">
        <v>302</v>
      </c>
      <c r="B704" s="178" t="s">
        <v>865</v>
      </c>
      <c r="C704" s="174" t="n">
        <v>30201</v>
      </c>
      <c r="D704" s="165" t="s">
        <v>866</v>
      </c>
      <c r="E704" s="183" t="n">
        <v>3020103</v>
      </c>
      <c r="F704" s="165" t="s">
        <v>869</v>
      </c>
      <c r="G704" s="185" t="n">
        <v>3</v>
      </c>
    </row>
    <row r="705" customFormat="false" ht="13.5" hidden="false" customHeight="false" outlineLevel="0" collapsed="false">
      <c r="A705" s="177" t="n">
        <v>302</v>
      </c>
      <c r="B705" s="178" t="s">
        <v>865</v>
      </c>
      <c r="C705" s="174" t="n">
        <v>30201</v>
      </c>
      <c r="D705" s="165" t="s">
        <v>866</v>
      </c>
      <c r="E705" s="183" t="n">
        <v>3020104</v>
      </c>
      <c r="F705" s="165" t="s">
        <v>870</v>
      </c>
      <c r="G705" s="169" t="s">
        <v>59</v>
      </c>
    </row>
    <row r="706" customFormat="false" ht="13.5" hidden="false" customHeight="false" outlineLevel="0" collapsed="false">
      <c r="A706" s="177" t="n">
        <v>302</v>
      </c>
      <c r="B706" s="178" t="s">
        <v>865</v>
      </c>
      <c r="C706" s="174" t="n">
        <v>30201</v>
      </c>
      <c r="D706" s="165" t="s">
        <v>866</v>
      </c>
      <c r="E706" s="183" t="n">
        <v>3020105</v>
      </c>
      <c r="F706" s="165" t="s">
        <v>871</v>
      </c>
      <c r="G706" s="169" t="s">
        <v>59</v>
      </c>
    </row>
    <row r="707" customFormat="false" ht="13.5" hidden="false" customHeight="false" outlineLevel="0" collapsed="false">
      <c r="A707" s="177" t="n">
        <v>302</v>
      </c>
      <c r="B707" s="178" t="s">
        <v>865</v>
      </c>
      <c r="C707" s="174" t="n">
        <v>30201</v>
      </c>
      <c r="D707" s="165" t="s">
        <v>866</v>
      </c>
      <c r="E707" s="183" t="n">
        <v>3020106</v>
      </c>
      <c r="F707" s="165" t="s">
        <v>872</v>
      </c>
      <c r="G707" s="169" t="s">
        <v>59</v>
      </c>
    </row>
    <row r="708" customFormat="false" ht="13.5" hidden="false" customHeight="false" outlineLevel="0" collapsed="false">
      <c r="A708" s="177" t="n">
        <v>302</v>
      </c>
      <c r="B708" s="178" t="s">
        <v>865</v>
      </c>
      <c r="C708" s="174" t="n">
        <v>30201</v>
      </c>
      <c r="D708" s="165" t="s">
        <v>866</v>
      </c>
      <c r="E708" s="183" t="n">
        <v>3020107</v>
      </c>
      <c r="F708" s="165" t="s">
        <v>873</v>
      </c>
      <c r="G708" s="169" t="s">
        <v>59</v>
      </c>
    </row>
    <row r="709" customFormat="false" ht="13.5" hidden="false" customHeight="false" outlineLevel="0" collapsed="false">
      <c r="A709" s="177" t="n">
        <v>302</v>
      </c>
      <c r="B709" s="178" t="s">
        <v>865</v>
      </c>
      <c r="C709" s="174" t="n">
        <v>30201</v>
      </c>
      <c r="D709" s="165" t="s">
        <v>866</v>
      </c>
      <c r="E709" s="183" t="n">
        <v>3020108</v>
      </c>
      <c r="F709" s="165" t="s">
        <v>874</v>
      </c>
      <c r="G709" s="185" t="n">
        <v>4</v>
      </c>
    </row>
    <row r="710" customFormat="false" ht="13.5" hidden="false" customHeight="false" outlineLevel="0" collapsed="false">
      <c r="A710" s="177" t="n">
        <v>302</v>
      </c>
      <c r="B710" s="178" t="s">
        <v>865</v>
      </c>
      <c r="C710" s="174" t="n">
        <v>30201</v>
      </c>
      <c r="D710" s="165" t="s">
        <v>866</v>
      </c>
      <c r="E710" s="183" t="n">
        <v>3020109</v>
      </c>
      <c r="F710" s="165" t="s">
        <v>875</v>
      </c>
      <c r="G710" s="185" t="n">
        <v>4</v>
      </c>
    </row>
    <row r="711" customFormat="false" ht="13.5" hidden="false" customHeight="false" outlineLevel="0" collapsed="false">
      <c r="A711" s="177" t="n">
        <v>302</v>
      </c>
      <c r="B711" s="178" t="s">
        <v>865</v>
      </c>
      <c r="C711" s="174" t="n">
        <v>30201</v>
      </c>
      <c r="D711" s="165" t="s">
        <v>866</v>
      </c>
      <c r="E711" s="183" t="n">
        <v>3020110</v>
      </c>
      <c r="F711" s="172" t="s">
        <v>876</v>
      </c>
      <c r="G711" s="169" t="s">
        <v>59</v>
      </c>
    </row>
    <row r="712" customFormat="false" ht="13.5" hidden="false" customHeight="false" outlineLevel="0" collapsed="false">
      <c r="A712" s="177" t="n">
        <v>302</v>
      </c>
      <c r="B712" s="178" t="s">
        <v>865</v>
      </c>
      <c r="C712" s="174" t="n">
        <v>30201</v>
      </c>
      <c r="D712" s="165" t="s">
        <v>866</v>
      </c>
      <c r="E712" s="183" t="n">
        <v>3020111</v>
      </c>
      <c r="F712" s="172" t="s">
        <v>877</v>
      </c>
      <c r="G712" s="169" t="s">
        <v>59</v>
      </c>
    </row>
    <row r="713" customFormat="false" ht="13.5" hidden="false" customHeight="false" outlineLevel="0" collapsed="false">
      <c r="A713" s="177" t="n">
        <v>302</v>
      </c>
      <c r="B713" s="178" t="s">
        <v>865</v>
      </c>
      <c r="C713" s="174" t="n">
        <v>30201</v>
      </c>
      <c r="D713" s="165" t="s">
        <v>866</v>
      </c>
      <c r="E713" s="183" t="n">
        <v>3020112</v>
      </c>
      <c r="F713" s="172" t="s">
        <v>878</v>
      </c>
      <c r="G713" s="169" t="s">
        <v>59</v>
      </c>
    </row>
    <row r="714" customFormat="false" ht="13.5" hidden="false" customHeight="false" outlineLevel="0" collapsed="false">
      <c r="A714" s="177" t="n">
        <v>302</v>
      </c>
      <c r="B714" s="178" t="s">
        <v>865</v>
      </c>
      <c r="C714" s="174" t="n">
        <v>30201</v>
      </c>
      <c r="D714" s="165" t="s">
        <v>866</v>
      </c>
      <c r="E714" s="183" t="n">
        <v>3020113</v>
      </c>
      <c r="F714" s="172" t="s">
        <v>879</v>
      </c>
      <c r="G714" s="169" t="s">
        <v>59</v>
      </c>
    </row>
    <row r="715" customFormat="false" ht="13.5" hidden="false" customHeight="false" outlineLevel="0" collapsed="false">
      <c r="A715" s="177" t="n">
        <v>302</v>
      </c>
      <c r="B715" s="178" t="s">
        <v>865</v>
      </c>
      <c r="C715" s="174" t="n">
        <v>30201</v>
      </c>
      <c r="D715" s="165" t="s">
        <v>866</v>
      </c>
      <c r="E715" s="183" t="n">
        <v>3020114</v>
      </c>
      <c r="F715" s="172" t="s">
        <v>880</v>
      </c>
      <c r="G715" s="169" t="s">
        <v>59</v>
      </c>
    </row>
    <row r="716" customFormat="false" ht="13.5" hidden="false" customHeight="false" outlineLevel="0" collapsed="false">
      <c r="A716" s="177" t="n">
        <v>302</v>
      </c>
      <c r="B716" s="178" t="s">
        <v>865</v>
      </c>
      <c r="C716" s="174" t="n">
        <v>30201</v>
      </c>
      <c r="D716" s="165" t="s">
        <v>866</v>
      </c>
      <c r="E716" s="183" t="n">
        <v>3020115</v>
      </c>
      <c r="F716" s="172" t="s">
        <v>881</v>
      </c>
      <c r="G716" s="169" t="s">
        <v>59</v>
      </c>
    </row>
    <row r="717" customFormat="false" ht="13.5" hidden="false" customHeight="false" outlineLevel="0" collapsed="false">
      <c r="A717" s="177" t="n">
        <v>302</v>
      </c>
      <c r="B717" s="178" t="s">
        <v>865</v>
      </c>
      <c r="C717" s="174" t="n">
        <v>30201</v>
      </c>
      <c r="D717" s="165" t="s">
        <v>866</v>
      </c>
      <c r="E717" s="183" t="n">
        <v>3020116</v>
      </c>
      <c r="F717" s="172" t="s">
        <v>882</v>
      </c>
      <c r="G717" s="169" t="s">
        <v>59</v>
      </c>
    </row>
    <row r="718" customFormat="false" ht="13.5" hidden="false" customHeight="false" outlineLevel="0" collapsed="false">
      <c r="A718" s="177" t="n">
        <v>302</v>
      </c>
      <c r="B718" s="178" t="s">
        <v>865</v>
      </c>
      <c r="C718" s="174" t="n">
        <v>30201</v>
      </c>
      <c r="D718" s="165" t="s">
        <v>866</v>
      </c>
      <c r="E718" s="183" t="n">
        <v>3020117</v>
      </c>
      <c r="F718" s="172" t="s">
        <v>883</v>
      </c>
      <c r="G718" s="173" t="n">
        <v>4</v>
      </c>
    </row>
    <row r="719" customFormat="false" ht="13.5" hidden="false" customHeight="false" outlineLevel="0" collapsed="false">
      <c r="A719" s="177" t="n">
        <v>302</v>
      </c>
      <c r="B719" s="178" t="s">
        <v>865</v>
      </c>
      <c r="C719" s="174" t="n">
        <v>30201</v>
      </c>
      <c r="D719" s="165" t="s">
        <v>866</v>
      </c>
      <c r="E719" s="183" t="n">
        <v>3020118</v>
      </c>
      <c r="F719" s="172" t="s">
        <v>884</v>
      </c>
      <c r="G719" s="173" t="n">
        <v>2</v>
      </c>
    </row>
    <row r="720" customFormat="false" ht="13.5" hidden="false" customHeight="false" outlineLevel="0" collapsed="false">
      <c r="A720" s="177" t="n">
        <v>302</v>
      </c>
      <c r="B720" s="178" t="s">
        <v>865</v>
      </c>
      <c r="C720" s="174" t="n">
        <v>30201</v>
      </c>
      <c r="D720" s="165" t="s">
        <v>866</v>
      </c>
      <c r="E720" s="183" t="n">
        <v>3020119</v>
      </c>
      <c r="F720" s="172" t="s">
        <v>885</v>
      </c>
      <c r="G720" s="169" t="s">
        <v>59</v>
      </c>
    </row>
    <row r="721" customFormat="false" ht="13.5" hidden="false" customHeight="false" outlineLevel="0" collapsed="false">
      <c r="A721" s="177" t="n">
        <v>302</v>
      </c>
      <c r="B721" s="178" t="s">
        <v>865</v>
      </c>
      <c r="C721" s="174" t="n">
        <v>30201</v>
      </c>
      <c r="D721" s="165" t="s">
        <v>866</v>
      </c>
      <c r="E721" s="183" t="n">
        <v>3020120</v>
      </c>
      <c r="F721" s="172" t="s">
        <v>886</v>
      </c>
      <c r="G721" s="169" t="s">
        <v>59</v>
      </c>
    </row>
    <row r="722" customFormat="false" ht="13.5" hidden="false" customHeight="false" outlineLevel="0" collapsed="false">
      <c r="A722" s="177" t="n">
        <v>302</v>
      </c>
      <c r="B722" s="178" t="s">
        <v>865</v>
      </c>
      <c r="C722" s="174" t="n">
        <v>30201</v>
      </c>
      <c r="D722" s="165" t="s">
        <v>866</v>
      </c>
      <c r="E722" s="183" t="n">
        <v>3020121</v>
      </c>
      <c r="F722" s="172" t="s">
        <v>887</v>
      </c>
      <c r="G722" s="173" t="n">
        <v>4</v>
      </c>
    </row>
    <row r="723" customFormat="false" ht="13.5" hidden="false" customHeight="false" outlineLevel="0" collapsed="false">
      <c r="A723" s="177" t="n">
        <v>302</v>
      </c>
      <c r="B723" s="178" t="s">
        <v>865</v>
      </c>
      <c r="C723" s="174" t="n">
        <v>30201</v>
      </c>
      <c r="D723" s="165" t="s">
        <v>866</v>
      </c>
      <c r="E723" s="183" t="n">
        <v>3020122</v>
      </c>
      <c r="F723" s="172" t="s">
        <v>888</v>
      </c>
      <c r="G723" s="173" t="n">
        <v>1</v>
      </c>
    </row>
    <row r="724" customFormat="false" ht="13.5" hidden="false" customHeight="false" outlineLevel="0" collapsed="false">
      <c r="A724" s="177" t="n">
        <v>302</v>
      </c>
      <c r="B724" s="178" t="s">
        <v>865</v>
      </c>
      <c r="C724" s="174" t="n">
        <v>30201</v>
      </c>
      <c r="D724" s="165" t="s">
        <v>866</v>
      </c>
      <c r="E724" s="183" t="n">
        <v>3020123</v>
      </c>
      <c r="F724" s="172" t="s">
        <v>889</v>
      </c>
      <c r="G724" s="173" t="n">
        <v>4</v>
      </c>
    </row>
    <row r="725" customFormat="false" ht="13.5" hidden="false" customHeight="false" outlineLevel="0" collapsed="false">
      <c r="A725" s="177" t="n">
        <v>302</v>
      </c>
      <c r="B725" s="178" t="s">
        <v>865</v>
      </c>
      <c r="C725" s="174" t="n">
        <v>30201</v>
      </c>
      <c r="D725" s="165" t="s">
        <v>866</v>
      </c>
      <c r="E725" s="183" t="n">
        <v>3020124</v>
      </c>
      <c r="F725" s="172" t="s">
        <v>890</v>
      </c>
      <c r="G725" s="173" t="n">
        <v>4</v>
      </c>
    </row>
    <row r="726" customFormat="false" ht="13.5" hidden="false" customHeight="false" outlineLevel="0" collapsed="false">
      <c r="A726" s="177" t="n">
        <v>302</v>
      </c>
      <c r="B726" s="178" t="s">
        <v>865</v>
      </c>
      <c r="C726" s="174" t="n">
        <v>30201</v>
      </c>
      <c r="D726" s="165" t="s">
        <v>866</v>
      </c>
      <c r="E726" s="183" t="n">
        <v>3020125</v>
      </c>
      <c r="F726" s="172" t="s">
        <v>891</v>
      </c>
      <c r="G726" s="173" t="n">
        <v>2</v>
      </c>
    </row>
    <row r="727" customFormat="false" ht="13.5" hidden="false" customHeight="false" outlineLevel="0" collapsed="false">
      <c r="A727" s="177" t="n">
        <v>302</v>
      </c>
      <c r="B727" s="178" t="s">
        <v>865</v>
      </c>
      <c r="C727" s="174" t="n">
        <v>30201</v>
      </c>
      <c r="D727" s="165" t="s">
        <v>866</v>
      </c>
      <c r="E727" s="183" t="n">
        <v>3020126</v>
      </c>
      <c r="F727" s="172" t="s">
        <v>892</v>
      </c>
      <c r="G727" s="173" t="n">
        <v>4</v>
      </c>
    </row>
    <row r="728" customFormat="false" ht="13.5" hidden="false" customHeight="false" outlineLevel="0" collapsed="false">
      <c r="A728" s="177" t="n">
        <v>302</v>
      </c>
      <c r="B728" s="178" t="s">
        <v>865</v>
      </c>
      <c r="C728" s="174" t="n">
        <v>30201</v>
      </c>
      <c r="D728" s="165" t="s">
        <v>866</v>
      </c>
      <c r="E728" s="183" t="n">
        <v>3020127</v>
      </c>
      <c r="F728" s="172" t="s">
        <v>893</v>
      </c>
      <c r="G728" s="169" t="s">
        <v>59</v>
      </c>
    </row>
    <row r="729" customFormat="false" ht="13.5" hidden="false" customHeight="false" outlineLevel="0" collapsed="false">
      <c r="A729" s="177" t="n">
        <v>302</v>
      </c>
      <c r="B729" s="178" t="s">
        <v>865</v>
      </c>
      <c r="C729" s="174" t="n">
        <v>30202</v>
      </c>
      <c r="D729" s="175" t="s">
        <v>894</v>
      </c>
      <c r="E729" s="183" t="n">
        <v>3020201</v>
      </c>
      <c r="F729" s="165" t="s">
        <v>895</v>
      </c>
      <c r="G729" s="185" t="n">
        <v>4</v>
      </c>
    </row>
    <row r="730" customFormat="false" ht="13.5" hidden="false" customHeight="false" outlineLevel="0" collapsed="false">
      <c r="A730" s="177" t="n">
        <v>302</v>
      </c>
      <c r="B730" s="178" t="s">
        <v>865</v>
      </c>
      <c r="C730" s="174" t="n">
        <v>30202</v>
      </c>
      <c r="D730" s="165" t="s">
        <v>894</v>
      </c>
      <c r="E730" s="183" t="n">
        <v>3020202</v>
      </c>
      <c r="F730" s="165" t="s">
        <v>896</v>
      </c>
      <c r="G730" s="185" t="n">
        <v>3</v>
      </c>
    </row>
    <row r="731" customFormat="false" ht="13.5" hidden="false" customHeight="false" outlineLevel="0" collapsed="false">
      <c r="A731" s="177" t="n">
        <v>302</v>
      </c>
      <c r="B731" s="178" t="s">
        <v>865</v>
      </c>
      <c r="C731" s="174" t="n">
        <v>30202</v>
      </c>
      <c r="D731" s="165" t="s">
        <v>894</v>
      </c>
      <c r="E731" s="183" t="n">
        <v>3020203</v>
      </c>
      <c r="F731" s="165" t="s">
        <v>897</v>
      </c>
      <c r="G731" s="185" t="n">
        <v>3</v>
      </c>
    </row>
    <row r="732" customFormat="false" ht="13.5" hidden="false" customHeight="false" outlineLevel="0" collapsed="false">
      <c r="A732" s="177" t="n">
        <v>302</v>
      </c>
      <c r="B732" s="178" t="s">
        <v>865</v>
      </c>
      <c r="C732" s="174" t="n">
        <v>30202</v>
      </c>
      <c r="D732" s="165" t="s">
        <v>894</v>
      </c>
      <c r="E732" s="183" t="n">
        <v>3020204</v>
      </c>
      <c r="F732" s="165" t="s">
        <v>898</v>
      </c>
      <c r="G732" s="185" t="n">
        <v>3</v>
      </c>
    </row>
    <row r="733" customFormat="false" ht="13.5" hidden="false" customHeight="false" outlineLevel="0" collapsed="false">
      <c r="A733" s="177" t="n">
        <v>302</v>
      </c>
      <c r="B733" s="178" t="s">
        <v>865</v>
      </c>
      <c r="C733" s="174" t="n">
        <v>30202</v>
      </c>
      <c r="D733" s="165" t="s">
        <v>894</v>
      </c>
      <c r="E733" s="183" t="n">
        <v>3020205</v>
      </c>
      <c r="F733" s="172" t="s">
        <v>899</v>
      </c>
      <c r="G733" s="173" t="n">
        <v>4</v>
      </c>
    </row>
    <row r="734" customFormat="false" ht="13.5" hidden="false" customHeight="false" outlineLevel="0" collapsed="false">
      <c r="A734" s="177" t="n">
        <v>302</v>
      </c>
      <c r="B734" s="178" t="s">
        <v>865</v>
      </c>
      <c r="C734" s="174" t="n">
        <v>30202</v>
      </c>
      <c r="D734" s="165" t="s">
        <v>894</v>
      </c>
      <c r="E734" s="183" t="n">
        <v>3020206</v>
      </c>
      <c r="F734" s="172" t="s">
        <v>900</v>
      </c>
      <c r="G734" s="173" t="n">
        <v>4</v>
      </c>
    </row>
    <row r="735" customFormat="false" ht="13.5" hidden="false" customHeight="false" outlineLevel="0" collapsed="false">
      <c r="A735" s="177" t="n">
        <v>302</v>
      </c>
      <c r="B735" s="178" t="s">
        <v>865</v>
      </c>
      <c r="C735" s="174" t="n">
        <v>30202</v>
      </c>
      <c r="D735" s="165" t="s">
        <v>894</v>
      </c>
      <c r="E735" s="183" t="n">
        <v>3020207</v>
      </c>
      <c r="F735" s="172" t="s">
        <v>901</v>
      </c>
      <c r="G735" s="173" t="n">
        <v>3</v>
      </c>
    </row>
    <row r="736" customFormat="false" ht="13.5" hidden="false" customHeight="false" outlineLevel="0" collapsed="false">
      <c r="A736" s="177" t="n">
        <v>302</v>
      </c>
      <c r="B736" s="178" t="s">
        <v>865</v>
      </c>
      <c r="C736" s="174" t="n">
        <v>30202</v>
      </c>
      <c r="D736" s="165" t="s">
        <v>894</v>
      </c>
      <c r="E736" s="183" t="n">
        <v>3020208</v>
      </c>
      <c r="F736" s="172" t="s">
        <v>902</v>
      </c>
      <c r="G736" s="173" t="n">
        <v>3</v>
      </c>
    </row>
    <row r="737" customFormat="false" ht="13.5" hidden="false" customHeight="false" outlineLevel="0" collapsed="false">
      <c r="A737" s="177" t="n">
        <v>302</v>
      </c>
      <c r="B737" s="178" t="s">
        <v>865</v>
      </c>
      <c r="C737" s="174" t="n">
        <v>30202</v>
      </c>
      <c r="D737" s="165" t="s">
        <v>894</v>
      </c>
      <c r="E737" s="183" t="n">
        <v>3020209</v>
      </c>
      <c r="F737" s="172" t="s">
        <v>903</v>
      </c>
      <c r="G737" s="173" t="n">
        <v>3</v>
      </c>
    </row>
    <row r="738" customFormat="false" ht="13.5" hidden="false" customHeight="false" outlineLevel="0" collapsed="false">
      <c r="A738" s="177" t="n">
        <v>302</v>
      </c>
      <c r="B738" s="178" t="s">
        <v>865</v>
      </c>
      <c r="C738" s="174" t="n">
        <v>30202</v>
      </c>
      <c r="D738" s="165" t="s">
        <v>894</v>
      </c>
      <c r="E738" s="183" t="n">
        <v>3020210</v>
      </c>
      <c r="F738" s="172" t="s">
        <v>904</v>
      </c>
      <c r="G738" s="169" t="s">
        <v>59</v>
      </c>
    </row>
    <row r="739" customFormat="false" ht="13.5" hidden="false" customHeight="false" outlineLevel="0" collapsed="false">
      <c r="A739" s="177" t="n">
        <v>302</v>
      </c>
      <c r="B739" s="178" t="s">
        <v>865</v>
      </c>
      <c r="C739" s="174" t="n">
        <v>30202</v>
      </c>
      <c r="D739" s="165" t="s">
        <v>894</v>
      </c>
      <c r="E739" s="183" t="n">
        <v>3020211</v>
      </c>
      <c r="F739" s="172" t="s">
        <v>905</v>
      </c>
      <c r="G739" s="173" t="n">
        <v>2</v>
      </c>
    </row>
    <row r="740" customFormat="false" ht="13.5" hidden="false" customHeight="false" outlineLevel="0" collapsed="false">
      <c r="A740" s="177" t="n">
        <v>302</v>
      </c>
      <c r="B740" s="178" t="s">
        <v>865</v>
      </c>
      <c r="C740" s="174" t="n">
        <v>30202</v>
      </c>
      <c r="D740" s="165" t="s">
        <v>894</v>
      </c>
      <c r="E740" s="183" t="n">
        <v>3020212</v>
      </c>
      <c r="F740" s="172" t="s">
        <v>906</v>
      </c>
      <c r="G740" s="169" t="s">
        <v>59</v>
      </c>
    </row>
    <row r="741" customFormat="false" ht="13.5" hidden="false" customHeight="false" outlineLevel="0" collapsed="false">
      <c r="A741" s="177" t="n">
        <v>302</v>
      </c>
      <c r="B741" s="178" t="s">
        <v>865</v>
      </c>
      <c r="C741" s="164" t="n">
        <v>30203</v>
      </c>
      <c r="D741" s="165" t="s">
        <v>907</v>
      </c>
      <c r="E741" s="183" t="n">
        <v>3020301</v>
      </c>
      <c r="F741" s="165" t="s">
        <v>908</v>
      </c>
      <c r="G741" s="169" t="s">
        <v>59</v>
      </c>
    </row>
    <row r="742" customFormat="false" ht="13.5" hidden="false" customHeight="false" outlineLevel="0" collapsed="false">
      <c r="A742" s="177" t="n">
        <v>302</v>
      </c>
      <c r="B742" s="178" t="s">
        <v>865</v>
      </c>
      <c r="C742" s="164" t="n">
        <v>30203</v>
      </c>
      <c r="D742" s="165" t="s">
        <v>907</v>
      </c>
      <c r="E742" s="183" t="n">
        <v>3020302</v>
      </c>
      <c r="F742" s="165" t="s">
        <v>909</v>
      </c>
      <c r="G742" s="169" t="s">
        <v>59</v>
      </c>
    </row>
    <row r="743" customFormat="false" ht="13.5" hidden="false" customHeight="false" outlineLevel="0" collapsed="false">
      <c r="A743" s="177" t="n">
        <v>302</v>
      </c>
      <c r="B743" s="178" t="s">
        <v>865</v>
      </c>
      <c r="C743" s="164" t="n">
        <v>30203</v>
      </c>
      <c r="D743" s="165" t="s">
        <v>907</v>
      </c>
      <c r="E743" s="183" t="n">
        <v>3020303</v>
      </c>
      <c r="F743" s="165" t="s">
        <v>910</v>
      </c>
      <c r="G743" s="169" t="s">
        <v>59</v>
      </c>
    </row>
    <row r="744" customFormat="false" ht="13.5" hidden="false" customHeight="false" outlineLevel="0" collapsed="false">
      <c r="A744" s="177" t="n">
        <v>302</v>
      </c>
      <c r="B744" s="178" t="s">
        <v>865</v>
      </c>
      <c r="C744" s="164" t="n">
        <v>30203</v>
      </c>
      <c r="D744" s="165" t="s">
        <v>907</v>
      </c>
      <c r="E744" s="183" t="n">
        <v>3020304</v>
      </c>
      <c r="F744" s="165" t="s">
        <v>911</v>
      </c>
      <c r="G744" s="185" t="n">
        <v>3</v>
      </c>
    </row>
    <row r="745" customFormat="false" ht="13.5" hidden="false" customHeight="false" outlineLevel="0" collapsed="false">
      <c r="A745" s="177" t="n">
        <v>302</v>
      </c>
      <c r="B745" s="178" t="s">
        <v>865</v>
      </c>
      <c r="C745" s="164" t="n">
        <v>30203</v>
      </c>
      <c r="D745" s="165" t="s">
        <v>907</v>
      </c>
      <c r="E745" s="183" t="n">
        <v>3020305</v>
      </c>
      <c r="F745" s="165" t="s">
        <v>912</v>
      </c>
      <c r="G745" s="185" t="n">
        <v>3</v>
      </c>
    </row>
    <row r="746" customFormat="false" ht="13.5" hidden="false" customHeight="false" outlineLevel="0" collapsed="false">
      <c r="A746" s="177" t="n">
        <v>302</v>
      </c>
      <c r="B746" s="178" t="s">
        <v>865</v>
      </c>
      <c r="C746" s="164" t="n">
        <v>30203</v>
      </c>
      <c r="D746" s="165" t="s">
        <v>907</v>
      </c>
      <c r="E746" s="183" t="n">
        <v>3020306</v>
      </c>
      <c r="F746" s="165" t="s">
        <v>913</v>
      </c>
      <c r="G746" s="185" t="n">
        <v>2</v>
      </c>
    </row>
    <row r="747" customFormat="false" ht="13.5" hidden="false" customHeight="false" outlineLevel="0" collapsed="false">
      <c r="A747" s="177" t="n">
        <v>302</v>
      </c>
      <c r="B747" s="178" t="s">
        <v>865</v>
      </c>
      <c r="C747" s="164" t="n">
        <v>30203</v>
      </c>
      <c r="D747" s="165" t="s">
        <v>907</v>
      </c>
      <c r="E747" s="183" t="n">
        <v>3020307</v>
      </c>
      <c r="F747" s="165" t="s">
        <v>914</v>
      </c>
      <c r="G747" s="185" t="n">
        <v>3</v>
      </c>
    </row>
    <row r="748" customFormat="false" ht="13.5" hidden="false" customHeight="false" outlineLevel="0" collapsed="false">
      <c r="A748" s="177" t="n">
        <v>302</v>
      </c>
      <c r="B748" s="178" t="s">
        <v>865</v>
      </c>
      <c r="C748" s="164" t="n">
        <v>30203</v>
      </c>
      <c r="D748" s="165" t="s">
        <v>907</v>
      </c>
      <c r="E748" s="183" t="n">
        <v>3020308</v>
      </c>
      <c r="F748" s="165" t="s">
        <v>915</v>
      </c>
      <c r="G748" s="169" t="s">
        <v>59</v>
      </c>
    </row>
    <row r="749" customFormat="false" ht="13.5" hidden="false" customHeight="false" outlineLevel="0" collapsed="false">
      <c r="A749" s="177" t="n">
        <v>302</v>
      </c>
      <c r="B749" s="178" t="s">
        <v>865</v>
      </c>
      <c r="C749" s="164" t="n">
        <v>30203</v>
      </c>
      <c r="D749" s="165" t="s">
        <v>907</v>
      </c>
      <c r="E749" s="183" t="n">
        <v>3020309</v>
      </c>
      <c r="F749" s="165" t="s">
        <v>916</v>
      </c>
      <c r="G749" s="185" t="n">
        <v>2</v>
      </c>
    </row>
    <row r="750" customFormat="false" ht="13.5" hidden="false" customHeight="false" outlineLevel="0" collapsed="false">
      <c r="A750" s="177" t="n">
        <v>302</v>
      </c>
      <c r="B750" s="178" t="s">
        <v>865</v>
      </c>
      <c r="C750" s="164" t="n">
        <v>30203</v>
      </c>
      <c r="D750" s="165" t="s">
        <v>907</v>
      </c>
      <c r="E750" s="183" t="n">
        <v>3020310</v>
      </c>
      <c r="F750" s="165" t="s">
        <v>917</v>
      </c>
      <c r="G750" s="169" t="s">
        <v>59</v>
      </c>
    </row>
    <row r="751" customFormat="false" ht="13.5" hidden="false" customHeight="false" outlineLevel="0" collapsed="false">
      <c r="A751" s="177" t="n">
        <v>302</v>
      </c>
      <c r="B751" s="178" t="s">
        <v>865</v>
      </c>
      <c r="C751" s="164" t="n">
        <v>30203</v>
      </c>
      <c r="D751" s="165" t="s">
        <v>907</v>
      </c>
      <c r="E751" s="183" t="n">
        <v>3020311</v>
      </c>
      <c r="F751" s="172" t="s">
        <v>918</v>
      </c>
      <c r="G751" s="169" t="s">
        <v>59</v>
      </c>
    </row>
    <row r="752" customFormat="false" ht="13.5" hidden="false" customHeight="false" outlineLevel="0" collapsed="false">
      <c r="A752" s="177" t="n">
        <v>302</v>
      </c>
      <c r="B752" s="178" t="s">
        <v>865</v>
      </c>
      <c r="C752" s="164" t="n">
        <v>30203</v>
      </c>
      <c r="D752" s="165" t="s">
        <v>907</v>
      </c>
      <c r="E752" s="183" t="n">
        <v>3020312</v>
      </c>
      <c r="F752" s="172" t="s">
        <v>919</v>
      </c>
      <c r="G752" s="169" t="s">
        <v>59</v>
      </c>
    </row>
    <row r="753" customFormat="false" ht="13.5" hidden="false" customHeight="false" outlineLevel="0" collapsed="false">
      <c r="A753" s="177" t="n">
        <v>302</v>
      </c>
      <c r="B753" s="178" t="s">
        <v>865</v>
      </c>
      <c r="C753" s="164" t="n">
        <v>30203</v>
      </c>
      <c r="D753" s="165" t="s">
        <v>907</v>
      </c>
      <c r="E753" s="183" t="n">
        <v>3020313</v>
      </c>
      <c r="F753" s="172" t="s">
        <v>920</v>
      </c>
      <c r="G753" s="169" t="s">
        <v>59</v>
      </c>
    </row>
    <row r="754" customFormat="false" ht="13.5" hidden="false" customHeight="false" outlineLevel="0" collapsed="false">
      <c r="A754" s="177" t="n">
        <v>302</v>
      </c>
      <c r="B754" s="178" t="s">
        <v>865</v>
      </c>
      <c r="C754" s="164" t="n">
        <v>30203</v>
      </c>
      <c r="D754" s="165" t="s">
        <v>907</v>
      </c>
      <c r="E754" s="183" t="n">
        <v>3020314</v>
      </c>
      <c r="F754" s="172" t="s">
        <v>921</v>
      </c>
      <c r="G754" s="169" t="s">
        <v>59</v>
      </c>
    </row>
    <row r="755" customFormat="false" ht="13.5" hidden="false" customHeight="false" outlineLevel="0" collapsed="false">
      <c r="A755" s="177" t="n">
        <v>302</v>
      </c>
      <c r="B755" s="178" t="s">
        <v>865</v>
      </c>
      <c r="C755" s="164" t="n">
        <v>30203</v>
      </c>
      <c r="D755" s="165" t="s">
        <v>907</v>
      </c>
      <c r="E755" s="183" t="n">
        <v>3020315</v>
      </c>
      <c r="F755" s="172" t="s">
        <v>922</v>
      </c>
      <c r="G755" s="169" t="s">
        <v>59</v>
      </c>
    </row>
    <row r="756" customFormat="false" ht="13.5" hidden="false" customHeight="false" outlineLevel="0" collapsed="false">
      <c r="A756" s="177" t="n">
        <v>302</v>
      </c>
      <c r="B756" s="178" t="s">
        <v>865</v>
      </c>
      <c r="C756" s="164" t="n">
        <v>30203</v>
      </c>
      <c r="D756" s="165" t="s">
        <v>907</v>
      </c>
      <c r="E756" s="183" t="n">
        <v>3020316</v>
      </c>
      <c r="F756" s="172" t="s">
        <v>923</v>
      </c>
      <c r="G756" s="173" t="n">
        <v>4</v>
      </c>
    </row>
    <row r="757" customFormat="false" ht="13.5" hidden="false" customHeight="false" outlineLevel="0" collapsed="false">
      <c r="A757" s="177" t="n">
        <v>302</v>
      </c>
      <c r="B757" s="178" t="s">
        <v>865</v>
      </c>
      <c r="C757" s="164" t="n">
        <v>30203</v>
      </c>
      <c r="D757" s="165" t="s">
        <v>907</v>
      </c>
      <c r="E757" s="183" t="n">
        <v>3020317</v>
      </c>
      <c r="F757" s="172" t="s">
        <v>924</v>
      </c>
      <c r="G757" s="169" t="s">
        <v>59</v>
      </c>
    </row>
    <row r="758" customFormat="false" ht="13.5" hidden="false" customHeight="false" outlineLevel="0" collapsed="false">
      <c r="A758" s="177" t="n">
        <v>302</v>
      </c>
      <c r="B758" s="178" t="s">
        <v>865</v>
      </c>
      <c r="C758" s="164" t="n">
        <v>30203</v>
      </c>
      <c r="D758" s="165" t="s">
        <v>907</v>
      </c>
      <c r="E758" s="183" t="n">
        <v>3020318</v>
      </c>
      <c r="F758" s="172" t="s">
        <v>925</v>
      </c>
      <c r="G758" s="173" t="n">
        <v>2</v>
      </c>
    </row>
    <row r="759" customFormat="false" ht="13.5" hidden="false" customHeight="false" outlineLevel="0" collapsed="false">
      <c r="A759" s="177" t="n">
        <v>302</v>
      </c>
      <c r="B759" s="178" t="s">
        <v>865</v>
      </c>
      <c r="C759" s="164" t="n">
        <v>30299</v>
      </c>
      <c r="D759" s="165" t="s">
        <v>926</v>
      </c>
      <c r="E759" s="183" t="n">
        <v>3029901</v>
      </c>
      <c r="F759" s="172" t="s">
        <v>926</v>
      </c>
      <c r="G759" s="173" t="n">
        <v>3</v>
      </c>
    </row>
    <row r="760" customFormat="false" ht="13.5" hidden="false" customHeight="false" outlineLevel="0" collapsed="false">
      <c r="A760" s="177" t="n">
        <v>303</v>
      </c>
      <c r="B760" s="178" t="s">
        <v>927</v>
      </c>
      <c r="C760" s="174" t="n">
        <v>30301</v>
      </c>
      <c r="D760" s="175" t="s">
        <v>928</v>
      </c>
      <c r="E760" s="197" t="n">
        <v>3030101</v>
      </c>
      <c r="F760" s="184" t="s">
        <v>929</v>
      </c>
      <c r="G760" s="185" t="n">
        <v>1</v>
      </c>
    </row>
    <row r="761" customFormat="false" ht="13.5" hidden="false" customHeight="false" outlineLevel="0" collapsed="false">
      <c r="A761" s="177" t="n">
        <v>303</v>
      </c>
      <c r="B761" s="165" t="s">
        <v>927</v>
      </c>
      <c r="C761" s="174" t="n">
        <v>30301</v>
      </c>
      <c r="D761" s="165" t="s">
        <v>928</v>
      </c>
      <c r="E761" s="197" t="n">
        <v>3030102</v>
      </c>
      <c r="F761" s="184" t="s">
        <v>930</v>
      </c>
      <c r="G761" s="185" t="n">
        <v>1</v>
      </c>
    </row>
    <row r="762" customFormat="false" ht="13.5" hidden="false" customHeight="false" outlineLevel="0" collapsed="false">
      <c r="A762" s="177" t="n">
        <v>303</v>
      </c>
      <c r="B762" s="165" t="s">
        <v>927</v>
      </c>
      <c r="C762" s="174" t="n">
        <v>30301</v>
      </c>
      <c r="D762" s="165" t="s">
        <v>928</v>
      </c>
      <c r="E762" s="197" t="n">
        <v>3030103</v>
      </c>
      <c r="F762" s="184" t="s">
        <v>931</v>
      </c>
      <c r="G762" s="185" t="n">
        <v>3</v>
      </c>
    </row>
    <row r="763" customFormat="false" ht="13.5" hidden="false" customHeight="false" outlineLevel="0" collapsed="false">
      <c r="A763" s="177" t="n">
        <v>303</v>
      </c>
      <c r="B763" s="165" t="s">
        <v>927</v>
      </c>
      <c r="C763" s="174" t="n">
        <v>30301</v>
      </c>
      <c r="D763" s="165" t="s">
        <v>928</v>
      </c>
      <c r="E763" s="197" t="n">
        <v>3030104</v>
      </c>
      <c r="F763" s="184" t="s">
        <v>932</v>
      </c>
      <c r="G763" s="185" t="n">
        <v>4</v>
      </c>
    </row>
    <row r="764" customFormat="false" ht="13.5" hidden="false" customHeight="false" outlineLevel="0" collapsed="false">
      <c r="A764" s="177" t="n">
        <v>303</v>
      </c>
      <c r="B764" s="165" t="s">
        <v>927</v>
      </c>
      <c r="C764" s="174" t="n">
        <v>30301</v>
      </c>
      <c r="D764" s="165" t="s">
        <v>928</v>
      </c>
      <c r="E764" s="197" t="n">
        <v>3030105</v>
      </c>
      <c r="F764" s="184" t="s">
        <v>933</v>
      </c>
      <c r="G764" s="185" t="n">
        <v>1</v>
      </c>
    </row>
    <row r="765" customFormat="false" ht="13.5" hidden="false" customHeight="false" outlineLevel="0" collapsed="false">
      <c r="A765" s="177" t="n">
        <v>303</v>
      </c>
      <c r="B765" s="165" t="s">
        <v>927</v>
      </c>
      <c r="C765" s="174" t="n">
        <v>30301</v>
      </c>
      <c r="D765" s="165" t="s">
        <v>928</v>
      </c>
      <c r="E765" s="197" t="n">
        <v>3030106</v>
      </c>
      <c r="F765" s="184" t="s">
        <v>934</v>
      </c>
      <c r="G765" s="196" t="s">
        <v>59</v>
      </c>
    </row>
    <row r="766" customFormat="false" ht="13.5" hidden="false" customHeight="false" outlineLevel="0" collapsed="false">
      <c r="A766" s="177" t="n">
        <v>303</v>
      </c>
      <c r="B766" s="165" t="s">
        <v>927</v>
      </c>
      <c r="C766" s="174" t="n">
        <v>30301</v>
      </c>
      <c r="D766" s="165" t="s">
        <v>928</v>
      </c>
      <c r="E766" s="197" t="n">
        <v>3030107</v>
      </c>
      <c r="F766" s="184" t="s">
        <v>935</v>
      </c>
      <c r="G766" s="185" t="n">
        <v>1</v>
      </c>
    </row>
    <row r="767" customFormat="false" ht="13.5" hidden="false" customHeight="false" outlineLevel="0" collapsed="false">
      <c r="A767" s="177" t="n">
        <v>303</v>
      </c>
      <c r="B767" s="165" t="s">
        <v>927</v>
      </c>
      <c r="C767" s="174" t="n">
        <v>30301</v>
      </c>
      <c r="D767" s="165" t="s">
        <v>928</v>
      </c>
      <c r="E767" s="197" t="n">
        <v>3030108</v>
      </c>
      <c r="F767" s="184" t="s">
        <v>936</v>
      </c>
      <c r="G767" s="185" t="n">
        <v>1</v>
      </c>
    </row>
    <row r="768" customFormat="false" ht="13.5" hidden="false" customHeight="false" outlineLevel="0" collapsed="false">
      <c r="A768" s="177" t="n">
        <v>303</v>
      </c>
      <c r="B768" s="165" t="s">
        <v>927</v>
      </c>
      <c r="C768" s="174" t="n">
        <v>30301</v>
      </c>
      <c r="D768" s="165" t="s">
        <v>928</v>
      </c>
      <c r="E768" s="197" t="n">
        <v>3030109</v>
      </c>
      <c r="F768" s="184" t="s">
        <v>937</v>
      </c>
      <c r="G768" s="185" t="n">
        <v>1</v>
      </c>
    </row>
    <row r="769" customFormat="false" ht="13.5" hidden="false" customHeight="false" outlineLevel="0" collapsed="false">
      <c r="A769" s="177" t="n">
        <v>303</v>
      </c>
      <c r="B769" s="165" t="s">
        <v>927</v>
      </c>
      <c r="C769" s="174" t="n">
        <v>30301</v>
      </c>
      <c r="D769" s="165" t="s">
        <v>928</v>
      </c>
      <c r="E769" s="197" t="n">
        <v>3030110</v>
      </c>
      <c r="F769" s="184" t="s">
        <v>938</v>
      </c>
      <c r="G769" s="185" t="n">
        <v>1</v>
      </c>
    </row>
    <row r="770" customFormat="false" ht="13.5" hidden="false" customHeight="false" outlineLevel="0" collapsed="false">
      <c r="A770" s="177" t="n">
        <v>303</v>
      </c>
      <c r="B770" s="165" t="s">
        <v>927</v>
      </c>
      <c r="C770" s="174" t="n">
        <v>30301</v>
      </c>
      <c r="D770" s="165" t="s">
        <v>928</v>
      </c>
      <c r="E770" s="197" t="n">
        <v>3030111</v>
      </c>
      <c r="F770" s="165" t="s">
        <v>939</v>
      </c>
      <c r="G770" s="185" t="n">
        <v>3</v>
      </c>
    </row>
    <row r="771" customFormat="false" ht="13.5" hidden="false" customHeight="false" outlineLevel="0" collapsed="false">
      <c r="A771" s="177" t="n">
        <v>303</v>
      </c>
      <c r="B771" s="165" t="s">
        <v>927</v>
      </c>
      <c r="C771" s="174" t="n">
        <v>30301</v>
      </c>
      <c r="D771" s="165" t="s">
        <v>928</v>
      </c>
      <c r="E771" s="197" t="n">
        <v>3030112</v>
      </c>
      <c r="F771" s="165" t="s">
        <v>940</v>
      </c>
      <c r="G771" s="185" t="n">
        <v>3</v>
      </c>
    </row>
    <row r="772" customFormat="false" ht="13.5" hidden="false" customHeight="false" outlineLevel="0" collapsed="false">
      <c r="A772" s="177" t="n">
        <v>303</v>
      </c>
      <c r="B772" s="165" t="s">
        <v>927</v>
      </c>
      <c r="C772" s="174" t="n">
        <v>30301</v>
      </c>
      <c r="D772" s="165" t="s">
        <v>928</v>
      </c>
      <c r="E772" s="197" t="n">
        <v>3030113</v>
      </c>
      <c r="F772" s="165" t="s">
        <v>941</v>
      </c>
      <c r="G772" s="185" t="n">
        <v>4</v>
      </c>
    </row>
    <row r="773" customFormat="false" ht="13.5" hidden="false" customHeight="false" outlineLevel="0" collapsed="false">
      <c r="A773" s="177" t="n">
        <v>303</v>
      </c>
      <c r="B773" s="165" t="s">
        <v>927</v>
      </c>
      <c r="C773" s="174" t="n">
        <v>30301</v>
      </c>
      <c r="D773" s="165" t="s">
        <v>928</v>
      </c>
      <c r="E773" s="197" t="n">
        <v>3030114</v>
      </c>
      <c r="F773" s="172" t="s">
        <v>942</v>
      </c>
      <c r="G773" s="173" t="n">
        <v>3</v>
      </c>
    </row>
    <row r="774" customFormat="false" ht="13.5" hidden="false" customHeight="false" outlineLevel="0" collapsed="false">
      <c r="A774" s="177" t="n">
        <v>303</v>
      </c>
      <c r="B774" s="165" t="s">
        <v>927</v>
      </c>
      <c r="C774" s="174" t="n">
        <v>30301</v>
      </c>
      <c r="D774" s="165" t="s">
        <v>928</v>
      </c>
      <c r="E774" s="197" t="n">
        <v>3030115</v>
      </c>
      <c r="F774" s="172" t="s">
        <v>943</v>
      </c>
      <c r="G774" s="196" t="s">
        <v>59</v>
      </c>
    </row>
    <row r="775" customFormat="false" ht="13.5" hidden="false" customHeight="false" outlineLevel="0" collapsed="false">
      <c r="A775" s="177" t="n">
        <v>303</v>
      </c>
      <c r="B775" s="165" t="s">
        <v>927</v>
      </c>
      <c r="C775" s="174" t="n">
        <v>30301</v>
      </c>
      <c r="D775" s="165" t="s">
        <v>928</v>
      </c>
      <c r="E775" s="197" t="n">
        <v>3030116</v>
      </c>
      <c r="F775" s="172" t="s">
        <v>944</v>
      </c>
      <c r="G775" s="196" t="s">
        <v>59</v>
      </c>
    </row>
    <row r="776" customFormat="false" ht="13.5" hidden="false" customHeight="false" outlineLevel="0" collapsed="false">
      <c r="A776" s="177" t="n">
        <v>303</v>
      </c>
      <c r="B776" s="165" t="s">
        <v>927</v>
      </c>
      <c r="C776" s="174" t="n">
        <v>30301</v>
      </c>
      <c r="D776" s="165" t="s">
        <v>928</v>
      </c>
      <c r="E776" s="197" t="n">
        <v>3030117</v>
      </c>
      <c r="F776" s="172" t="s">
        <v>945</v>
      </c>
      <c r="G776" s="196" t="s">
        <v>59</v>
      </c>
    </row>
    <row r="777" customFormat="false" ht="13.5" hidden="false" customHeight="false" outlineLevel="0" collapsed="false">
      <c r="A777" s="177" t="n">
        <v>303</v>
      </c>
      <c r="B777" s="165" t="s">
        <v>927</v>
      </c>
      <c r="C777" s="174" t="n">
        <v>30302</v>
      </c>
      <c r="D777" s="175" t="s">
        <v>946</v>
      </c>
      <c r="E777" s="183" t="n">
        <v>3030201</v>
      </c>
      <c r="F777" s="165" t="s">
        <v>947</v>
      </c>
      <c r="G777" s="185" t="n">
        <v>1</v>
      </c>
    </row>
    <row r="778" customFormat="false" ht="13.5" hidden="false" customHeight="false" outlineLevel="0" collapsed="false">
      <c r="A778" s="177" t="n">
        <v>303</v>
      </c>
      <c r="B778" s="165" t="s">
        <v>927</v>
      </c>
      <c r="C778" s="174" t="n">
        <v>30302</v>
      </c>
      <c r="D778" s="165" t="s">
        <v>946</v>
      </c>
      <c r="E778" s="183" t="n">
        <v>3030202</v>
      </c>
      <c r="F778" s="165" t="s">
        <v>948</v>
      </c>
      <c r="G778" s="185" t="n">
        <v>1</v>
      </c>
    </row>
    <row r="779" customFormat="false" ht="13.5" hidden="false" customHeight="false" outlineLevel="0" collapsed="false">
      <c r="A779" s="177" t="n">
        <v>303</v>
      </c>
      <c r="B779" s="165" t="s">
        <v>927</v>
      </c>
      <c r="C779" s="174" t="n">
        <v>30302</v>
      </c>
      <c r="D779" s="165" t="s">
        <v>946</v>
      </c>
      <c r="E779" s="183" t="n">
        <v>3030203</v>
      </c>
      <c r="F779" s="165" t="s">
        <v>397</v>
      </c>
      <c r="G779" s="185" t="n">
        <v>1</v>
      </c>
    </row>
    <row r="780" customFormat="false" ht="13.5" hidden="false" customHeight="false" outlineLevel="0" collapsed="false">
      <c r="A780" s="177" t="n">
        <v>303</v>
      </c>
      <c r="B780" s="165" t="s">
        <v>927</v>
      </c>
      <c r="C780" s="174" t="n">
        <v>30302</v>
      </c>
      <c r="D780" s="165" t="s">
        <v>946</v>
      </c>
      <c r="E780" s="183" t="n">
        <v>3030204</v>
      </c>
      <c r="F780" s="172" t="s">
        <v>949</v>
      </c>
      <c r="G780" s="173" t="n">
        <v>1</v>
      </c>
    </row>
    <row r="781" customFormat="false" ht="13.5" hidden="false" customHeight="false" outlineLevel="0" collapsed="false">
      <c r="A781" s="177" t="n">
        <v>303</v>
      </c>
      <c r="B781" s="165" t="s">
        <v>927</v>
      </c>
      <c r="C781" s="174" t="n">
        <v>30302</v>
      </c>
      <c r="D781" s="165" t="s">
        <v>946</v>
      </c>
      <c r="E781" s="183" t="n">
        <v>3030205</v>
      </c>
      <c r="F781" s="172" t="s">
        <v>950</v>
      </c>
      <c r="G781" s="173" t="n">
        <v>1</v>
      </c>
    </row>
    <row r="782" customFormat="false" ht="13.5" hidden="false" customHeight="false" outlineLevel="0" collapsed="false">
      <c r="A782" s="177" t="n">
        <v>303</v>
      </c>
      <c r="B782" s="165" t="s">
        <v>927</v>
      </c>
      <c r="C782" s="174" t="n">
        <v>30303</v>
      </c>
      <c r="D782" s="175" t="s">
        <v>951</v>
      </c>
      <c r="E782" s="192" t="n">
        <v>3030301</v>
      </c>
      <c r="F782" s="191" t="s">
        <v>952</v>
      </c>
      <c r="G782" s="198" t="n">
        <v>3</v>
      </c>
    </row>
    <row r="783" customFormat="false" ht="13.5" hidden="false" customHeight="false" outlineLevel="0" collapsed="false">
      <c r="A783" s="177" t="n">
        <v>303</v>
      </c>
      <c r="B783" s="165" t="s">
        <v>927</v>
      </c>
      <c r="C783" s="174" t="n">
        <v>30303</v>
      </c>
      <c r="D783" s="165" t="s">
        <v>951</v>
      </c>
      <c r="E783" s="192" t="n">
        <v>3030302</v>
      </c>
      <c r="F783" s="191" t="s">
        <v>953</v>
      </c>
      <c r="G783" s="196" t="s">
        <v>59</v>
      </c>
    </row>
    <row r="784" customFormat="false" ht="13.5" hidden="false" customHeight="false" outlineLevel="0" collapsed="false">
      <c r="A784" s="177" t="n">
        <v>303</v>
      </c>
      <c r="B784" s="165" t="s">
        <v>927</v>
      </c>
      <c r="C784" s="174" t="n">
        <v>30303</v>
      </c>
      <c r="D784" s="165" t="s">
        <v>951</v>
      </c>
      <c r="E784" s="192" t="n">
        <v>3030303</v>
      </c>
      <c r="F784" s="191" t="s">
        <v>954</v>
      </c>
      <c r="G784" s="198" t="n">
        <v>3</v>
      </c>
    </row>
    <row r="785" customFormat="false" ht="13.5" hidden="false" customHeight="false" outlineLevel="0" collapsed="false">
      <c r="A785" s="177" t="n">
        <v>303</v>
      </c>
      <c r="B785" s="165" t="s">
        <v>927</v>
      </c>
      <c r="C785" s="174" t="n">
        <v>30303</v>
      </c>
      <c r="D785" s="165" t="s">
        <v>951</v>
      </c>
      <c r="E785" s="192" t="n">
        <v>3030304</v>
      </c>
      <c r="F785" s="191" t="s">
        <v>955</v>
      </c>
      <c r="G785" s="198" t="n">
        <v>2</v>
      </c>
    </row>
    <row r="786" customFormat="false" ht="13.5" hidden="false" customHeight="false" outlineLevel="0" collapsed="false">
      <c r="A786" s="177" t="n">
        <v>303</v>
      </c>
      <c r="B786" s="165" t="s">
        <v>927</v>
      </c>
      <c r="C786" s="174" t="n">
        <v>30303</v>
      </c>
      <c r="D786" s="165" t="s">
        <v>951</v>
      </c>
      <c r="E786" s="192" t="n">
        <v>3030305</v>
      </c>
      <c r="F786" s="191" t="s">
        <v>956</v>
      </c>
      <c r="G786" s="198" t="n">
        <v>4</v>
      </c>
    </row>
    <row r="787" customFormat="false" ht="13.5" hidden="false" customHeight="false" outlineLevel="0" collapsed="false">
      <c r="A787" s="177" t="n">
        <v>303</v>
      </c>
      <c r="B787" s="165" t="s">
        <v>927</v>
      </c>
      <c r="C787" s="174" t="n">
        <v>30303</v>
      </c>
      <c r="D787" s="165" t="s">
        <v>951</v>
      </c>
      <c r="E787" s="192" t="n">
        <v>3030306</v>
      </c>
      <c r="F787" s="191" t="s">
        <v>957</v>
      </c>
      <c r="G787" s="198" t="n">
        <v>2</v>
      </c>
    </row>
    <row r="788" customFormat="false" ht="13.5" hidden="false" customHeight="false" outlineLevel="0" collapsed="false">
      <c r="A788" s="177" t="n">
        <v>303</v>
      </c>
      <c r="B788" s="165" t="s">
        <v>927</v>
      </c>
      <c r="C788" s="174" t="n">
        <v>30303</v>
      </c>
      <c r="D788" s="165" t="s">
        <v>951</v>
      </c>
      <c r="E788" s="192" t="n">
        <v>3030307</v>
      </c>
      <c r="F788" s="191" t="s">
        <v>958</v>
      </c>
      <c r="G788" s="198" t="n">
        <v>3</v>
      </c>
    </row>
    <row r="789" customFormat="false" ht="13.5" hidden="false" customHeight="false" outlineLevel="0" collapsed="false">
      <c r="A789" s="177" t="n">
        <v>303</v>
      </c>
      <c r="B789" s="165" t="s">
        <v>927</v>
      </c>
      <c r="C789" s="174" t="n">
        <v>30303</v>
      </c>
      <c r="D789" s="165" t="s">
        <v>951</v>
      </c>
      <c r="E789" s="192" t="n">
        <v>3030308</v>
      </c>
      <c r="F789" s="191" t="s">
        <v>959</v>
      </c>
      <c r="G789" s="196" t="s">
        <v>59</v>
      </c>
    </row>
    <row r="790" customFormat="false" ht="13.5" hidden="false" customHeight="false" outlineLevel="0" collapsed="false">
      <c r="A790" s="177" t="n">
        <v>303</v>
      </c>
      <c r="B790" s="165" t="s">
        <v>927</v>
      </c>
      <c r="C790" s="174" t="n">
        <v>30303</v>
      </c>
      <c r="D790" s="165" t="s">
        <v>951</v>
      </c>
      <c r="E790" s="183" t="n">
        <v>3030309</v>
      </c>
      <c r="F790" s="172" t="s">
        <v>960</v>
      </c>
      <c r="G790" s="173" t="n">
        <v>1</v>
      </c>
    </row>
    <row r="791" customFormat="false" ht="13.5" hidden="false" customHeight="false" outlineLevel="0" collapsed="false">
      <c r="A791" s="174" t="n">
        <v>304</v>
      </c>
      <c r="B791" s="175" t="s">
        <v>961</v>
      </c>
      <c r="C791" s="174" t="n">
        <v>30401</v>
      </c>
      <c r="D791" s="175" t="s">
        <v>962</v>
      </c>
      <c r="E791" s="181" t="n">
        <v>3040101</v>
      </c>
      <c r="F791" s="165" t="s">
        <v>963</v>
      </c>
      <c r="G791" s="185" t="n">
        <v>1</v>
      </c>
    </row>
    <row r="792" customFormat="false" ht="13.5" hidden="false" customHeight="false" outlineLevel="0" collapsed="false">
      <c r="A792" s="174" t="n">
        <v>304</v>
      </c>
      <c r="B792" s="165" t="s">
        <v>961</v>
      </c>
      <c r="C792" s="174" t="n">
        <v>30401</v>
      </c>
      <c r="D792" s="165" t="s">
        <v>962</v>
      </c>
      <c r="E792" s="183" t="n">
        <v>3040102</v>
      </c>
      <c r="F792" s="165" t="s">
        <v>964</v>
      </c>
      <c r="G792" s="185" t="n">
        <v>1</v>
      </c>
    </row>
    <row r="793" customFormat="false" ht="13.5" hidden="false" customHeight="false" outlineLevel="0" collapsed="false">
      <c r="A793" s="174" t="n">
        <v>304</v>
      </c>
      <c r="B793" s="165" t="s">
        <v>961</v>
      </c>
      <c r="C793" s="174" t="n">
        <v>30402</v>
      </c>
      <c r="D793" s="175" t="s">
        <v>965</v>
      </c>
      <c r="E793" s="183" t="n">
        <v>3040201</v>
      </c>
      <c r="F793" s="165" t="s">
        <v>966</v>
      </c>
      <c r="G793" s="185" t="n">
        <v>2</v>
      </c>
    </row>
    <row r="794" customFormat="false" ht="13.5" hidden="false" customHeight="false" outlineLevel="0" collapsed="false">
      <c r="A794" s="174" t="n">
        <v>304</v>
      </c>
      <c r="B794" s="165" t="s">
        <v>961</v>
      </c>
      <c r="C794" s="174" t="n">
        <v>30402</v>
      </c>
      <c r="D794" s="165" t="s">
        <v>965</v>
      </c>
      <c r="E794" s="183" t="n">
        <v>3040202</v>
      </c>
      <c r="F794" s="165" t="s">
        <v>967</v>
      </c>
      <c r="G794" s="185" t="n">
        <v>4</v>
      </c>
    </row>
    <row r="795" customFormat="false" ht="13.5" hidden="false" customHeight="false" outlineLevel="0" collapsed="false">
      <c r="A795" s="174" t="n">
        <v>304</v>
      </c>
      <c r="B795" s="165" t="s">
        <v>961</v>
      </c>
      <c r="C795" s="174" t="n">
        <v>30402</v>
      </c>
      <c r="D795" s="165" t="s">
        <v>965</v>
      </c>
      <c r="E795" s="183" t="n">
        <v>3040203</v>
      </c>
      <c r="F795" s="165" t="s">
        <v>968</v>
      </c>
      <c r="G795" s="185" t="n">
        <v>2</v>
      </c>
    </row>
    <row r="796" customFormat="false" ht="13.5" hidden="false" customHeight="false" outlineLevel="0" collapsed="false">
      <c r="A796" s="174" t="n">
        <v>304</v>
      </c>
      <c r="B796" s="165" t="s">
        <v>961</v>
      </c>
      <c r="C796" s="174" t="n">
        <v>30402</v>
      </c>
      <c r="D796" s="165" t="s">
        <v>965</v>
      </c>
      <c r="E796" s="183" t="n">
        <v>3040204</v>
      </c>
      <c r="F796" s="165" t="s">
        <v>969</v>
      </c>
      <c r="G796" s="169" t="s">
        <v>59</v>
      </c>
    </row>
    <row r="797" customFormat="false" ht="13.5" hidden="false" customHeight="false" outlineLevel="0" collapsed="false">
      <c r="A797" s="174" t="n">
        <v>304</v>
      </c>
      <c r="B797" s="165" t="s">
        <v>961</v>
      </c>
      <c r="C797" s="174" t="n">
        <v>30402</v>
      </c>
      <c r="D797" s="165" t="s">
        <v>965</v>
      </c>
      <c r="E797" s="183" t="n">
        <v>3040205</v>
      </c>
      <c r="F797" s="165" t="s">
        <v>970</v>
      </c>
      <c r="G797" s="169" t="s">
        <v>59</v>
      </c>
    </row>
    <row r="798" customFormat="false" ht="13.5" hidden="false" customHeight="false" outlineLevel="0" collapsed="false">
      <c r="A798" s="174" t="n">
        <v>304</v>
      </c>
      <c r="B798" s="165" t="s">
        <v>961</v>
      </c>
      <c r="C798" s="174" t="n">
        <v>30402</v>
      </c>
      <c r="D798" s="165" t="s">
        <v>965</v>
      </c>
      <c r="E798" s="202" t="n">
        <v>3040206</v>
      </c>
      <c r="F798" s="203" t="s">
        <v>971</v>
      </c>
      <c r="G798" s="169" t="s">
        <v>59</v>
      </c>
    </row>
    <row r="799" customFormat="false" ht="13.5" hidden="false" customHeight="false" outlineLevel="0" collapsed="false">
      <c r="A799" s="174" t="n">
        <v>305</v>
      </c>
      <c r="B799" s="175" t="s">
        <v>972</v>
      </c>
      <c r="C799" s="204" t="n">
        <v>30501</v>
      </c>
      <c r="D799" s="205" t="s">
        <v>973</v>
      </c>
      <c r="E799" s="183" t="n">
        <v>3050101</v>
      </c>
      <c r="F799" s="165" t="s">
        <v>974</v>
      </c>
      <c r="G799" s="185" t="n">
        <v>2</v>
      </c>
    </row>
    <row r="800" customFormat="false" ht="13.5" hidden="false" customHeight="false" outlineLevel="0" collapsed="false">
      <c r="A800" s="174" t="n">
        <v>305</v>
      </c>
      <c r="B800" s="165" t="s">
        <v>972</v>
      </c>
      <c r="C800" s="204" t="n">
        <v>30501</v>
      </c>
      <c r="D800" s="191" t="s">
        <v>973</v>
      </c>
      <c r="E800" s="183" t="n">
        <v>3050102</v>
      </c>
      <c r="F800" s="165" t="s">
        <v>975</v>
      </c>
      <c r="G800" s="185" t="n">
        <v>1</v>
      </c>
    </row>
    <row r="801" customFormat="false" ht="13.5" hidden="false" customHeight="false" outlineLevel="0" collapsed="false">
      <c r="A801" s="174" t="n">
        <v>305</v>
      </c>
      <c r="B801" s="165" t="s">
        <v>972</v>
      </c>
      <c r="C801" s="204" t="n">
        <v>30502</v>
      </c>
      <c r="D801" s="205" t="s">
        <v>976</v>
      </c>
      <c r="E801" s="183" t="n">
        <v>3050201</v>
      </c>
      <c r="F801" s="165" t="s">
        <v>977</v>
      </c>
      <c r="G801" s="185" t="n">
        <v>2</v>
      </c>
    </row>
    <row r="802" customFormat="false" ht="13.5" hidden="false" customHeight="false" outlineLevel="0" collapsed="false">
      <c r="A802" s="174" t="n">
        <v>306</v>
      </c>
      <c r="B802" s="175" t="s">
        <v>978</v>
      </c>
      <c r="C802" s="174" t="n">
        <v>30601</v>
      </c>
      <c r="D802" s="175" t="s">
        <v>979</v>
      </c>
      <c r="E802" s="183" t="n">
        <v>3060101</v>
      </c>
      <c r="F802" s="165" t="s">
        <v>980</v>
      </c>
      <c r="G802" s="185" t="n">
        <v>2</v>
      </c>
    </row>
    <row r="803" customFormat="false" ht="13.5" hidden="false" customHeight="false" outlineLevel="0" collapsed="false">
      <c r="A803" s="174" t="n">
        <v>306</v>
      </c>
      <c r="B803" s="165" t="s">
        <v>978</v>
      </c>
      <c r="C803" s="174" t="n">
        <v>30602</v>
      </c>
      <c r="D803" s="175" t="s">
        <v>981</v>
      </c>
      <c r="E803" s="183" t="n">
        <v>3060201</v>
      </c>
      <c r="F803" s="165" t="s">
        <v>982</v>
      </c>
      <c r="G803" s="185" t="n">
        <v>1</v>
      </c>
    </row>
    <row r="804" customFormat="false" ht="13.5" hidden="false" customHeight="false" outlineLevel="0" collapsed="false">
      <c r="A804" s="174" t="n">
        <v>307</v>
      </c>
      <c r="B804" s="175" t="s">
        <v>983</v>
      </c>
      <c r="C804" s="174" t="n">
        <v>30701</v>
      </c>
      <c r="D804" s="175" t="s">
        <v>984</v>
      </c>
      <c r="E804" s="183" t="n">
        <v>3070101</v>
      </c>
      <c r="F804" s="165" t="s">
        <v>985</v>
      </c>
      <c r="G804" s="185" t="n">
        <v>2</v>
      </c>
    </row>
    <row r="805" customFormat="false" ht="13.5" hidden="false" customHeight="false" outlineLevel="0" collapsed="false">
      <c r="A805" s="177" t="n">
        <v>308</v>
      </c>
      <c r="B805" s="178" t="s">
        <v>986</v>
      </c>
      <c r="C805" s="174" t="n">
        <v>30801</v>
      </c>
      <c r="D805" s="175" t="s">
        <v>987</v>
      </c>
      <c r="E805" s="183" t="n">
        <v>3080101</v>
      </c>
      <c r="F805" s="165" t="s">
        <v>988</v>
      </c>
      <c r="G805" s="185" t="n">
        <v>2</v>
      </c>
    </row>
    <row r="806" customFormat="false" ht="13.5" hidden="false" customHeight="false" outlineLevel="0" collapsed="false">
      <c r="A806" s="174" t="n">
        <v>401</v>
      </c>
      <c r="B806" s="175" t="s">
        <v>989</v>
      </c>
      <c r="C806" s="174" t="n">
        <v>40101</v>
      </c>
      <c r="D806" s="175" t="s">
        <v>990</v>
      </c>
      <c r="E806" s="183" t="n">
        <v>4010101</v>
      </c>
      <c r="F806" s="165" t="s">
        <v>991</v>
      </c>
      <c r="G806" s="185" t="n">
        <v>1</v>
      </c>
    </row>
    <row r="807" customFormat="false" ht="13.5" hidden="false" customHeight="false" outlineLevel="0" collapsed="false">
      <c r="A807" s="174" t="n">
        <v>401</v>
      </c>
      <c r="B807" s="165" t="s">
        <v>989</v>
      </c>
      <c r="C807" s="174" t="n">
        <v>40101</v>
      </c>
      <c r="D807" s="165" t="s">
        <v>990</v>
      </c>
      <c r="E807" s="183" t="n">
        <v>4010102</v>
      </c>
      <c r="F807" s="172" t="s">
        <v>992</v>
      </c>
      <c r="G807" s="185" t="n">
        <v>1</v>
      </c>
    </row>
    <row r="808" customFormat="false" ht="13.5" hidden="false" customHeight="false" outlineLevel="0" collapsed="false">
      <c r="A808" s="174" t="n">
        <v>401</v>
      </c>
      <c r="B808" s="165" t="s">
        <v>989</v>
      </c>
      <c r="C808" s="174" t="n">
        <v>40102</v>
      </c>
      <c r="D808" s="175" t="s">
        <v>993</v>
      </c>
      <c r="E808" s="183" t="n">
        <v>4010201</v>
      </c>
      <c r="F808" s="165" t="s">
        <v>994</v>
      </c>
      <c r="G808" s="185" t="n">
        <v>2</v>
      </c>
    </row>
    <row r="809" customFormat="false" ht="13.5" hidden="false" customHeight="false" outlineLevel="0" collapsed="false">
      <c r="A809" s="174" t="n">
        <v>401</v>
      </c>
      <c r="B809" s="165" t="s">
        <v>989</v>
      </c>
      <c r="C809" s="174" t="n">
        <v>40102</v>
      </c>
      <c r="D809" s="165" t="s">
        <v>993</v>
      </c>
      <c r="E809" s="183" t="n">
        <v>4010202</v>
      </c>
      <c r="F809" s="165" t="s">
        <v>995</v>
      </c>
      <c r="G809" s="185" t="n">
        <v>1</v>
      </c>
    </row>
    <row r="810" customFormat="false" ht="13.5" hidden="false" customHeight="false" outlineLevel="0" collapsed="false">
      <c r="A810" s="174" t="n">
        <v>401</v>
      </c>
      <c r="B810" s="165" t="s">
        <v>989</v>
      </c>
      <c r="C810" s="174" t="n">
        <v>40102</v>
      </c>
      <c r="D810" s="165" t="s">
        <v>993</v>
      </c>
      <c r="E810" s="183" t="n">
        <v>4010203</v>
      </c>
      <c r="F810" s="165" t="s">
        <v>996</v>
      </c>
      <c r="G810" s="185" t="n">
        <v>1</v>
      </c>
    </row>
    <row r="811" customFormat="false" ht="13.5" hidden="false" customHeight="false" outlineLevel="0" collapsed="false">
      <c r="A811" s="174" t="n">
        <v>401</v>
      </c>
      <c r="B811" s="165" t="s">
        <v>989</v>
      </c>
      <c r="C811" s="174" t="n">
        <v>40102</v>
      </c>
      <c r="D811" s="165" t="s">
        <v>993</v>
      </c>
      <c r="E811" s="183" t="n">
        <v>4010204</v>
      </c>
      <c r="F811" s="172" t="s">
        <v>997</v>
      </c>
      <c r="G811" s="173" t="n">
        <v>1</v>
      </c>
    </row>
    <row r="812" customFormat="false" ht="13.5" hidden="false" customHeight="false" outlineLevel="0" collapsed="false">
      <c r="A812" s="174" t="n">
        <v>401</v>
      </c>
      <c r="B812" s="165" t="s">
        <v>989</v>
      </c>
      <c r="C812" s="174" t="n">
        <v>40102</v>
      </c>
      <c r="D812" s="165" t="s">
        <v>993</v>
      </c>
      <c r="E812" s="183" t="n">
        <v>4010205</v>
      </c>
      <c r="F812" s="172" t="s">
        <v>998</v>
      </c>
      <c r="G812" s="173" t="n">
        <v>1</v>
      </c>
    </row>
    <row r="813" customFormat="false" ht="13.5" hidden="false" customHeight="false" outlineLevel="0" collapsed="false">
      <c r="A813" s="174" t="n">
        <v>401</v>
      </c>
      <c r="B813" s="165" t="s">
        <v>989</v>
      </c>
      <c r="C813" s="174" t="n">
        <v>40102</v>
      </c>
      <c r="D813" s="165" t="s">
        <v>993</v>
      </c>
      <c r="E813" s="183" t="n">
        <v>4010206</v>
      </c>
      <c r="F813" s="172" t="s">
        <v>999</v>
      </c>
      <c r="G813" s="173" t="n">
        <v>1</v>
      </c>
    </row>
    <row r="814" customFormat="false" ht="13.5" hidden="false" customHeight="false" outlineLevel="0" collapsed="false">
      <c r="A814" s="174" t="n">
        <v>401</v>
      </c>
      <c r="B814" s="165" t="s">
        <v>989</v>
      </c>
      <c r="C814" s="174" t="n">
        <v>40103</v>
      </c>
      <c r="D814" s="175" t="s">
        <v>1000</v>
      </c>
      <c r="E814" s="183" t="n">
        <v>4010301</v>
      </c>
      <c r="F814" s="165" t="s">
        <v>1001</v>
      </c>
      <c r="G814" s="185" t="n">
        <v>2</v>
      </c>
    </row>
    <row r="815" customFormat="false" ht="13.5" hidden="false" customHeight="false" outlineLevel="0" collapsed="false">
      <c r="A815" s="174" t="n">
        <v>401</v>
      </c>
      <c r="B815" s="165" t="s">
        <v>989</v>
      </c>
      <c r="C815" s="174" t="n">
        <v>40103</v>
      </c>
      <c r="D815" s="165" t="s">
        <v>1000</v>
      </c>
      <c r="E815" s="181" t="n">
        <v>4010302</v>
      </c>
      <c r="F815" s="165" t="s">
        <v>1002</v>
      </c>
      <c r="G815" s="185" t="n">
        <v>2</v>
      </c>
    </row>
    <row r="816" customFormat="false" ht="13.5" hidden="false" customHeight="false" outlineLevel="0" collapsed="false">
      <c r="A816" s="174" t="n">
        <v>401</v>
      </c>
      <c r="B816" s="165" t="s">
        <v>989</v>
      </c>
      <c r="C816" s="174" t="n">
        <v>40103</v>
      </c>
      <c r="D816" s="165" t="s">
        <v>1000</v>
      </c>
      <c r="E816" s="183" t="n">
        <v>4010303</v>
      </c>
      <c r="F816" s="165" t="s">
        <v>1003</v>
      </c>
      <c r="G816" s="185" t="n">
        <v>2</v>
      </c>
    </row>
    <row r="817" customFormat="false" ht="13.5" hidden="false" customHeight="false" outlineLevel="0" collapsed="false">
      <c r="A817" s="174" t="n">
        <v>401</v>
      </c>
      <c r="B817" s="165" t="s">
        <v>989</v>
      </c>
      <c r="C817" s="174" t="n">
        <v>40104</v>
      </c>
      <c r="D817" s="175" t="s">
        <v>1004</v>
      </c>
      <c r="E817" s="181" t="n">
        <v>4010401</v>
      </c>
      <c r="F817" s="165" t="s">
        <v>1005</v>
      </c>
      <c r="G817" s="185" t="n">
        <v>1</v>
      </c>
    </row>
    <row r="818" customFormat="false" ht="13.5" hidden="false" customHeight="false" outlineLevel="0" collapsed="false">
      <c r="A818" s="174" t="n">
        <v>401</v>
      </c>
      <c r="B818" s="165" t="s">
        <v>989</v>
      </c>
      <c r="C818" s="174" t="n">
        <v>40104</v>
      </c>
      <c r="D818" s="165" t="s">
        <v>1004</v>
      </c>
      <c r="E818" s="183" t="n">
        <v>4010402</v>
      </c>
      <c r="F818" s="165" t="s">
        <v>1006</v>
      </c>
      <c r="G818" s="185" t="n">
        <v>1</v>
      </c>
    </row>
    <row r="819" customFormat="false" ht="13.5" hidden="false" customHeight="false" outlineLevel="0" collapsed="false">
      <c r="A819" s="174" t="n">
        <v>401</v>
      </c>
      <c r="B819" s="165" t="s">
        <v>989</v>
      </c>
      <c r="C819" s="174" t="n">
        <v>40104</v>
      </c>
      <c r="D819" s="165" t="s">
        <v>1004</v>
      </c>
      <c r="E819" s="183" t="n">
        <v>4010403</v>
      </c>
      <c r="F819" s="165" t="s">
        <v>1007</v>
      </c>
      <c r="G819" s="185" t="n">
        <v>1</v>
      </c>
    </row>
    <row r="820" customFormat="false" ht="13.5" hidden="false" customHeight="false" outlineLevel="0" collapsed="false">
      <c r="A820" s="174" t="n">
        <v>401</v>
      </c>
      <c r="B820" s="165" t="s">
        <v>989</v>
      </c>
      <c r="C820" s="174" t="n">
        <v>40104</v>
      </c>
      <c r="D820" s="165" t="s">
        <v>1004</v>
      </c>
      <c r="E820" s="183" t="n">
        <v>4010404</v>
      </c>
      <c r="F820" s="165" t="s">
        <v>1008</v>
      </c>
      <c r="G820" s="185" t="n">
        <v>1</v>
      </c>
    </row>
    <row r="821" customFormat="false" ht="13.5" hidden="false" customHeight="false" outlineLevel="0" collapsed="false">
      <c r="A821" s="174" t="n">
        <v>401</v>
      </c>
      <c r="B821" s="165" t="s">
        <v>989</v>
      </c>
      <c r="C821" s="174" t="n">
        <v>40105</v>
      </c>
      <c r="D821" s="175" t="s">
        <v>1009</v>
      </c>
      <c r="E821" s="183" t="n">
        <v>4010501</v>
      </c>
      <c r="F821" s="165" t="s">
        <v>1010</v>
      </c>
      <c r="G821" s="185" t="n">
        <v>2</v>
      </c>
    </row>
    <row r="822" customFormat="false" ht="13.5" hidden="false" customHeight="false" outlineLevel="0" collapsed="false">
      <c r="A822" s="174" t="n">
        <v>401</v>
      </c>
      <c r="B822" s="165" t="s">
        <v>989</v>
      </c>
      <c r="C822" s="174" t="n">
        <v>40105</v>
      </c>
      <c r="D822" s="165" t="s">
        <v>1009</v>
      </c>
      <c r="E822" s="183" t="n">
        <v>4010502</v>
      </c>
      <c r="F822" s="165" t="s">
        <v>1011</v>
      </c>
      <c r="G822" s="185" t="n">
        <v>3</v>
      </c>
    </row>
    <row r="823" customFormat="false" ht="13.5" hidden="false" customHeight="false" outlineLevel="0" collapsed="false">
      <c r="A823" s="174" t="n">
        <v>401</v>
      </c>
      <c r="B823" s="165" t="s">
        <v>989</v>
      </c>
      <c r="C823" s="174" t="n">
        <v>40105</v>
      </c>
      <c r="D823" s="165" t="s">
        <v>1009</v>
      </c>
      <c r="E823" s="183" t="n">
        <v>4010503</v>
      </c>
      <c r="F823" s="165" t="s">
        <v>1012</v>
      </c>
      <c r="G823" s="206" t="s">
        <v>59</v>
      </c>
    </row>
    <row r="824" customFormat="false" ht="13.5" hidden="false" customHeight="false" outlineLevel="0" collapsed="false">
      <c r="A824" s="174" t="n">
        <v>401</v>
      </c>
      <c r="B824" s="165" t="s">
        <v>989</v>
      </c>
      <c r="C824" s="174" t="n">
        <v>40105</v>
      </c>
      <c r="D824" s="165" t="s">
        <v>1009</v>
      </c>
      <c r="E824" s="183" t="n">
        <v>4010504</v>
      </c>
      <c r="F824" s="165" t="s">
        <v>1013</v>
      </c>
      <c r="G824" s="169" t="s">
        <v>59</v>
      </c>
    </row>
    <row r="825" customFormat="false" ht="13.5" hidden="false" customHeight="false" outlineLevel="0" collapsed="false">
      <c r="A825" s="174" t="n">
        <v>401</v>
      </c>
      <c r="B825" s="165" t="s">
        <v>989</v>
      </c>
      <c r="C825" s="174" t="n">
        <v>40105</v>
      </c>
      <c r="D825" s="165" t="s">
        <v>1009</v>
      </c>
      <c r="E825" s="183" t="n">
        <v>4010505</v>
      </c>
      <c r="F825" s="165" t="s">
        <v>1014</v>
      </c>
      <c r="G825" s="169" t="s">
        <v>59</v>
      </c>
    </row>
    <row r="826" customFormat="false" ht="13.5" hidden="false" customHeight="false" outlineLevel="0" collapsed="false">
      <c r="A826" s="174" t="n">
        <v>401</v>
      </c>
      <c r="B826" s="165" t="s">
        <v>989</v>
      </c>
      <c r="C826" s="204" t="n">
        <v>40106</v>
      </c>
      <c r="D826" s="205" t="s">
        <v>1015</v>
      </c>
      <c r="E826" s="183" t="n">
        <v>4010601</v>
      </c>
      <c r="F826" s="165" t="s">
        <v>1016</v>
      </c>
      <c r="G826" s="185" t="n">
        <v>2</v>
      </c>
    </row>
    <row r="827" customFormat="false" ht="13.5" hidden="false" customHeight="false" outlineLevel="0" collapsed="false">
      <c r="A827" s="174" t="n">
        <v>401</v>
      </c>
      <c r="B827" s="165" t="s">
        <v>989</v>
      </c>
      <c r="C827" s="204" t="n">
        <v>40107</v>
      </c>
      <c r="D827" s="205" t="s">
        <v>1017</v>
      </c>
      <c r="E827" s="192" t="n">
        <v>4010701</v>
      </c>
      <c r="F827" s="191" t="s">
        <v>1018</v>
      </c>
      <c r="G827" s="198" t="n">
        <v>1</v>
      </c>
    </row>
    <row r="828" customFormat="false" ht="13.5" hidden="false" customHeight="false" outlineLevel="0" collapsed="false">
      <c r="A828" s="174" t="n">
        <v>401</v>
      </c>
      <c r="B828" s="165" t="s">
        <v>989</v>
      </c>
      <c r="C828" s="204" t="n">
        <v>40107</v>
      </c>
      <c r="D828" s="191" t="s">
        <v>1017</v>
      </c>
      <c r="E828" s="192" t="n">
        <v>4010702</v>
      </c>
      <c r="F828" s="191" t="s">
        <v>1019</v>
      </c>
      <c r="G828" s="198" t="n">
        <v>2</v>
      </c>
    </row>
    <row r="829" customFormat="false" ht="13.5" hidden="false" customHeight="false" outlineLevel="0" collapsed="false">
      <c r="A829" s="174" t="n">
        <v>401</v>
      </c>
      <c r="B829" s="165" t="s">
        <v>989</v>
      </c>
      <c r="C829" s="204" t="n">
        <v>40199</v>
      </c>
      <c r="D829" s="205" t="s">
        <v>1020</v>
      </c>
      <c r="E829" s="192" t="n">
        <v>4019901</v>
      </c>
      <c r="F829" s="191" t="s">
        <v>1021</v>
      </c>
      <c r="G829" s="198" t="n">
        <v>2</v>
      </c>
    </row>
    <row r="830" customFormat="false" ht="13.5" hidden="false" customHeight="false" outlineLevel="0" collapsed="false">
      <c r="A830" s="174" t="n">
        <v>401</v>
      </c>
      <c r="B830" s="165" t="s">
        <v>989</v>
      </c>
      <c r="C830" s="204" t="n">
        <v>40199</v>
      </c>
      <c r="D830" s="191" t="s">
        <v>1020</v>
      </c>
      <c r="E830" s="192" t="n">
        <v>4019902</v>
      </c>
      <c r="F830" s="191" t="s">
        <v>1022</v>
      </c>
      <c r="G830" s="198" t="n">
        <v>1</v>
      </c>
    </row>
    <row r="831" customFormat="false" ht="13.5" hidden="false" customHeight="false" outlineLevel="0" collapsed="false">
      <c r="A831" s="174" t="n">
        <v>401</v>
      </c>
      <c r="B831" s="165" t="s">
        <v>989</v>
      </c>
      <c r="C831" s="204" t="n">
        <v>40199</v>
      </c>
      <c r="D831" s="191" t="s">
        <v>1020</v>
      </c>
      <c r="E831" s="192" t="n">
        <v>4019903</v>
      </c>
      <c r="F831" s="191" t="s">
        <v>1023</v>
      </c>
      <c r="G831" s="206" t="s">
        <v>59</v>
      </c>
    </row>
    <row r="832" customFormat="false" ht="13.5" hidden="false" customHeight="false" outlineLevel="0" collapsed="false">
      <c r="A832" s="174" t="n">
        <v>401</v>
      </c>
      <c r="B832" s="165" t="s">
        <v>989</v>
      </c>
      <c r="C832" s="204" t="n">
        <v>40199</v>
      </c>
      <c r="D832" s="191" t="s">
        <v>1020</v>
      </c>
      <c r="E832" s="192" t="n">
        <v>4019904</v>
      </c>
      <c r="F832" s="193" t="s">
        <v>1024</v>
      </c>
      <c r="G832" s="194" t="n">
        <v>1</v>
      </c>
    </row>
    <row r="833" customFormat="false" ht="13.5" hidden="false" customHeight="false" outlineLevel="0" collapsed="false">
      <c r="A833" s="174" t="n">
        <v>401</v>
      </c>
      <c r="B833" s="165" t="s">
        <v>989</v>
      </c>
      <c r="C833" s="204" t="n">
        <v>40199</v>
      </c>
      <c r="D833" s="191" t="s">
        <v>1020</v>
      </c>
      <c r="E833" s="192" t="n">
        <v>4019905</v>
      </c>
      <c r="F833" s="193" t="s">
        <v>1025</v>
      </c>
      <c r="G833" s="194" t="n">
        <v>1</v>
      </c>
    </row>
    <row r="834" customFormat="false" ht="13.5" hidden="false" customHeight="false" outlineLevel="0" collapsed="false">
      <c r="A834" s="174" t="n">
        <v>402</v>
      </c>
      <c r="B834" s="175" t="s">
        <v>1026</v>
      </c>
      <c r="C834" s="174" t="n">
        <v>40201</v>
      </c>
      <c r="D834" s="175" t="s">
        <v>1027</v>
      </c>
      <c r="E834" s="183" t="n">
        <v>4020101</v>
      </c>
      <c r="F834" s="165" t="s">
        <v>1028</v>
      </c>
      <c r="G834" s="185" t="n">
        <v>3</v>
      </c>
    </row>
    <row r="835" customFormat="false" ht="13.5" hidden="false" customHeight="false" outlineLevel="0" collapsed="false">
      <c r="A835" s="174" t="n">
        <v>402</v>
      </c>
      <c r="B835" s="165" t="s">
        <v>1026</v>
      </c>
      <c r="C835" s="174" t="n">
        <v>40201</v>
      </c>
      <c r="D835" s="165" t="s">
        <v>1027</v>
      </c>
      <c r="E835" s="183" t="n">
        <v>4020102</v>
      </c>
      <c r="F835" s="165" t="s">
        <v>1029</v>
      </c>
      <c r="G835" s="185" t="n">
        <v>3</v>
      </c>
    </row>
    <row r="836" customFormat="false" ht="13.5" hidden="false" customHeight="false" outlineLevel="0" collapsed="false">
      <c r="A836" s="174" t="n">
        <v>402</v>
      </c>
      <c r="B836" s="165" t="s">
        <v>1026</v>
      </c>
      <c r="C836" s="174" t="n">
        <v>40201</v>
      </c>
      <c r="D836" s="165" t="s">
        <v>1027</v>
      </c>
      <c r="E836" s="183" t="n">
        <v>4020103</v>
      </c>
      <c r="F836" s="165" t="s">
        <v>1030</v>
      </c>
      <c r="G836" s="185" t="n">
        <v>2</v>
      </c>
    </row>
    <row r="837" customFormat="false" ht="13.5" hidden="false" customHeight="false" outlineLevel="0" collapsed="false">
      <c r="A837" s="174" t="n">
        <v>402</v>
      </c>
      <c r="B837" s="165" t="s">
        <v>1026</v>
      </c>
      <c r="C837" s="174" t="n">
        <v>40201</v>
      </c>
      <c r="D837" s="165" t="s">
        <v>1027</v>
      </c>
      <c r="E837" s="183" t="n">
        <v>4020104</v>
      </c>
      <c r="F837" s="165" t="s">
        <v>1031</v>
      </c>
      <c r="G837" s="185" t="n">
        <v>2</v>
      </c>
    </row>
    <row r="838" customFormat="false" ht="13.5" hidden="false" customHeight="false" outlineLevel="0" collapsed="false">
      <c r="A838" s="174" t="n">
        <v>402</v>
      </c>
      <c r="B838" s="165" t="s">
        <v>1026</v>
      </c>
      <c r="C838" s="174" t="n">
        <v>40201</v>
      </c>
      <c r="D838" s="165" t="s">
        <v>1027</v>
      </c>
      <c r="E838" s="183" t="n">
        <v>4020105</v>
      </c>
      <c r="F838" s="165" t="s">
        <v>1032</v>
      </c>
      <c r="G838" s="185" t="n">
        <v>3</v>
      </c>
    </row>
    <row r="839" customFormat="false" ht="13.5" hidden="false" customHeight="false" outlineLevel="0" collapsed="false">
      <c r="A839" s="174" t="n">
        <v>402</v>
      </c>
      <c r="B839" s="165" t="s">
        <v>1026</v>
      </c>
      <c r="C839" s="174" t="n">
        <v>40202</v>
      </c>
      <c r="D839" s="175" t="s">
        <v>1033</v>
      </c>
      <c r="E839" s="183" t="n">
        <v>4020201</v>
      </c>
      <c r="F839" s="165" t="s">
        <v>1034</v>
      </c>
      <c r="G839" s="185" t="n">
        <v>2</v>
      </c>
    </row>
    <row r="840" customFormat="false" ht="13.5" hidden="false" customHeight="false" outlineLevel="0" collapsed="false">
      <c r="A840" s="174" t="n">
        <v>402</v>
      </c>
      <c r="B840" s="165" t="s">
        <v>1026</v>
      </c>
      <c r="C840" s="174" t="n">
        <v>40202</v>
      </c>
      <c r="D840" s="165" t="s">
        <v>1033</v>
      </c>
      <c r="E840" s="183" t="n">
        <v>4020202</v>
      </c>
      <c r="F840" s="165" t="s">
        <v>1035</v>
      </c>
      <c r="G840" s="185" t="n">
        <v>3</v>
      </c>
    </row>
    <row r="841" customFormat="false" ht="13.5" hidden="false" customHeight="false" outlineLevel="0" collapsed="false">
      <c r="A841" s="174" t="n">
        <v>402</v>
      </c>
      <c r="B841" s="165" t="s">
        <v>1026</v>
      </c>
      <c r="C841" s="174" t="n">
        <v>40202</v>
      </c>
      <c r="D841" s="165" t="s">
        <v>1033</v>
      </c>
      <c r="E841" s="183" t="n">
        <v>4020203</v>
      </c>
      <c r="F841" s="165" t="s">
        <v>1036</v>
      </c>
      <c r="G841" s="185" t="n">
        <v>2</v>
      </c>
    </row>
    <row r="842" customFormat="false" ht="13.5" hidden="false" customHeight="false" outlineLevel="0" collapsed="false">
      <c r="A842" s="174" t="n">
        <v>402</v>
      </c>
      <c r="B842" s="165" t="s">
        <v>1026</v>
      </c>
      <c r="C842" s="174" t="n">
        <v>40202</v>
      </c>
      <c r="D842" s="165" t="s">
        <v>1033</v>
      </c>
      <c r="E842" s="183" t="n">
        <v>4020204</v>
      </c>
      <c r="F842" s="165" t="s">
        <v>1037</v>
      </c>
      <c r="G842" s="185" t="n">
        <v>2</v>
      </c>
    </row>
    <row r="843" customFormat="false" ht="13.5" hidden="false" customHeight="false" outlineLevel="0" collapsed="false">
      <c r="A843" s="174" t="n">
        <v>402</v>
      </c>
      <c r="B843" s="165" t="s">
        <v>1026</v>
      </c>
      <c r="C843" s="174" t="n">
        <v>40202</v>
      </c>
      <c r="D843" s="165" t="s">
        <v>1033</v>
      </c>
      <c r="E843" s="183" t="n">
        <v>4020205</v>
      </c>
      <c r="F843" s="165" t="s">
        <v>1038</v>
      </c>
      <c r="G843" s="185" t="n">
        <v>2</v>
      </c>
    </row>
    <row r="844" customFormat="false" ht="13.5" hidden="false" customHeight="false" outlineLevel="0" collapsed="false">
      <c r="A844" s="174" t="n">
        <v>402</v>
      </c>
      <c r="B844" s="165" t="s">
        <v>1026</v>
      </c>
      <c r="C844" s="174" t="n">
        <v>40202</v>
      </c>
      <c r="D844" s="165" t="s">
        <v>1033</v>
      </c>
      <c r="E844" s="183" t="n">
        <v>4020206</v>
      </c>
      <c r="F844" s="165" t="s">
        <v>1039</v>
      </c>
      <c r="G844" s="185" t="n">
        <v>4</v>
      </c>
    </row>
    <row r="845" customFormat="false" ht="13.5" hidden="false" customHeight="false" outlineLevel="0" collapsed="false">
      <c r="A845" s="174" t="n">
        <v>402</v>
      </c>
      <c r="B845" s="165" t="s">
        <v>1026</v>
      </c>
      <c r="C845" s="174" t="n">
        <v>40202</v>
      </c>
      <c r="D845" s="165" t="s">
        <v>1033</v>
      </c>
      <c r="E845" s="183" t="n">
        <v>4020207</v>
      </c>
      <c r="F845" s="165" t="s">
        <v>1040</v>
      </c>
      <c r="G845" s="185" t="n">
        <v>2</v>
      </c>
    </row>
    <row r="846" customFormat="false" ht="13.5" hidden="false" customHeight="false" outlineLevel="0" collapsed="false">
      <c r="A846" s="174" t="n">
        <v>402</v>
      </c>
      <c r="B846" s="165" t="s">
        <v>1026</v>
      </c>
      <c r="C846" s="174" t="n">
        <v>40202</v>
      </c>
      <c r="D846" s="165" t="s">
        <v>1033</v>
      </c>
      <c r="E846" s="183" t="n">
        <v>4020208</v>
      </c>
      <c r="F846" s="165" t="s">
        <v>1041</v>
      </c>
      <c r="G846" s="185" t="n">
        <v>4</v>
      </c>
    </row>
    <row r="847" customFormat="false" ht="13.5" hidden="false" customHeight="false" outlineLevel="0" collapsed="false">
      <c r="A847" s="174" t="n">
        <v>403</v>
      </c>
      <c r="B847" s="175" t="s">
        <v>1042</v>
      </c>
      <c r="C847" s="174" t="n">
        <v>40301</v>
      </c>
      <c r="D847" s="175" t="s">
        <v>1043</v>
      </c>
      <c r="E847" s="183" t="n">
        <v>4030101</v>
      </c>
      <c r="F847" s="165" t="s">
        <v>1044</v>
      </c>
      <c r="G847" s="185" t="n">
        <v>2</v>
      </c>
    </row>
    <row r="848" customFormat="false" ht="13.5" hidden="false" customHeight="false" outlineLevel="0" collapsed="false">
      <c r="A848" s="174" t="n">
        <v>403</v>
      </c>
      <c r="B848" s="165" t="s">
        <v>1042</v>
      </c>
      <c r="C848" s="174" t="n">
        <v>40301</v>
      </c>
      <c r="D848" s="165" t="s">
        <v>1043</v>
      </c>
      <c r="E848" s="183" t="n">
        <v>4030102</v>
      </c>
      <c r="F848" s="165" t="s">
        <v>1045</v>
      </c>
      <c r="G848" s="185" t="n">
        <v>2</v>
      </c>
    </row>
    <row r="849" customFormat="false" ht="13.5" hidden="false" customHeight="false" outlineLevel="0" collapsed="false">
      <c r="A849" s="174" t="n">
        <v>403</v>
      </c>
      <c r="B849" s="165" t="s">
        <v>1042</v>
      </c>
      <c r="C849" s="174" t="n">
        <v>40302</v>
      </c>
      <c r="D849" s="175" t="s">
        <v>1046</v>
      </c>
      <c r="E849" s="183" t="n">
        <v>4030201</v>
      </c>
      <c r="F849" s="165" t="s">
        <v>1047</v>
      </c>
      <c r="G849" s="185" t="n">
        <v>2</v>
      </c>
    </row>
    <row r="850" customFormat="false" ht="13.5" hidden="false" customHeight="false" outlineLevel="0" collapsed="false">
      <c r="A850" s="174" t="n">
        <v>403</v>
      </c>
      <c r="B850" s="165" t="s">
        <v>1042</v>
      </c>
      <c r="C850" s="174" t="n">
        <v>40302</v>
      </c>
      <c r="D850" s="165" t="s">
        <v>1046</v>
      </c>
      <c r="E850" s="183" t="n">
        <v>4030202</v>
      </c>
      <c r="F850" s="165" t="s">
        <v>1048</v>
      </c>
      <c r="G850" s="185" t="n">
        <v>2</v>
      </c>
    </row>
    <row r="851" customFormat="false" ht="13.5" hidden="false" customHeight="false" outlineLevel="0" collapsed="false">
      <c r="A851" s="174" t="n">
        <v>403</v>
      </c>
      <c r="B851" s="165" t="s">
        <v>1042</v>
      </c>
      <c r="C851" s="174" t="n">
        <v>40303</v>
      </c>
      <c r="D851" s="175" t="s">
        <v>1049</v>
      </c>
      <c r="E851" s="183" t="n">
        <v>4030301</v>
      </c>
      <c r="F851" s="165" t="s">
        <v>1050</v>
      </c>
      <c r="G851" s="185" t="n">
        <v>1</v>
      </c>
    </row>
    <row r="852" customFormat="false" ht="13.5" hidden="false" customHeight="false" outlineLevel="0" collapsed="false">
      <c r="A852" s="174" t="n">
        <v>403</v>
      </c>
      <c r="B852" s="165" t="s">
        <v>1042</v>
      </c>
      <c r="C852" s="174" t="n">
        <v>40303</v>
      </c>
      <c r="D852" s="165" t="s">
        <v>1049</v>
      </c>
      <c r="E852" s="183" t="n">
        <v>4030302</v>
      </c>
      <c r="F852" s="165" t="s">
        <v>1051</v>
      </c>
      <c r="G852" s="185" t="n">
        <v>1</v>
      </c>
    </row>
    <row r="853" customFormat="false" ht="13.5" hidden="false" customHeight="false" outlineLevel="0" collapsed="false">
      <c r="A853" s="174" t="n">
        <v>403</v>
      </c>
      <c r="B853" s="165" t="s">
        <v>1042</v>
      </c>
      <c r="C853" s="174" t="n">
        <v>40303</v>
      </c>
      <c r="D853" s="165" t="s">
        <v>1049</v>
      </c>
      <c r="E853" s="183" t="n">
        <v>4030303</v>
      </c>
      <c r="F853" s="165" t="s">
        <v>1052</v>
      </c>
      <c r="G853" s="185" t="n">
        <v>1</v>
      </c>
    </row>
    <row r="854" customFormat="false" ht="13.5" hidden="false" customHeight="false" outlineLevel="0" collapsed="false">
      <c r="A854" s="174" t="n">
        <v>403</v>
      </c>
      <c r="B854" s="165" t="s">
        <v>1042</v>
      </c>
      <c r="C854" s="174" t="n">
        <v>40304</v>
      </c>
      <c r="D854" s="175" t="s">
        <v>1053</v>
      </c>
      <c r="E854" s="183" t="n">
        <v>4030401</v>
      </c>
      <c r="F854" s="165" t="s">
        <v>1054</v>
      </c>
      <c r="G854" s="185" t="n">
        <v>1</v>
      </c>
    </row>
    <row r="855" customFormat="false" ht="13.5" hidden="false" customHeight="false" outlineLevel="0" collapsed="false">
      <c r="A855" s="174" t="n">
        <v>403</v>
      </c>
      <c r="B855" s="165" t="s">
        <v>1042</v>
      </c>
      <c r="C855" s="174" t="n">
        <v>40305</v>
      </c>
      <c r="D855" s="175" t="s">
        <v>1055</v>
      </c>
      <c r="E855" s="183" t="n">
        <v>4030501</v>
      </c>
      <c r="F855" s="165" t="s">
        <v>1056</v>
      </c>
      <c r="G855" s="185" t="n">
        <v>2</v>
      </c>
    </row>
    <row r="856" customFormat="false" ht="13.5" hidden="false" customHeight="false" outlineLevel="0" collapsed="false">
      <c r="A856" s="174" t="n">
        <v>403</v>
      </c>
      <c r="B856" s="165" t="s">
        <v>1042</v>
      </c>
      <c r="C856" s="174" t="n">
        <v>40305</v>
      </c>
      <c r="D856" s="175" t="s">
        <v>1055</v>
      </c>
      <c r="E856" s="183" t="n">
        <v>4030502</v>
      </c>
      <c r="F856" s="165" t="s">
        <v>1057</v>
      </c>
      <c r="G856" s="185" t="n">
        <v>2</v>
      </c>
    </row>
    <row r="857" customFormat="false" ht="13.5" hidden="false" customHeight="false" outlineLevel="0" collapsed="false">
      <c r="A857" s="174" t="n">
        <v>403</v>
      </c>
      <c r="B857" s="165" t="s">
        <v>1042</v>
      </c>
      <c r="C857" s="174" t="n">
        <v>40305</v>
      </c>
      <c r="D857" s="175" t="s">
        <v>1055</v>
      </c>
      <c r="E857" s="183" t="n">
        <v>4030503</v>
      </c>
      <c r="F857" s="165" t="s">
        <v>1058</v>
      </c>
      <c r="G857" s="185" t="n">
        <v>1</v>
      </c>
    </row>
    <row r="858" customFormat="false" ht="13.5" hidden="false" customHeight="false" outlineLevel="0" collapsed="false">
      <c r="A858" s="174" t="n">
        <v>403</v>
      </c>
      <c r="B858" s="165" t="s">
        <v>1042</v>
      </c>
      <c r="C858" s="174" t="n">
        <v>40305</v>
      </c>
      <c r="D858" s="175" t="s">
        <v>1055</v>
      </c>
      <c r="E858" s="183" t="n">
        <v>4030504</v>
      </c>
      <c r="F858" s="165" t="s">
        <v>1059</v>
      </c>
      <c r="G858" s="185" t="n">
        <v>1</v>
      </c>
    </row>
    <row r="859" customFormat="false" ht="13.5" hidden="false" customHeight="false" outlineLevel="0" collapsed="false">
      <c r="A859" s="174" t="n">
        <v>403</v>
      </c>
      <c r="B859" s="165" t="s">
        <v>1042</v>
      </c>
      <c r="C859" s="174" t="n">
        <v>40305</v>
      </c>
      <c r="D859" s="175" t="s">
        <v>1055</v>
      </c>
      <c r="E859" s="183" t="n">
        <v>4030505</v>
      </c>
      <c r="F859" s="165" t="s">
        <v>1060</v>
      </c>
      <c r="G859" s="185" t="n">
        <v>2</v>
      </c>
    </row>
    <row r="860" customFormat="false" ht="13.5" hidden="false" customHeight="false" outlineLevel="0" collapsed="false">
      <c r="A860" s="207" t="n">
        <v>404</v>
      </c>
      <c r="B860" s="186" t="s">
        <v>1061</v>
      </c>
      <c r="C860" s="174" t="n">
        <v>40401</v>
      </c>
      <c r="D860" s="175" t="s">
        <v>1062</v>
      </c>
      <c r="E860" s="183" t="n">
        <v>4040101</v>
      </c>
      <c r="F860" s="165" t="s">
        <v>1063</v>
      </c>
      <c r="G860" s="185" t="n">
        <v>1</v>
      </c>
    </row>
    <row r="861" customFormat="false" ht="13.5" hidden="false" customHeight="false" outlineLevel="0" collapsed="false">
      <c r="A861" s="207" t="n">
        <v>404</v>
      </c>
      <c r="B861" s="186" t="s">
        <v>1061</v>
      </c>
      <c r="C861" s="174" t="n">
        <v>40401</v>
      </c>
      <c r="D861" s="165" t="s">
        <v>1062</v>
      </c>
      <c r="E861" s="183" t="n">
        <v>4040102</v>
      </c>
      <c r="F861" s="165" t="s">
        <v>1064</v>
      </c>
      <c r="G861" s="185" t="n">
        <v>1</v>
      </c>
    </row>
    <row r="862" customFormat="false" ht="13.5" hidden="false" customHeight="false" outlineLevel="0" collapsed="false">
      <c r="A862" s="207" t="n">
        <v>404</v>
      </c>
      <c r="B862" s="186" t="s">
        <v>1061</v>
      </c>
      <c r="C862" s="174" t="n">
        <v>40401</v>
      </c>
      <c r="D862" s="165" t="s">
        <v>1062</v>
      </c>
      <c r="E862" s="183" t="n">
        <v>4040103</v>
      </c>
      <c r="F862" s="165" t="s">
        <v>1065</v>
      </c>
      <c r="G862" s="185" t="n">
        <v>1</v>
      </c>
    </row>
    <row r="863" customFormat="false" ht="13.5" hidden="false" customHeight="false" outlineLevel="0" collapsed="false">
      <c r="A863" s="207" t="n">
        <v>404</v>
      </c>
      <c r="B863" s="186" t="s">
        <v>1061</v>
      </c>
      <c r="C863" s="174" t="n">
        <v>40401</v>
      </c>
      <c r="D863" s="165" t="s">
        <v>1062</v>
      </c>
      <c r="E863" s="183" t="n">
        <v>4040104</v>
      </c>
      <c r="F863" s="165" t="s">
        <v>1066</v>
      </c>
      <c r="G863" s="185" t="n">
        <v>1</v>
      </c>
    </row>
    <row r="864" customFormat="false" ht="13.5" hidden="false" customHeight="false" outlineLevel="0" collapsed="false">
      <c r="A864" s="207" t="n">
        <v>404</v>
      </c>
      <c r="B864" s="186" t="s">
        <v>1061</v>
      </c>
      <c r="C864" s="174" t="n">
        <v>40401</v>
      </c>
      <c r="D864" s="165" t="s">
        <v>1062</v>
      </c>
      <c r="E864" s="183" t="n">
        <v>4040105</v>
      </c>
      <c r="F864" s="165" t="s">
        <v>1059</v>
      </c>
      <c r="G864" s="185" t="n">
        <v>1</v>
      </c>
    </row>
    <row r="865" customFormat="false" ht="13.5" hidden="false" customHeight="false" outlineLevel="0" collapsed="false">
      <c r="A865" s="207" t="n">
        <v>404</v>
      </c>
      <c r="B865" s="186" t="s">
        <v>1061</v>
      </c>
      <c r="C865" s="174" t="n">
        <v>40401</v>
      </c>
      <c r="D865" s="165" t="s">
        <v>1062</v>
      </c>
      <c r="E865" s="183" t="n">
        <v>4040106</v>
      </c>
      <c r="F865" s="165" t="s">
        <v>1067</v>
      </c>
      <c r="G865" s="185" t="n">
        <v>2</v>
      </c>
    </row>
    <row r="866" customFormat="false" ht="13.5" hidden="false" customHeight="false" outlineLevel="0" collapsed="false">
      <c r="A866" s="207" t="n">
        <v>404</v>
      </c>
      <c r="B866" s="186" t="s">
        <v>1061</v>
      </c>
      <c r="C866" s="174" t="n">
        <v>40401</v>
      </c>
      <c r="D866" s="165" t="s">
        <v>1062</v>
      </c>
      <c r="E866" s="183" t="n">
        <v>4040107</v>
      </c>
      <c r="F866" s="165" t="s">
        <v>1060</v>
      </c>
      <c r="G866" s="185" t="n">
        <v>2</v>
      </c>
    </row>
    <row r="867" customFormat="false" ht="13.5" hidden="false" customHeight="false" outlineLevel="0" collapsed="false">
      <c r="A867" s="207" t="n">
        <v>404</v>
      </c>
      <c r="B867" s="186" t="s">
        <v>1061</v>
      </c>
      <c r="C867" s="174" t="n">
        <v>40401</v>
      </c>
      <c r="D867" s="165" t="s">
        <v>1062</v>
      </c>
      <c r="E867" s="183" t="n">
        <v>4040108</v>
      </c>
      <c r="F867" s="165" t="s">
        <v>1068</v>
      </c>
      <c r="G867" s="185" t="n">
        <v>3</v>
      </c>
    </row>
    <row r="868" customFormat="false" ht="13.5" hidden="false" customHeight="false" outlineLevel="0" collapsed="false">
      <c r="A868" s="207" t="n">
        <v>404</v>
      </c>
      <c r="B868" s="186" t="s">
        <v>1061</v>
      </c>
      <c r="C868" s="174" t="n">
        <v>40402</v>
      </c>
      <c r="D868" s="175" t="s">
        <v>1069</v>
      </c>
      <c r="E868" s="183" t="n">
        <v>4040201</v>
      </c>
      <c r="F868" s="165" t="s">
        <v>1070</v>
      </c>
      <c r="G868" s="185" t="n">
        <v>2</v>
      </c>
    </row>
    <row r="869" customFormat="false" ht="13.5" hidden="false" customHeight="false" outlineLevel="0" collapsed="false">
      <c r="A869" s="207" t="n">
        <v>404</v>
      </c>
      <c r="B869" s="186" t="s">
        <v>1061</v>
      </c>
      <c r="C869" s="174" t="n">
        <v>40402</v>
      </c>
      <c r="D869" s="165" t="s">
        <v>1069</v>
      </c>
      <c r="E869" s="183" t="n">
        <v>4040202</v>
      </c>
      <c r="F869" s="165" t="s">
        <v>1071</v>
      </c>
      <c r="G869" s="185" t="n">
        <v>1</v>
      </c>
    </row>
    <row r="870" customFormat="false" ht="13.5" hidden="false" customHeight="false" outlineLevel="0" collapsed="false">
      <c r="A870" s="207" t="n">
        <v>404</v>
      </c>
      <c r="B870" s="186" t="s">
        <v>1061</v>
      </c>
      <c r="C870" s="174" t="n">
        <v>40402</v>
      </c>
      <c r="D870" s="165" t="s">
        <v>1069</v>
      </c>
      <c r="E870" s="183" t="n">
        <v>4040203</v>
      </c>
      <c r="F870" s="165" t="s">
        <v>1072</v>
      </c>
      <c r="G870" s="185" t="n">
        <v>1</v>
      </c>
    </row>
    <row r="871" customFormat="false" ht="13.5" hidden="false" customHeight="false" outlineLevel="0" collapsed="false">
      <c r="A871" s="207" t="n">
        <v>404</v>
      </c>
      <c r="B871" s="186" t="s">
        <v>1061</v>
      </c>
      <c r="C871" s="174" t="n">
        <v>40402</v>
      </c>
      <c r="D871" s="165" t="s">
        <v>1069</v>
      </c>
      <c r="E871" s="183" t="n">
        <v>4040204</v>
      </c>
      <c r="F871" s="191" t="s">
        <v>1073</v>
      </c>
      <c r="G871" s="198" t="n">
        <v>1</v>
      </c>
    </row>
    <row r="872" customFormat="false" ht="13.5" hidden="false" customHeight="false" outlineLevel="0" collapsed="false">
      <c r="A872" s="207" t="n">
        <v>404</v>
      </c>
      <c r="B872" s="186" t="s">
        <v>1061</v>
      </c>
      <c r="C872" s="174" t="n">
        <v>40402</v>
      </c>
      <c r="D872" s="165" t="s">
        <v>1069</v>
      </c>
      <c r="E872" s="183" t="n">
        <v>4040205</v>
      </c>
      <c r="F872" s="165" t="s">
        <v>1074</v>
      </c>
      <c r="G872" s="185" t="n">
        <v>2</v>
      </c>
    </row>
    <row r="873" customFormat="false" ht="13.5" hidden="false" customHeight="false" outlineLevel="0" collapsed="false">
      <c r="A873" s="207" t="n">
        <v>404</v>
      </c>
      <c r="B873" s="186" t="s">
        <v>1061</v>
      </c>
      <c r="C873" s="174" t="n">
        <v>40402</v>
      </c>
      <c r="D873" s="165" t="s">
        <v>1069</v>
      </c>
      <c r="E873" s="183" t="n">
        <v>4040206</v>
      </c>
      <c r="F873" s="165" t="s">
        <v>1075</v>
      </c>
      <c r="G873" s="185" t="n">
        <v>5</v>
      </c>
    </row>
    <row r="874" customFormat="false" ht="13.5" hidden="false" customHeight="false" outlineLevel="0" collapsed="false">
      <c r="A874" s="207" t="n">
        <v>404</v>
      </c>
      <c r="B874" s="186" t="s">
        <v>1061</v>
      </c>
      <c r="C874" s="174" t="n">
        <v>40402</v>
      </c>
      <c r="D874" s="165" t="s">
        <v>1069</v>
      </c>
      <c r="E874" s="183" t="n">
        <v>4040207</v>
      </c>
      <c r="F874" s="165" t="s">
        <v>1076</v>
      </c>
      <c r="G874" s="185" t="n">
        <v>2</v>
      </c>
    </row>
    <row r="875" customFormat="false" ht="13.5" hidden="false" customHeight="false" outlineLevel="0" collapsed="false">
      <c r="A875" s="207" t="n">
        <v>404</v>
      </c>
      <c r="B875" s="186" t="s">
        <v>1061</v>
      </c>
      <c r="C875" s="174" t="n">
        <v>40402</v>
      </c>
      <c r="D875" s="165" t="s">
        <v>1069</v>
      </c>
      <c r="E875" s="183" t="n">
        <v>4040208</v>
      </c>
      <c r="F875" s="165" t="s">
        <v>1059</v>
      </c>
      <c r="G875" s="185" t="n">
        <v>1</v>
      </c>
    </row>
    <row r="876" customFormat="false" ht="13.5" hidden="false" customHeight="false" outlineLevel="0" collapsed="false">
      <c r="A876" s="207" t="n">
        <v>404</v>
      </c>
      <c r="B876" s="186" t="s">
        <v>1061</v>
      </c>
      <c r="C876" s="174" t="n">
        <v>40402</v>
      </c>
      <c r="D876" s="165" t="s">
        <v>1069</v>
      </c>
      <c r="E876" s="183" t="n">
        <v>4040209</v>
      </c>
      <c r="F876" s="165" t="s">
        <v>1077</v>
      </c>
      <c r="G876" s="185" t="n">
        <v>2</v>
      </c>
    </row>
    <row r="877" customFormat="false" ht="13.5" hidden="false" customHeight="false" outlineLevel="0" collapsed="false">
      <c r="A877" s="207" t="n">
        <v>404</v>
      </c>
      <c r="B877" s="186" t="s">
        <v>1061</v>
      </c>
      <c r="C877" s="174" t="n">
        <v>40402</v>
      </c>
      <c r="D877" s="165" t="s">
        <v>1069</v>
      </c>
      <c r="E877" s="183" t="n">
        <v>4040210</v>
      </c>
      <c r="F877" s="172" t="s">
        <v>1078</v>
      </c>
      <c r="G877" s="173" t="n">
        <v>3</v>
      </c>
    </row>
    <row r="878" customFormat="false" ht="13.5" hidden="false" customHeight="false" outlineLevel="0" collapsed="false">
      <c r="A878" s="207" t="n">
        <v>404</v>
      </c>
      <c r="B878" s="186" t="s">
        <v>1061</v>
      </c>
      <c r="C878" s="174" t="n">
        <v>40402</v>
      </c>
      <c r="D878" s="165" t="s">
        <v>1069</v>
      </c>
      <c r="E878" s="183" t="n">
        <v>4040211</v>
      </c>
      <c r="F878" s="172" t="s">
        <v>1079</v>
      </c>
      <c r="G878" s="173" t="n">
        <v>1</v>
      </c>
    </row>
    <row r="879" customFormat="false" ht="13.5" hidden="false" customHeight="false" outlineLevel="0" collapsed="false">
      <c r="A879" s="207" t="n">
        <v>404</v>
      </c>
      <c r="B879" s="186" t="s">
        <v>1061</v>
      </c>
      <c r="C879" s="174" t="n">
        <v>40402</v>
      </c>
      <c r="D879" s="165" t="s">
        <v>1069</v>
      </c>
      <c r="E879" s="183" t="n">
        <v>4040212</v>
      </c>
      <c r="F879" s="172" t="s">
        <v>1080</v>
      </c>
      <c r="G879" s="173" t="n">
        <v>1</v>
      </c>
    </row>
    <row r="880" customFormat="false" ht="13.5" hidden="false" customHeight="false" outlineLevel="0" collapsed="false">
      <c r="A880" s="207" t="n">
        <v>404</v>
      </c>
      <c r="B880" s="186" t="s">
        <v>1061</v>
      </c>
      <c r="C880" s="174" t="n">
        <v>40402</v>
      </c>
      <c r="D880" s="165" t="s">
        <v>1069</v>
      </c>
      <c r="E880" s="183" t="n">
        <v>4040213</v>
      </c>
      <c r="F880" s="172" t="s">
        <v>1081</v>
      </c>
      <c r="G880" s="173" t="n">
        <v>2</v>
      </c>
    </row>
    <row r="881" customFormat="false" ht="13.5" hidden="false" customHeight="false" outlineLevel="0" collapsed="false">
      <c r="A881" s="207" t="n">
        <v>404</v>
      </c>
      <c r="B881" s="186" t="s">
        <v>1061</v>
      </c>
      <c r="C881" s="174" t="n">
        <v>40402</v>
      </c>
      <c r="D881" s="165" t="s">
        <v>1069</v>
      </c>
      <c r="E881" s="192" t="n">
        <v>4040214</v>
      </c>
      <c r="F881" s="193" t="s">
        <v>1082</v>
      </c>
      <c r="G881" s="194" t="n">
        <v>1</v>
      </c>
    </row>
    <row r="882" customFormat="false" ht="13.5" hidden="false" customHeight="false" outlineLevel="0" collapsed="false">
      <c r="A882" s="207" t="n">
        <v>404</v>
      </c>
      <c r="B882" s="186" t="s">
        <v>1061</v>
      </c>
      <c r="C882" s="174" t="n">
        <v>40402</v>
      </c>
      <c r="D882" s="165" t="s">
        <v>1069</v>
      </c>
      <c r="E882" s="192" t="n">
        <v>4040215</v>
      </c>
      <c r="F882" s="193" t="s">
        <v>1083</v>
      </c>
      <c r="G882" s="194" t="n">
        <v>2</v>
      </c>
    </row>
    <row r="883" customFormat="false" ht="13.5" hidden="false" customHeight="false" outlineLevel="0" collapsed="false">
      <c r="A883" s="207" t="n">
        <v>404</v>
      </c>
      <c r="B883" s="186" t="s">
        <v>1061</v>
      </c>
      <c r="C883" s="174" t="n">
        <v>40402</v>
      </c>
      <c r="D883" s="165" t="s">
        <v>1069</v>
      </c>
      <c r="E883" s="192" t="n">
        <v>4040216</v>
      </c>
      <c r="F883" s="193" t="s">
        <v>1084</v>
      </c>
      <c r="G883" s="194" t="n">
        <v>3</v>
      </c>
    </row>
    <row r="884" customFormat="false" ht="13.5" hidden="false" customHeight="false" outlineLevel="0" collapsed="false">
      <c r="A884" s="207" t="n">
        <v>404</v>
      </c>
      <c r="B884" s="186" t="s">
        <v>1061</v>
      </c>
      <c r="C884" s="174" t="n">
        <v>40403</v>
      </c>
      <c r="D884" s="175" t="s">
        <v>1085</v>
      </c>
      <c r="E884" s="192" t="n">
        <v>4040301</v>
      </c>
      <c r="F884" s="191" t="s">
        <v>1086</v>
      </c>
      <c r="G884" s="198" t="n">
        <v>1</v>
      </c>
    </row>
    <row r="885" customFormat="false" ht="13.5" hidden="false" customHeight="false" outlineLevel="0" collapsed="false">
      <c r="A885" s="207" t="n">
        <v>404</v>
      </c>
      <c r="B885" s="186" t="s">
        <v>1061</v>
      </c>
      <c r="C885" s="174" t="n">
        <v>40403</v>
      </c>
      <c r="D885" s="165" t="s">
        <v>1085</v>
      </c>
      <c r="E885" s="192" t="n">
        <v>4040302</v>
      </c>
      <c r="F885" s="191" t="s">
        <v>1087</v>
      </c>
      <c r="G885" s="198" t="n">
        <v>2</v>
      </c>
    </row>
    <row r="886" customFormat="false" ht="13.5" hidden="false" customHeight="false" outlineLevel="0" collapsed="false">
      <c r="A886" s="207" t="n">
        <v>404</v>
      </c>
      <c r="B886" s="186" t="s">
        <v>1061</v>
      </c>
      <c r="C886" s="174" t="n">
        <v>40403</v>
      </c>
      <c r="D886" s="165" t="s">
        <v>1085</v>
      </c>
      <c r="E886" s="192" t="n">
        <v>4040303</v>
      </c>
      <c r="F886" s="191" t="s">
        <v>1088</v>
      </c>
      <c r="G886" s="198" t="n">
        <v>1</v>
      </c>
    </row>
    <row r="887" customFormat="false" ht="13.5" hidden="false" customHeight="false" outlineLevel="0" collapsed="false">
      <c r="A887" s="207" t="n">
        <v>404</v>
      </c>
      <c r="B887" s="186" t="s">
        <v>1061</v>
      </c>
      <c r="C887" s="174" t="n">
        <v>40403</v>
      </c>
      <c r="D887" s="165" t="s">
        <v>1085</v>
      </c>
      <c r="E887" s="192" t="n">
        <v>4040304</v>
      </c>
      <c r="F887" s="191" t="s">
        <v>1089</v>
      </c>
      <c r="G887" s="198" t="n">
        <v>2</v>
      </c>
    </row>
    <row r="888" customFormat="false" ht="13.5" hidden="false" customHeight="false" outlineLevel="0" collapsed="false">
      <c r="A888" s="207" t="n">
        <v>404</v>
      </c>
      <c r="B888" s="186" t="s">
        <v>1061</v>
      </c>
      <c r="C888" s="174" t="n">
        <v>40403</v>
      </c>
      <c r="D888" s="165" t="s">
        <v>1085</v>
      </c>
      <c r="E888" s="192" t="n">
        <v>4040305</v>
      </c>
      <c r="F888" s="191" t="s">
        <v>1090</v>
      </c>
      <c r="G888" s="198" t="n">
        <v>1</v>
      </c>
    </row>
    <row r="889" customFormat="false" ht="13.5" hidden="false" customHeight="false" outlineLevel="0" collapsed="false">
      <c r="A889" s="207" t="n">
        <v>404</v>
      </c>
      <c r="B889" s="186" t="s">
        <v>1061</v>
      </c>
      <c r="C889" s="174" t="n">
        <v>40403</v>
      </c>
      <c r="D889" s="165" t="s">
        <v>1085</v>
      </c>
      <c r="E889" s="192" t="n">
        <v>4040306</v>
      </c>
      <c r="F889" s="191" t="s">
        <v>1091</v>
      </c>
      <c r="G889" s="198" t="n">
        <v>1</v>
      </c>
    </row>
    <row r="890" customFormat="false" ht="13.5" hidden="false" customHeight="false" outlineLevel="0" collapsed="false">
      <c r="A890" s="207" t="n">
        <v>404</v>
      </c>
      <c r="B890" s="186" t="s">
        <v>1061</v>
      </c>
      <c r="C890" s="174" t="n">
        <v>40403</v>
      </c>
      <c r="D890" s="165" t="s">
        <v>1085</v>
      </c>
      <c r="E890" s="192" t="n">
        <v>4040307</v>
      </c>
      <c r="F890" s="191" t="s">
        <v>1092</v>
      </c>
      <c r="G890" s="198" t="n">
        <v>1</v>
      </c>
    </row>
    <row r="891" customFormat="false" ht="13.5" hidden="false" customHeight="false" outlineLevel="0" collapsed="false">
      <c r="A891" s="207" t="n">
        <v>404</v>
      </c>
      <c r="B891" s="186" t="s">
        <v>1061</v>
      </c>
      <c r="C891" s="174" t="n">
        <v>40403</v>
      </c>
      <c r="D891" s="165" t="s">
        <v>1085</v>
      </c>
      <c r="E891" s="192" t="n">
        <v>4040308</v>
      </c>
      <c r="F891" s="191" t="s">
        <v>1093</v>
      </c>
      <c r="G891" s="198" t="n">
        <v>1</v>
      </c>
    </row>
    <row r="892" customFormat="false" ht="13.5" hidden="false" customHeight="false" outlineLevel="0" collapsed="false">
      <c r="A892" s="207" t="n">
        <v>404</v>
      </c>
      <c r="B892" s="186" t="s">
        <v>1061</v>
      </c>
      <c r="C892" s="174" t="n">
        <v>40403</v>
      </c>
      <c r="D892" s="165" t="s">
        <v>1085</v>
      </c>
      <c r="E892" s="183" t="n">
        <v>4040309</v>
      </c>
      <c r="F892" s="172" t="s">
        <v>1094</v>
      </c>
      <c r="G892" s="173" t="n">
        <v>2</v>
      </c>
    </row>
    <row r="893" customFormat="false" ht="13.5" hidden="false" customHeight="false" outlineLevel="0" collapsed="false">
      <c r="A893" s="207" t="n">
        <v>404</v>
      </c>
      <c r="B893" s="186" t="s">
        <v>1061</v>
      </c>
      <c r="C893" s="174" t="n">
        <v>40403</v>
      </c>
      <c r="D893" s="165" t="s">
        <v>1085</v>
      </c>
      <c r="E893" s="183" t="n">
        <v>4040310</v>
      </c>
      <c r="F893" s="172" t="s">
        <v>1095</v>
      </c>
      <c r="G893" s="169" t="s">
        <v>59</v>
      </c>
    </row>
    <row r="894" customFormat="false" ht="13.5" hidden="false" customHeight="false" outlineLevel="0" collapsed="false">
      <c r="A894" s="207" t="n">
        <v>404</v>
      </c>
      <c r="B894" s="186" t="s">
        <v>1061</v>
      </c>
      <c r="C894" s="174" t="n">
        <v>40403</v>
      </c>
      <c r="D894" s="165" t="s">
        <v>1085</v>
      </c>
      <c r="E894" s="183" t="n">
        <v>4040311</v>
      </c>
      <c r="F894" s="172" t="s">
        <v>1096</v>
      </c>
      <c r="G894" s="173" t="n">
        <v>4</v>
      </c>
    </row>
    <row r="895" customFormat="false" ht="13.5" hidden="false" customHeight="false" outlineLevel="0" collapsed="false">
      <c r="A895" s="207" t="n">
        <v>404</v>
      </c>
      <c r="B895" s="186" t="s">
        <v>1061</v>
      </c>
      <c r="C895" s="208" t="n">
        <v>40404</v>
      </c>
      <c r="D895" s="184" t="s">
        <v>1097</v>
      </c>
      <c r="E895" s="183" t="n">
        <v>4040402</v>
      </c>
      <c r="F895" s="165" t="s">
        <v>1098</v>
      </c>
      <c r="G895" s="185" t="n">
        <v>2</v>
      </c>
    </row>
    <row r="896" customFormat="false" ht="13.5" hidden="false" customHeight="false" outlineLevel="0" collapsed="false">
      <c r="A896" s="207" t="n">
        <v>404</v>
      </c>
      <c r="B896" s="186" t="s">
        <v>1061</v>
      </c>
      <c r="C896" s="208" t="n">
        <v>40404</v>
      </c>
      <c r="D896" s="184" t="s">
        <v>1097</v>
      </c>
      <c r="E896" s="183" t="n">
        <v>4040403</v>
      </c>
      <c r="F896" s="165" t="s">
        <v>1099</v>
      </c>
      <c r="G896" s="185" t="n">
        <v>2</v>
      </c>
    </row>
    <row r="897" customFormat="false" ht="13.5" hidden="false" customHeight="false" outlineLevel="0" collapsed="false">
      <c r="A897" s="207" t="n">
        <v>404</v>
      </c>
      <c r="B897" s="186" t="s">
        <v>1061</v>
      </c>
      <c r="C897" s="200" t="n">
        <v>40405</v>
      </c>
      <c r="D897" s="201" t="s">
        <v>1100</v>
      </c>
      <c r="E897" s="183" t="n">
        <v>4040501</v>
      </c>
      <c r="F897" s="165" t="s">
        <v>1101</v>
      </c>
      <c r="G897" s="185" t="n">
        <v>1</v>
      </c>
    </row>
    <row r="898" customFormat="false" ht="13.5" hidden="false" customHeight="false" outlineLevel="0" collapsed="false">
      <c r="A898" s="207" t="n">
        <v>404</v>
      </c>
      <c r="B898" s="186" t="s">
        <v>1061</v>
      </c>
      <c r="C898" s="200" t="n">
        <v>40405</v>
      </c>
      <c r="D898" s="184" t="s">
        <v>1100</v>
      </c>
      <c r="E898" s="183" t="n">
        <v>4040502</v>
      </c>
      <c r="F898" s="165" t="s">
        <v>1102</v>
      </c>
      <c r="G898" s="185" t="n">
        <v>1</v>
      </c>
    </row>
    <row r="899" customFormat="false" ht="13.5" hidden="false" customHeight="false" outlineLevel="0" collapsed="false">
      <c r="A899" s="207" t="n">
        <v>404</v>
      </c>
      <c r="B899" s="186" t="s">
        <v>1061</v>
      </c>
      <c r="C899" s="200" t="n">
        <v>40405</v>
      </c>
      <c r="D899" s="184" t="s">
        <v>1100</v>
      </c>
      <c r="E899" s="183" t="n">
        <v>4040503</v>
      </c>
      <c r="F899" s="165" t="s">
        <v>1103</v>
      </c>
      <c r="G899" s="185" t="n">
        <v>3</v>
      </c>
    </row>
    <row r="900" customFormat="false" ht="13.5" hidden="false" customHeight="false" outlineLevel="0" collapsed="false">
      <c r="A900" s="207" t="n">
        <v>404</v>
      </c>
      <c r="B900" s="186" t="s">
        <v>1061</v>
      </c>
      <c r="C900" s="200" t="n">
        <v>40405</v>
      </c>
      <c r="D900" s="184" t="s">
        <v>1100</v>
      </c>
      <c r="E900" s="183" t="n">
        <v>4040504</v>
      </c>
      <c r="F900" s="165" t="s">
        <v>1104</v>
      </c>
      <c r="G900" s="185" t="n">
        <v>2</v>
      </c>
    </row>
    <row r="901" customFormat="false" ht="13.5" hidden="false" customHeight="false" outlineLevel="0" collapsed="false">
      <c r="A901" s="207" t="n">
        <v>404</v>
      </c>
      <c r="B901" s="186" t="s">
        <v>1061</v>
      </c>
      <c r="C901" s="174" t="n">
        <v>40406</v>
      </c>
      <c r="D901" s="175" t="s">
        <v>1105</v>
      </c>
      <c r="E901" s="183" t="n">
        <v>4040601</v>
      </c>
      <c r="F901" s="165" t="s">
        <v>1106</v>
      </c>
      <c r="G901" s="185" t="n">
        <v>2</v>
      </c>
    </row>
    <row r="902" customFormat="false" ht="13.5" hidden="false" customHeight="false" outlineLevel="0" collapsed="false">
      <c r="A902" s="207" t="n">
        <v>404</v>
      </c>
      <c r="B902" s="186" t="s">
        <v>1061</v>
      </c>
      <c r="C902" s="174" t="n">
        <v>40406</v>
      </c>
      <c r="D902" s="165" t="s">
        <v>1105</v>
      </c>
      <c r="E902" s="183" t="n">
        <v>4040602</v>
      </c>
      <c r="F902" s="165" t="s">
        <v>1101</v>
      </c>
      <c r="G902" s="185" t="n">
        <v>2</v>
      </c>
    </row>
    <row r="903" customFormat="false" ht="13.5" hidden="false" customHeight="false" outlineLevel="0" collapsed="false">
      <c r="A903" s="207" t="n">
        <v>404</v>
      </c>
      <c r="B903" s="186" t="s">
        <v>1061</v>
      </c>
      <c r="C903" s="174" t="n">
        <v>40407</v>
      </c>
      <c r="D903" s="175" t="s">
        <v>1107</v>
      </c>
      <c r="E903" s="183" t="n">
        <v>4040701</v>
      </c>
      <c r="F903" s="165" t="s">
        <v>1106</v>
      </c>
      <c r="G903" s="185" t="n">
        <v>1</v>
      </c>
    </row>
    <row r="904" customFormat="false" ht="13.5" hidden="false" customHeight="false" outlineLevel="0" collapsed="false">
      <c r="A904" s="207" t="n">
        <v>404</v>
      </c>
      <c r="B904" s="186" t="s">
        <v>1061</v>
      </c>
      <c r="C904" s="174" t="n">
        <v>40407</v>
      </c>
      <c r="D904" s="165" t="s">
        <v>1107</v>
      </c>
      <c r="E904" s="183" t="n">
        <v>4040702</v>
      </c>
      <c r="F904" s="165" t="s">
        <v>1108</v>
      </c>
      <c r="G904" s="185" t="n">
        <v>1</v>
      </c>
    </row>
    <row r="905" customFormat="false" ht="13.5" hidden="false" customHeight="false" outlineLevel="0" collapsed="false">
      <c r="A905" s="207" t="n">
        <v>404</v>
      </c>
      <c r="B905" s="186" t="s">
        <v>1061</v>
      </c>
      <c r="C905" s="174" t="n">
        <v>40407</v>
      </c>
      <c r="D905" s="165" t="s">
        <v>1107</v>
      </c>
      <c r="E905" s="183" t="n">
        <v>4040704</v>
      </c>
      <c r="F905" s="165" t="s">
        <v>1109</v>
      </c>
      <c r="G905" s="185" t="n">
        <v>1</v>
      </c>
    </row>
    <row r="906" customFormat="false" ht="13.5" hidden="false" customHeight="false" outlineLevel="0" collapsed="false">
      <c r="A906" s="207" t="n">
        <v>404</v>
      </c>
      <c r="B906" s="186" t="s">
        <v>1061</v>
      </c>
      <c r="C906" s="174" t="n">
        <v>40407</v>
      </c>
      <c r="D906" s="165" t="s">
        <v>1107</v>
      </c>
      <c r="E906" s="183" t="n">
        <v>4040705</v>
      </c>
      <c r="F906" s="165" t="s">
        <v>1110</v>
      </c>
      <c r="G906" s="206" t="s">
        <v>59</v>
      </c>
    </row>
    <row r="907" customFormat="false" ht="13.5" hidden="false" customHeight="false" outlineLevel="0" collapsed="false">
      <c r="A907" s="207" t="n">
        <v>404</v>
      </c>
      <c r="B907" s="186" t="s">
        <v>1061</v>
      </c>
      <c r="C907" s="174" t="n">
        <v>40408</v>
      </c>
      <c r="D907" s="175" t="s">
        <v>1111</v>
      </c>
      <c r="E907" s="183" t="n">
        <v>4040801</v>
      </c>
      <c r="F907" s="165" t="s">
        <v>1106</v>
      </c>
      <c r="G907" s="185" t="n">
        <v>1</v>
      </c>
    </row>
    <row r="908" customFormat="false" ht="13.5" hidden="false" customHeight="false" outlineLevel="0" collapsed="false">
      <c r="A908" s="207" t="n">
        <v>404</v>
      </c>
      <c r="B908" s="186" t="s">
        <v>1061</v>
      </c>
      <c r="C908" s="174" t="n">
        <v>40408</v>
      </c>
      <c r="D908" s="165" t="s">
        <v>1111</v>
      </c>
      <c r="E908" s="183" t="n">
        <v>4040802</v>
      </c>
      <c r="F908" s="165" t="s">
        <v>1108</v>
      </c>
      <c r="G908" s="185" t="n">
        <v>1</v>
      </c>
    </row>
    <row r="909" customFormat="false" ht="13.5" hidden="false" customHeight="false" outlineLevel="0" collapsed="false">
      <c r="A909" s="207" t="n">
        <v>404</v>
      </c>
      <c r="B909" s="186" t="s">
        <v>1061</v>
      </c>
      <c r="C909" s="174" t="n">
        <v>40408</v>
      </c>
      <c r="D909" s="165" t="s">
        <v>1111</v>
      </c>
      <c r="E909" s="183" t="n">
        <v>4040803</v>
      </c>
      <c r="F909" s="165" t="s">
        <v>1112</v>
      </c>
      <c r="G909" s="169" t="s">
        <v>59</v>
      </c>
    </row>
    <row r="910" customFormat="false" ht="13.5" hidden="false" customHeight="false" outlineLevel="0" collapsed="false">
      <c r="A910" s="207" t="n">
        <v>404</v>
      </c>
      <c r="B910" s="186" t="s">
        <v>1061</v>
      </c>
      <c r="C910" s="174" t="n">
        <v>40408</v>
      </c>
      <c r="D910" s="165" t="s">
        <v>1111</v>
      </c>
      <c r="E910" s="183" t="n">
        <v>4040804</v>
      </c>
      <c r="F910" s="165" t="s">
        <v>1109</v>
      </c>
      <c r="G910" s="185" t="n">
        <v>1</v>
      </c>
    </row>
    <row r="911" customFormat="false" ht="13.5" hidden="false" customHeight="false" outlineLevel="0" collapsed="false">
      <c r="A911" s="207" t="n">
        <v>404</v>
      </c>
      <c r="B911" s="186" t="s">
        <v>1061</v>
      </c>
      <c r="C911" s="174" t="n">
        <v>40408</v>
      </c>
      <c r="D911" s="165" t="s">
        <v>1111</v>
      </c>
      <c r="E911" s="183" t="n">
        <v>4040805</v>
      </c>
      <c r="F911" s="165" t="s">
        <v>1110</v>
      </c>
      <c r="G911" s="169" t="s">
        <v>59</v>
      </c>
    </row>
    <row r="912" customFormat="false" ht="13.5" hidden="false" customHeight="false" outlineLevel="0" collapsed="false">
      <c r="A912" s="207" t="n">
        <v>404</v>
      </c>
      <c r="B912" s="186" t="s">
        <v>1061</v>
      </c>
      <c r="C912" s="174" t="n">
        <v>40409</v>
      </c>
      <c r="D912" s="175" t="s">
        <v>1113</v>
      </c>
      <c r="E912" s="183" t="n">
        <v>4040901</v>
      </c>
      <c r="F912" s="165" t="s">
        <v>1106</v>
      </c>
      <c r="G912" s="185" t="n">
        <v>1</v>
      </c>
    </row>
    <row r="913" customFormat="false" ht="13.5" hidden="false" customHeight="false" outlineLevel="0" collapsed="false">
      <c r="A913" s="207" t="n">
        <v>404</v>
      </c>
      <c r="B913" s="186" t="s">
        <v>1061</v>
      </c>
      <c r="C913" s="174" t="n">
        <v>40409</v>
      </c>
      <c r="D913" s="175" t="s">
        <v>1113</v>
      </c>
      <c r="E913" s="183" t="n">
        <v>4040902</v>
      </c>
      <c r="F913" s="165" t="s">
        <v>1109</v>
      </c>
      <c r="G913" s="185" t="n">
        <v>1</v>
      </c>
    </row>
    <row r="914" customFormat="false" ht="13.5" hidden="false" customHeight="false" outlineLevel="0" collapsed="false">
      <c r="A914" s="207" t="n">
        <v>404</v>
      </c>
      <c r="B914" s="186" t="s">
        <v>1061</v>
      </c>
      <c r="C914" s="174" t="n">
        <v>40409</v>
      </c>
      <c r="D914" s="175" t="s">
        <v>1113</v>
      </c>
      <c r="E914" s="183" t="n">
        <v>4040903</v>
      </c>
      <c r="F914" s="165" t="s">
        <v>1114</v>
      </c>
      <c r="G914" s="185" t="n">
        <v>2</v>
      </c>
    </row>
    <row r="915" customFormat="false" ht="13.5" hidden="false" customHeight="false" outlineLevel="0" collapsed="false">
      <c r="A915" s="207" t="n">
        <v>404</v>
      </c>
      <c r="B915" s="186" t="s">
        <v>1061</v>
      </c>
      <c r="C915" s="174" t="n">
        <v>40409</v>
      </c>
      <c r="D915" s="175" t="s">
        <v>1113</v>
      </c>
      <c r="E915" s="183" t="n">
        <v>4040904</v>
      </c>
      <c r="F915" s="165" t="s">
        <v>1115</v>
      </c>
      <c r="G915" s="185" t="n">
        <v>2</v>
      </c>
    </row>
    <row r="916" customFormat="false" ht="13.5" hidden="false" customHeight="false" outlineLevel="0" collapsed="false">
      <c r="A916" s="207" t="n">
        <v>404</v>
      </c>
      <c r="B916" s="186" t="s">
        <v>1061</v>
      </c>
      <c r="C916" s="174" t="n">
        <v>40409</v>
      </c>
      <c r="D916" s="175" t="s">
        <v>1113</v>
      </c>
      <c r="E916" s="183" t="n">
        <v>4040905</v>
      </c>
      <c r="F916" s="165" t="s">
        <v>1116</v>
      </c>
      <c r="G916" s="185" t="n">
        <v>4</v>
      </c>
    </row>
    <row r="917" customFormat="false" ht="13.5" hidden="false" customHeight="false" outlineLevel="0" collapsed="false">
      <c r="A917" s="207" t="n">
        <v>404</v>
      </c>
      <c r="B917" s="186" t="s">
        <v>1061</v>
      </c>
      <c r="C917" s="174" t="n">
        <v>40409</v>
      </c>
      <c r="D917" s="175" t="s">
        <v>1113</v>
      </c>
      <c r="E917" s="183" t="n">
        <v>4040906</v>
      </c>
      <c r="F917" s="165" t="s">
        <v>1117</v>
      </c>
      <c r="G917" s="185" t="n">
        <v>4</v>
      </c>
    </row>
    <row r="918" customFormat="false" ht="13.5" hidden="false" customHeight="false" outlineLevel="0" collapsed="false">
      <c r="A918" s="207" t="n">
        <v>404</v>
      </c>
      <c r="B918" s="186" t="s">
        <v>1061</v>
      </c>
      <c r="C918" s="174" t="n">
        <v>40409</v>
      </c>
      <c r="D918" s="175" t="s">
        <v>1113</v>
      </c>
      <c r="E918" s="183" t="n">
        <v>4040907</v>
      </c>
      <c r="F918" s="165" t="s">
        <v>1118</v>
      </c>
      <c r="G918" s="169" t="s">
        <v>59</v>
      </c>
    </row>
    <row r="919" customFormat="false" ht="13.5" hidden="false" customHeight="false" outlineLevel="0" collapsed="false">
      <c r="A919" s="207" t="n">
        <v>404</v>
      </c>
      <c r="B919" s="186" t="s">
        <v>1061</v>
      </c>
      <c r="C919" s="174" t="n">
        <v>40409</v>
      </c>
      <c r="D919" s="175" t="s">
        <v>1113</v>
      </c>
      <c r="E919" s="183" t="n">
        <v>4040908</v>
      </c>
      <c r="F919" s="165" t="s">
        <v>1119</v>
      </c>
      <c r="G919" s="185" t="n">
        <v>3</v>
      </c>
    </row>
    <row r="920" customFormat="false" ht="13.5" hidden="false" customHeight="false" outlineLevel="0" collapsed="false">
      <c r="A920" s="207" t="n">
        <v>404</v>
      </c>
      <c r="B920" s="186" t="s">
        <v>1061</v>
      </c>
      <c r="C920" s="174" t="n">
        <v>40409</v>
      </c>
      <c r="D920" s="175" t="s">
        <v>1113</v>
      </c>
      <c r="E920" s="183" t="n">
        <v>4040909</v>
      </c>
      <c r="F920" s="172" t="s">
        <v>1120</v>
      </c>
      <c r="G920" s="173" t="n">
        <v>3</v>
      </c>
    </row>
    <row r="921" customFormat="false" ht="13.5" hidden="false" customHeight="false" outlineLevel="0" collapsed="false">
      <c r="A921" s="207" t="n">
        <v>404</v>
      </c>
      <c r="B921" s="186" t="s">
        <v>1061</v>
      </c>
      <c r="C921" s="174" t="n">
        <v>40409</v>
      </c>
      <c r="D921" s="175" t="s">
        <v>1113</v>
      </c>
      <c r="E921" s="183" t="n">
        <v>4040910</v>
      </c>
      <c r="F921" s="172" t="s">
        <v>1121</v>
      </c>
      <c r="G921" s="173" t="n">
        <v>3</v>
      </c>
    </row>
    <row r="922" customFormat="false" ht="13.5" hidden="false" customHeight="false" outlineLevel="0" collapsed="false">
      <c r="A922" s="207" t="n">
        <v>404</v>
      </c>
      <c r="B922" s="186" t="s">
        <v>1061</v>
      </c>
      <c r="C922" s="174" t="n">
        <v>40409</v>
      </c>
      <c r="D922" s="175" t="s">
        <v>1113</v>
      </c>
      <c r="E922" s="183" t="n">
        <v>4040911</v>
      </c>
      <c r="F922" s="172" t="s">
        <v>1122</v>
      </c>
      <c r="G922" s="173" t="n">
        <v>3</v>
      </c>
    </row>
    <row r="923" customFormat="false" ht="13.5" hidden="false" customHeight="false" outlineLevel="0" collapsed="false">
      <c r="A923" s="207" t="n">
        <v>404</v>
      </c>
      <c r="B923" s="186" t="s">
        <v>1061</v>
      </c>
      <c r="C923" s="174" t="n">
        <v>40409</v>
      </c>
      <c r="D923" s="175" t="s">
        <v>1113</v>
      </c>
      <c r="E923" s="183" t="n">
        <v>4040912</v>
      </c>
      <c r="F923" s="172" t="s">
        <v>1123</v>
      </c>
      <c r="G923" s="173" t="n">
        <v>3</v>
      </c>
    </row>
    <row r="924" customFormat="false" ht="13.5" hidden="false" customHeight="false" outlineLevel="0" collapsed="false">
      <c r="A924" s="207" t="n">
        <v>404</v>
      </c>
      <c r="B924" s="186" t="s">
        <v>1061</v>
      </c>
      <c r="C924" s="174" t="n">
        <v>40409</v>
      </c>
      <c r="D924" s="175" t="s">
        <v>1113</v>
      </c>
      <c r="E924" s="183" t="n">
        <v>4040913</v>
      </c>
      <c r="F924" s="165" t="s">
        <v>1124</v>
      </c>
      <c r="G924" s="185" t="n">
        <v>4</v>
      </c>
    </row>
    <row r="925" customFormat="false" ht="13.5" hidden="false" customHeight="false" outlineLevel="0" collapsed="false">
      <c r="A925" s="207" t="n">
        <v>404</v>
      </c>
      <c r="B925" s="186" t="s">
        <v>1061</v>
      </c>
      <c r="C925" s="174" t="n">
        <v>40409</v>
      </c>
      <c r="D925" s="175" t="s">
        <v>1113</v>
      </c>
      <c r="E925" s="183" t="n">
        <v>4040914</v>
      </c>
      <c r="F925" s="165" t="s">
        <v>1125</v>
      </c>
      <c r="G925" s="182" t="s">
        <v>59</v>
      </c>
    </row>
    <row r="926" customFormat="false" ht="13.5" hidden="false" customHeight="false" outlineLevel="0" collapsed="false">
      <c r="A926" s="207" t="n">
        <v>404</v>
      </c>
      <c r="B926" s="186" t="s">
        <v>1061</v>
      </c>
      <c r="C926" s="164" t="n">
        <v>40410</v>
      </c>
      <c r="D926" s="165" t="s">
        <v>1126</v>
      </c>
      <c r="E926" s="183" t="n">
        <v>4041001</v>
      </c>
      <c r="F926" s="165" t="s">
        <v>1127</v>
      </c>
      <c r="G926" s="185" t="n">
        <v>2</v>
      </c>
    </row>
    <row r="927" customFormat="false" ht="13.5" hidden="false" customHeight="false" outlineLevel="0" collapsed="false">
      <c r="A927" s="207" t="n">
        <v>404</v>
      </c>
      <c r="B927" s="186" t="s">
        <v>1061</v>
      </c>
      <c r="C927" s="164" t="n">
        <v>40410</v>
      </c>
      <c r="D927" s="165" t="s">
        <v>1126</v>
      </c>
      <c r="E927" s="183" t="n">
        <v>4041002</v>
      </c>
      <c r="F927" s="165" t="s">
        <v>1128</v>
      </c>
      <c r="G927" s="185" t="n">
        <v>2</v>
      </c>
    </row>
    <row r="928" customFormat="false" ht="13.5" hidden="false" customHeight="false" outlineLevel="0" collapsed="false">
      <c r="A928" s="207" t="n">
        <v>404</v>
      </c>
      <c r="B928" s="186" t="s">
        <v>1061</v>
      </c>
      <c r="C928" s="164" t="n">
        <v>40410</v>
      </c>
      <c r="D928" s="165" t="s">
        <v>1126</v>
      </c>
      <c r="E928" s="183" t="n">
        <v>4041003</v>
      </c>
      <c r="F928" s="165" t="s">
        <v>1129</v>
      </c>
      <c r="G928" s="185" t="n">
        <v>2</v>
      </c>
    </row>
    <row r="929" customFormat="false" ht="13.5" hidden="false" customHeight="false" outlineLevel="0" collapsed="false">
      <c r="A929" s="207" t="n">
        <v>404</v>
      </c>
      <c r="B929" s="186" t="s">
        <v>1061</v>
      </c>
      <c r="C929" s="164" t="n">
        <v>40410</v>
      </c>
      <c r="D929" s="165" t="s">
        <v>1126</v>
      </c>
      <c r="E929" s="183" t="n">
        <v>4041004</v>
      </c>
      <c r="F929" s="165" t="s">
        <v>1130</v>
      </c>
      <c r="G929" s="185" t="n">
        <v>3</v>
      </c>
    </row>
    <row r="930" customFormat="false" ht="13.5" hidden="false" customHeight="false" outlineLevel="0" collapsed="false">
      <c r="A930" s="207" t="n">
        <v>404</v>
      </c>
      <c r="B930" s="186" t="s">
        <v>1061</v>
      </c>
      <c r="C930" s="164" t="n">
        <v>40410</v>
      </c>
      <c r="D930" s="165" t="s">
        <v>1126</v>
      </c>
      <c r="E930" s="183" t="n">
        <v>4041005</v>
      </c>
      <c r="F930" s="165" t="s">
        <v>1131</v>
      </c>
      <c r="G930" s="185" t="n">
        <v>4</v>
      </c>
    </row>
    <row r="931" customFormat="false" ht="13.5" hidden="false" customHeight="false" outlineLevel="0" collapsed="false">
      <c r="A931" s="207" t="n">
        <v>404</v>
      </c>
      <c r="B931" s="186" t="s">
        <v>1061</v>
      </c>
      <c r="C931" s="164" t="n">
        <v>40410</v>
      </c>
      <c r="D931" s="165" t="s">
        <v>1126</v>
      </c>
      <c r="E931" s="183" t="n">
        <v>4041006</v>
      </c>
      <c r="F931" s="165" t="s">
        <v>1132</v>
      </c>
      <c r="G931" s="185" t="n">
        <v>3</v>
      </c>
    </row>
    <row r="932" customFormat="false" ht="13.5" hidden="false" customHeight="false" outlineLevel="0" collapsed="false">
      <c r="A932" s="207" t="n">
        <v>404</v>
      </c>
      <c r="B932" s="186" t="s">
        <v>1061</v>
      </c>
      <c r="C932" s="164" t="n">
        <v>40410</v>
      </c>
      <c r="D932" s="165" t="s">
        <v>1126</v>
      </c>
      <c r="E932" s="183" t="n">
        <v>4041007</v>
      </c>
      <c r="F932" s="165" t="s">
        <v>1133</v>
      </c>
      <c r="G932" s="185" t="n">
        <v>3</v>
      </c>
    </row>
    <row r="933" customFormat="false" ht="13.5" hidden="false" customHeight="false" outlineLevel="0" collapsed="false">
      <c r="A933" s="207" t="n">
        <v>404</v>
      </c>
      <c r="B933" s="186" t="s">
        <v>1061</v>
      </c>
      <c r="C933" s="164" t="n">
        <v>40410</v>
      </c>
      <c r="D933" s="165" t="s">
        <v>1126</v>
      </c>
      <c r="E933" s="183" t="n">
        <v>4041008</v>
      </c>
      <c r="F933" s="165" t="s">
        <v>1134</v>
      </c>
      <c r="G933" s="185" t="n">
        <v>2</v>
      </c>
    </row>
    <row r="934" customFormat="false" ht="13.5" hidden="false" customHeight="false" outlineLevel="0" collapsed="false">
      <c r="A934" s="207" t="n">
        <v>404</v>
      </c>
      <c r="B934" s="186" t="s">
        <v>1061</v>
      </c>
      <c r="C934" s="164" t="n">
        <v>40410</v>
      </c>
      <c r="D934" s="165" t="s">
        <v>1126</v>
      </c>
      <c r="E934" s="183" t="n">
        <v>4041009</v>
      </c>
      <c r="F934" s="165" t="s">
        <v>1135</v>
      </c>
      <c r="G934" s="185" t="n">
        <v>4</v>
      </c>
    </row>
    <row r="935" customFormat="false" ht="13.5" hidden="false" customHeight="false" outlineLevel="0" collapsed="false">
      <c r="A935" s="207" t="n">
        <v>404</v>
      </c>
      <c r="B935" s="186" t="s">
        <v>1061</v>
      </c>
      <c r="C935" s="164" t="n">
        <v>40410</v>
      </c>
      <c r="D935" s="165" t="s">
        <v>1126</v>
      </c>
      <c r="E935" s="197" t="n">
        <v>4041010</v>
      </c>
      <c r="F935" s="184" t="s">
        <v>1050</v>
      </c>
      <c r="G935" s="185" t="n">
        <v>3</v>
      </c>
    </row>
    <row r="936" customFormat="false" ht="13.5" hidden="false" customHeight="false" outlineLevel="0" collapsed="false">
      <c r="A936" s="207" t="n">
        <v>404</v>
      </c>
      <c r="B936" s="186" t="s">
        <v>1061</v>
      </c>
      <c r="C936" s="164" t="n">
        <v>40410</v>
      </c>
      <c r="D936" s="165" t="s">
        <v>1126</v>
      </c>
      <c r="E936" s="183" t="n">
        <v>4041011</v>
      </c>
      <c r="F936" s="165" t="s">
        <v>1136</v>
      </c>
      <c r="G936" s="185" t="n">
        <v>3</v>
      </c>
    </row>
    <row r="937" customFormat="false" ht="13.5" hidden="false" customHeight="false" outlineLevel="0" collapsed="false">
      <c r="A937" s="207" t="n">
        <v>404</v>
      </c>
      <c r="B937" s="186" t="s">
        <v>1061</v>
      </c>
      <c r="C937" s="164" t="n">
        <v>40410</v>
      </c>
      <c r="D937" s="165" t="s">
        <v>1126</v>
      </c>
      <c r="E937" s="183" t="n">
        <v>4041012</v>
      </c>
      <c r="F937" s="165" t="s">
        <v>1137</v>
      </c>
      <c r="G937" s="185" t="n">
        <v>3</v>
      </c>
    </row>
    <row r="938" customFormat="false" ht="13.5" hidden="false" customHeight="false" outlineLevel="0" collapsed="false">
      <c r="A938" s="207" t="n">
        <v>404</v>
      </c>
      <c r="B938" s="186" t="s">
        <v>1061</v>
      </c>
      <c r="C938" s="164" t="n">
        <v>40410</v>
      </c>
      <c r="D938" s="165" t="s">
        <v>1126</v>
      </c>
      <c r="E938" s="183" t="n">
        <v>4041013</v>
      </c>
      <c r="F938" s="209" t="s">
        <v>1138</v>
      </c>
      <c r="G938" s="185" t="n">
        <v>3</v>
      </c>
    </row>
    <row r="939" customFormat="false" ht="13.5" hidden="false" customHeight="false" outlineLevel="0" collapsed="false">
      <c r="A939" s="207" t="n">
        <v>404</v>
      </c>
      <c r="B939" s="186" t="s">
        <v>1061</v>
      </c>
      <c r="C939" s="164" t="n">
        <v>40410</v>
      </c>
      <c r="D939" s="165" t="s">
        <v>1126</v>
      </c>
      <c r="E939" s="183" t="n">
        <v>4041014</v>
      </c>
      <c r="F939" s="165" t="s">
        <v>1139</v>
      </c>
      <c r="G939" s="185" t="n">
        <v>3</v>
      </c>
    </row>
    <row r="940" customFormat="false" ht="13.5" hidden="false" customHeight="false" outlineLevel="0" collapsed="false">
      <c r="A940" s="207" t="n">
        <v>404</v>
      </c>
      <c r="B940" s="186" t="s">
        <v>1061</v>
      </c>
      <c r="C940" s="164" t="n">
        <v>40410</v>
      </c>
      <c r="D940" s="165" t="s">
        <v>1126</v>
      </c>
      <c r="E940" s="183" t="n">
        <v>4041015</v>
      </c>
      <c r="F940" s="165" t="s">
        <v>1140</v>
      </c>
      <c r="G940" s="185" t="n">
        <v>4</v>
      </c>
    </row>
    <row r="941" customFormat="false" ht="13.5" hidden="false" customHeight="false" outlineLevel="0" collapsed="false">
      <c r="A941" s="207" t="n">
        <v>404</v>
      </c>
      <c r="B941" s="186" t="s">
        <v>1061</v>
      </c>
      <c r="C941" s="164" t="n">
        <v>40410</v>
      </c>
      <c r="D941" s="165" t="s">
        <v>1126</v>
      </c>
      <c r="E941" s="183" t="n">
        <v>4041016</v>
      </c>
      <c r="F941" s="165" t="s">
        <v>1141</v>
      </c>
      <c r="G941" s="185" t="n">
        <v>3</v>
      </c>
    </row>
    <row r="942" customFormat="false" ht="13.5" hidden="false" customHeight="false" outlineLevel="0" collapsed="false">
      <c r="A942" s="207" t="n">
        <v>404</v>
      </c>
      <c r="B942" s="186" t="s">
        <v>1061</v>
      </c>
      <c r="C942" s="164" t="n">
        <v>40410</v>
      </c>
      <c r="D942" s="165" t="s">
        <v>1126</v>
      </c>
      <c r="E942" s="183" t="n">
        <v>4041017</v>
      </c>
      <c r="F942" s="165" t="s">
        <v>1142</v>
      </c>
      <c r="G942" s="185" t="n">
        <v>3</v>
      </c>
    </row>
    <row r="943" customFormat="false" ht="13.5" hidden="false" customHeight="false" outlineLevel="0" collapsed="false">
      <c r="A943" s="174" t="n">
        <v>405</v>
      </c>
      <c r="B943" s="175" t="s">
        <v>1143</v>
      </c>
      <c r="C943" s="174" t="n">
        <v>40501</v>
      </c>
      <c r="D943" s="175" t="s">
        <v>1144</v>
      </c>
      <c r="E943" s="183" t="n">
        <v>4050101</v>
      </c>
      <c r="F943" s="165" t="s">
        <v>1145</v>
      </c>
      <c r="G943" s="185" t="n">
        <v>1</v>
      </c>
    </row>
    <row r="944" customFormat="false" ht="13.5" hidden="false" customHeight="false" outlineLevel="0" collapsed="false">
      <c r="A944" s="174" t="n">
        <v>405</v>
      </c>
      <c r="B944" s="175" t="s">
        <v>1143</v>
      </c>
      <c r="C944" s="174" t="n">
        <v>40501</v>
      </c>
      <c r="D944" s="165" t="s">
        <v>1144</v>
      </c>
      <c r="E944" s="183" t="n">
        <v>4050102</v>
      </c>
      <c r="F944" s="165" t="s">
        <v>1146</v>
      </c>
      <c r="G944" s="185" t="n">
        <v>2</v>
      </c>
    </row>
    <row r="945" customFormat="false" ht="13.5" hidden="false" customHeight="false" outlineLevel="0" collapsed="false">
      <c r="A945" s="174" t="n">
        <v>405</v>
      </c>
      <c r="B945" s="175" t="s">
        <v>1143</v>
      </c>
      <c r="C945" s="174" t="n">
        <v>40501</v>
      </c>
      <c r="D945" s="165" t="s">
        <v>1144</v>
      </c>
      <c r="E945" s="183" t="n">
        <v>4050103</v>
      </c>
      <c r="F945" s="165" t="s">
        <v>1147</v>
      </c>
      <c r="G945" s="185" t="n">
        <v>1</v>
      </c>
    </row>
    <row r="946" customFormat="false" ht="13.5" hidden="false" customHeight="false" outlineLevel="0" collapsed="false">
      <c r="A946" s="174" t="n">
        <v>405</v>
      </c>
      <c r="B946" s="175" t="s">
        <v>1143</v>
      </c>
      <c r="C946" s="174" t="n">
        <v>40501</v>
      </c>
      <c r="D946" s="165" t="s">
        <v>1144</v>
      </c>
      <c r="E946" s="183" t="n">
        <v>4050104</v>
      </c>
      <c r="F946" s="165" t="s">
        <v>1148</v>
      </c>
      <c r="G946" s="185" t="n">
        <v>2</v>
      </c>
    </row>
    <row r="947" customFormat="false" ht="13.5" hidden="false" customHeight="false" outlineLevel="0" collapsed="false">
      <c r="A947" s="174" t="n">
        <v>405</v>
      </c>
      <c r="B947" s="175" t="s">
        <v>1143</v>
      </c>
      <c r="C947" s="174" t="n">
        <v>40501</v>
      </c>
      <c r="D947" s="165" t="s">
        <v>1144</v>
      </c>
      <c r="E947" s="183" t="n">
        <v>4050105</v>
      </c>
      <c r="F947" s="165" t="s">
        <v>1149</v>
      </c>
      <c r="G947" s="185" t="n">
        <v>2</v>
      </c>
    </row>
    <row r="948" customFormat="false" ht="13.5" hidden="false" customHeight="false" outlineLevel="0" collapsed="false">
      <c r="A948" s="174" t="n">
        <v>405</v>
      </c>
      <c r="B948" s="175" t="s">
        <v>1143</v>
      </c>
      <c r="C948" s="174" t="n">
        <v>40501</v>
      </c>
      <c r="D948" s="165" t="s">
        <v>1144</v>
      </c>
      <c r="E948" s="183" t="n">
        <v>4050106</v>
      </c>
      <c r="F948" s="165" t="s">
        <v>1150</v>
      </c>
      <c r="G948" s="185" t="n">
        <v>2</v>
      </c>
    </row>
    <row r="949" customFormat="false" ht="13.5" hidden="false" customHeight="false" outlineLevel="0" collapsed="false">
      <c r="A949" s="174" t="n">
        <v>405</v>
      </c>
      <c r="B949" s="175" t="s">
        <v>1143</v>
      </c>
      <c r="C949" s="174" t="n">
        <v>40501</v>
      </c>
      <c r="D949" s="165" t="s">
        <v>1144</v>
      </c>
      <c r="E949" s="183" t="n">
        <v>4050107</v>
      </c>
      <c r="F949" s="165" t="s">
        <v>1151</v>
      </c>
      <c r="G949" s="185" t="n">
        <v>2</v>
      </c>
    </row>
    <row r="950" customFormat="false" ht="13.5" hidden="false" customHeight="false" outlineLevel="0" collapsed="false">
      <c r="A950" s="174" t="n">
        <v>405</v>
      </c>
      <c r="B950" s="175" t="s">
        <v>1143</v>
      </c>
      <c r="C950" s="174" t="n">
        <v>40501</v>
      </c>
      <c r="D950" s="165" t="s">
        <v>1144</v>
      </c>
      <c r="E950" s="183" t="n">
        <v>4050108</v>
      </c>
      <c r="F950" s="165" t="s">
        <v>1152</v>
      </c>
      <c r="G950" s="182" t="s">
        <v>59</v>
      </c>
    </row>
    <row r="951" customFormat="false" ht="13.5" hidden="false" customHeight="false" outlineLevel="0" collapsed="false">
      <c r="A951" s="174" t="n">
        <v>405</v>
      </c>
      <c r="B951" s="175" t="s">
        <v>1143</v>
      </c>
      <c r="C951" s="174" t="n">
        <v>40501</v>
      </c>
      <c r="D951" s="165" t="s">
        <v>1144</v>
      </c>
      <c r="E951" s="181" t="n">
        <v>4050109</v>
      </c>
      <c r="F951" s="165" t="s">
        <v>1153</v>
      </c>
      <c r="G951" s="185" t="n">
        <v>1</v>
      </c>
    </row>
    <row r="952" customFormat="false" ht="13.5" hidden="false" customHeight="false" outlineLevel="0" collapsed="false">
      <c r="A952" s="174" t="n">
        <v>405</v>
      </c>
      <c r="B952" s="175" t="s">
        <v>1143</v>
      </c>
      <c r="C952" s="174" t="n">
        <v>40501</v>
      </c>
      <c r="D952" s="165" t="s">
        <v>1144</v>
      </c>
      <c r="E952" s="183" t="n">
        <v>4050110</v>
      </c>
      <c r="F952" s="165" t="s">
        <v>1067</v>
      </c>
      <c r="G952" s="185" t="n">
        <v>2</v>
      </c>
    </row>
    <row r="953" customFormat="false" ht="13.5" hidden="false" customHeight="false" outlineLevel="0" collapsed="false">
      <c r="A953" s="174" t="n">
        <v>405</v>
      </c>
      <c r="B953" s="175" t="s">
        <v>1143</v>
      </c>
      <c r="C953" s="174" t="n">
        <v>40501</v>
      </c>
      <c r="D953" s="165" t="s">
        <v>1144</v>
      </c>
      <c r="E953" s="183" t="n">
        <v>4050111</v>
      </c>
      <c r="F953" s="165" t="s">
        <v>268</v>
      </c>
      <c r="G953" s="185" t="n">
        <v>1</v>
      </c>
    </row>
    <row r="954" customFormat="false" ht="13.5" hidden="false" customHeight="false" outlineLevel="0" collapsed="false">
      <c r="A954" s="174" t="n">
        <v>405</v>
      </c>
      <c r="B954" s="175" t="s">
        <v>1143</v>
      </c>
      <c r="C954" s="174" t="n">
        <v>40501</v>
      </c>
      <c r="D954" s="165" t="s">
        <v>1144</v>
      </c>
      <c r="E954" s="183" t="n">
        <v>4050112</v>
      </c>
      <c r="F954" s="165" t="s">
        <v>1154</v>
      </c>
      <c r="G954" s="185" t="n">
        <v>2</v>
      </c>
    </row>
    <row r="955" customFormat="false" ht="13.5" hidden="false" customHeight="false" outlineLevel="0" collapsed="false">
      <c r="A955" s="174" t="n">
        <v>405</v>
      </c>
      <c r="B955" s="175" t="s">
        <v>1143</v>
      </c>
      <c r="C955" s="174" t="n">
        <v>40501</v>
      </c>
      <c r="D955" s="165" t="s">
        <v>1144</v>
      </c>
      <c r="E955" s="183" t="n">
        <v>4050113</v>
      </c>
      <c r="F955" s="165" t="s">
        <v>1155</v>
      </c>
      <c r="G955" s="185" t="n">
        <v>3</v>
      </c>
    </row>
    <row r="956" customFormat="false" ht="13.5" hidden="false" customHeight="false" outlineLevel="0" collapsed="false">
      <c r="A956" s="174" t="n">
        <v>405</v>
      </c>
      <c r="B956" s="175" t="s">
        <v>1143</v>
      </c>
      <c r="C956" s="174" t="n">
        <v>40502</v>
      </c>
      <c r="D956" s="175" t="s">
        <v>1156</v>
      </c>
      <c r="E956" s="183" t="n">
        <v>4050201</v>
      </c>
      <c r="F956" s="165" t="s">
        <v>1157</v>
      </c>
      <c r="G956" s="185" t="n">
        <v>2</v>
      </c>
    </row>
    <row r="957" customFormat="false" ht="13.5" hidden="false" customHeight="false" outlineLevel="0" collapsed="false">
      <c r="A957" s="174" t="n">
        <v>405</v>
      </c>
      <c r="B957" s="175" t="s">
        <v>1143</v>
      </c>
      <c r="C957" s="174" t="n">
        <v>40502</v>
      </c>
      <c r="D957" s="165" t="s">
        <v>1156</v>
      </c>
      <c r="E957" s="183" t="n">
        <v>4050202</v>
      </c>
      <c r="F957" s="165" t="s">
        <v>1158</v>
      </c>
      <c r="G957" s="185" t="n">
        <v>2</v>
      </c>
    </row>
    <row r="958" customFormat="false" ht="13.5" hidden="false" customHeight="false" outlineLevel="0" collapsed="false">
      <c r="A958" s="174" t="n">
        <v>405</v>
      </c>
      <c r="B958" s="175" t="s">
        <v>1143</v>
      </c>
      <c r="C958" s="174" t="n">
        <v>40502</v>
      </c>
      <c r="D958" s="165" t="s">
        <v>1156</v>
      </c>
      <c r="E958" s="183" t="n">
        <v>4050203</v>
      </c>
      <c r="F958" s="165" t="s">
        <v>1159</v>
      </c>
      <c r="G958" s="185" t="n">
        <v>1</v>
      </c>
    </row>
    <row r="959" customFormat="false" ht="13.5" hidden="false" customHeight="false" outlineLevel="0" collapsed="false">
      <c r="A959" s="174" t="n">
        <v>405</v>
      </c>
      <c r="B959" s="175" t="s">
        <v>1143</v>
      </c>
      <c r="C959" s="174" t="n">
        <v>40502</v>
      </c>
      <c r="D959" s="165" t="s">
        <v>1156</v>
      </c>
      <c r="E959" s="183" t="n">
        <v>4050204</v>
      </c>
      <c r="F959" s="165" t="s">
        <v>1160</v>
      </c>
      <c r="G959" s="185" t="n">
        <v>2</v>
      </c>
    </row>
    <row r="960" customFormat="false" ht="13.5" hidden="false" customHeight="false" outlineLevel="0" collapsed="false">
      <c r="A960" s="174" t="n">
        <v>405</v>
      </c>
      <c r="B960" s="175" t="s">
        <v>1143</v>
      </c>
      <c r="C960" s="174" t="n">
        <v>40502</v>
      </c>
      <c r="D960" s="165" t="s">
        <v>1156</v>
      </c>
      <c r="E960" s="183" t="n">
        <v>4050205</v>
      </c>
      <c r="F960" s="165" t="s">
        <v>1161</v>
      </c>
      <c r="G960" s="185" t="n">
        <v>1</v>
      </c>
    </row>
    <row r="961" customFormat="false" ht="13.5" hidden="false" customHeight="false" outlineLevel="0" collapsed="false">
      <c r="A961" s="174" t="n">
        <v>405</v>
      </c>
      <c r="B961" s="175" t="s">
        <v>1143</v>
      </c>
      <c r="C961" s="174" t="n">
        <v>40502</v>
      </c>
      <c r="D961" s="165" t="s">
        <v>1156</v>
      </c>
      <c r="E961" s="183" t="n">
        <v>4050206</v>
      </c>
      <c r="F961" s="165" t="s">
        <v>1162</v>
      </c>
      <c r="G961" s="185" t="n">
        <v>3</v>
      </c>
    </row>
    <row r="962" customFormat="false" ht="13.5" hidden="false" customHeight="false" outlineLevel="0" collapsed="false">
      <c r="A962" s="174" t="n">
        <v>405</v>
      </c>
      <c r="B962" s="175" t="s">
        <v>1143</v>
      </c>
      <c r="C962" s="174" t="n">
        <v>40502</v>
      </c>
      <c r="D962" s="165" t="s">
        <v>1156</v>
      </c>
      <c r="E962" s="183" t="n">
        <v>4050207</v>
      </c>
      <c r="F962" s="165" t="s">
        <v>1163</v>
      </c>
      <c r="G962" s="185" t="n">
        <v>1</v>
      </c>
    </row>
    <row r="963" customFormat="false" ht="13.5" hidden="false" customHeight="false" outlineLevel="0" collapsed="false">
      <c r="A963" s="174" t="n">
        <v>405</v>
      </c>
      <c r="B963" s="175" t="s">
        <v>1143</v>
      </c>
      <c r="C963" s="174" t="n">
        <v>40502</v>
      </c>
      <c r="D963" s="165" t="s">
        <v>1156</v>
      </c>
      <c r="E963" s="183" t="n">
        <v>4050208</v>
      </c>
      <c r="F963" s="165" t="s">
        <v>1164</v>
      </c>
      <c r="G963" s="185" t="n">
        <v>1</v>
      </c>
    </row>
    <row r="964" customFormat="false" ht="13.5" hidden="false" customHeight="false" outlineLevel="0" collapsed="false">
      <c r="A964" s="174" t="n">
        <v>405</v>
      </c>
      <c r="B964" s="175" t="s">
        <v>1143</v>
      </c>
      <c r="C964" s="174" t="n">
        <v>40502</v>
      </c>
      <c r="D964" s="165" t="s">
        <v>1156</v>
      </c>
      <c r="E964" s="183" t="n">
        <v>4050209</v>
      </c>
      <c r="F964" s="165" t="s">
        <v>1165</v>
      </c>
      <c r="G964" s="185" t="n">
        <v>1</v>
      </c>
    </row>
    <row r="965" customFormat="false" ht="13.5" hidden="false" customHeight="false" outlineLevel="0" collapsed="false">
      <c r="A965" s="174" t="n">
        <v>405</v>
      </c>
      <c r="B965" s="175" t="s">
        <v>1143</v>
      </c>
      <c r="C965" s="174" t="n">
        <v>40502</v>
      </c>
      <c r="D965" s="165" t="s">
        <v>1156</v>
      </c>
      <c r="E965" s="183" t="n">
        <v>4050210</v>
      </c>
      <c r="F965" s="165" t="s">
        <v>1166</v>
      </c>
      <c r="G965" s="185" t="n">
        <v>1</v>
      </c>
    </row>
    <row r="966" customFormat="false" ht="13.5" hidden="false" customHeight="false" outlineLevel="0" collapsed="false">
      <c r="A966" s="174" t="n">
        <v>405</v>
      </c>
      <c r="B966" s="175" t="s">
        <v>1143</v>
      </c>
      <c r="C966" s="174" t="n">
        <v>40502</v>
      </c>
      <c r="D966" s="165" t="s">
        <v>1156</v>
      </c>
      <c r="E966" s="183" t="n">
        <v>4050211</v>
      </c>
      <c r="F966" s="165" t="s">
        <v>1167</v>
      </c>
      <c r="G966" s="185" t="n">
        <v>2</v>
      </c>
    </row>
    <row r="967" customFormat="false" ht="13.5" hidden="false" customHeight="false" outlineLevel="0" collapsed="false">
      <c r="A967" s="174" t="n">
        <v>405</v>
      </c>
      <c r="B967" s="175" t="s">
        <v>1143</v>
      </c>
      <c r="C967" s="174" t="n">
        <v>40502</v>
      </c>
      <c r="D967" s="165" t="s">
        <v>1156</v>
      </c>
      <c r="E967" s="183" t="n">
        <v>4050212</v>
      </c>
      <c r="F967" s="165" t="s">
        <v>1168</v>
      </c>
      <c r="G967" s="185" t="n">
        <v>4</v>
      </c>
    </row>
    <row r="968" customFormat="false" ht="13.5" hidden="false" customHeight="false" outlineLevel="0" collapsed="false">
      <c r="A968" s="174" t="n">
        <v>405</v>
      </c>
      <c r="B968" s="175" t="s">
        <v>1143</v>
      </c>
      <c r="C968" s="174" t="n">
        <v>40502</v>
      </c>
      <c r="D968" s="165" t="s">
        <v>1156</v>
      </c>
      <c r="E968" s="183" t="n">
        <v>4050213</v>
      </c>
      <c r="F968" s="165" t="s">
        <v>1169</v>
      </c>
      <c r="G968" s="185" t="n">
        <v>3</v>
      </c>
    </row>
    <row r="969" customFormat="false" ht="13.5" hidden="false" customHeight="false" outlineLevel="0" collapsed="false">
      <c r="A969" s="174" t="n">
        <v>405</v>
      </c>
      <c r="B969" s="175" t="s">
        <v>1143</v>
      </c>
      <c r="C969" s="174" t="n">
        <v>40502</v>
      </c>
      <c r="D969" s="165" t="s">
        <v>1156</v>
      </c>
      <c r="E969" s="183" t="n">
        <v>4050214</v>
      </c>
      <c r="F969" s="180" t="s">
        <v>1170</v>
      </c>
      <c r="G969" s="171" t="n">
        <v>2</v>
      </c>
    </row>
    <row r="970" customFormat="false" ht="13.5" hidden="false" customHeight="false" outlineLevel="0" collapsed="false">
      <c r="A970" s="174" t="n">
        <v>405</v>
      </c>
      <c r="B970" s="175" t="s">
        <v>1143</v>
      </c>
      <c r="C970" s="174" t="n">
        <v>40502</v>
      </c>
      <c r="D970" s="165" t="s">
        <v>1156</v>
      </c>
      <c r="E970" s="183" t="n">
        <v>4050215</v>
      </c>
      <c r="F970" s="180" t="s">
        <v>1171</v>
      </c>
      <c r="G970" s="171" t="n">
        <v>1</v>
      </c>
    </row>
    <row r="971" customFormat="false" ht="13.5" hidden="false" customHeight="false" outlineLevel="0" collapsed="false">
      <c r="A971" s="174" t="n">
        <v>405</v>
      </c>
      <c r="B971" s="175" t="s">
        <v>1143</v>
      </c>
      <c r="C971" s="174" t="n">
        <v>40502</v>
      </c>
      <c r="D971" s="165" t="s">
        <v>1156</v>
      </c>
      <c r="E971" s="183" t="n">
        <v>4050216</v>
      </c>
      <c r="F971" s="180" t="s">
        <v>1172</v>
      </c>
      <c r="G971" s="171" t="n">
        <v>1</v>
      </c>
    </row>
    <row r="972" customFormat="false" ht="13.5" hidden="false" customHeight="false" outlineLevel="0" collapsed="false">
      <c r="A972" s="174" t="n">
        <v>405</v>
      </c>
      <c r="B972" s="175" t="s">
        <v>1143</v>
      </c>
      <c r="C972" s="174" t="n">
        <v>40502</v>
      </c>
      <c r="D972" s="165" t="s">
        <v>1156</v>
      </c>
      <c r="E972" s="183" t="n">
        <v>4050217</v>
      </c>
      <c r="F972" s="180" t="s">
        <v>1173</v>
      </c>
      <c r="G972" s="171" t="n">
        <v>4</v>
      </c>
    </row>
    <row r="973" customFormat="false" ht="13.5" hidden="false" customHeight="false" outlineLevel="0" collapsed="false">
      <c r="A973" s="174" t="n">
        <v>405</v>
      </c>
      <c r="B973" s="175" t="s">
        <v>1143</v>
      </c>
      <c r="C973" s="174" t="n">
        <v>40502</v>
      </c>
      <c r="D973" s="165" t="s">
        <v>1156</v>
      </c>
      <c r="E973" s="183" t="n">
        <v>4050218</v>
      </c>
      <c r="F973" s="180" t="s">
        <v>1174</v>
      </c>
      <c r="G973" s="171" t="n">
        <v>3</v>
      </c>
    </row>
    <row r="974" customFormat="false" ht="13.5" hidden="false" customHeight="false" outlineLevel="0" collapsed="false">
      <c r="A974" s="174" t="n">
        <v>405</v>
      </c>
      <c r="B974" s="175" t="s">
        <v>1143</v>
      </c>
      <c r="C974" s="174" t="n">
        <v>40502</v>
      </c>
      <c r="D974" s="165" t="s">
        <v>1156</v>
      </c>
      <c r="E974" s="183" t="n">
        <v>4050219</v>
      </c>
      <c r="F974" s="180" t="s">
        <v>1175</v>
      </c>
      <c r="G974" s="171" t="n">
        <v>3</v>
      </c>
    </row>
    <row r="975" customFormat="false" ht="13.5" hidden="false" customHeight="false" outlineLevel="0" collapsed="false">
      <c r="A975" s="174" t="n">
        <v>405</v>
      </c>
      <c r="B975" s="175" t="s">
        <v>1143</v>
      </c>
      <c r="C975" s="174" t="n">
        <v>40502</v>
      </c>
      <c r="D975" s="165" t="s">
        <v>1156</v>
      </c>
      <c r="E975" s="183" t="n">
        <v>4050220</v>
      </c>
      <c r="F975" s="180" t="s">
        <v>1176</v>
      </c>
      <c r="G975" s="171" t="n">
        <v>2</v>
      </c>
    </row>
    <row r="976" customFormat="false" ht="13.5" hidden="false" customHeight="false" outlineLevel="0" collapsed="false">
      <c r="A976" s="174" t="n">
        <v>405</v>
      </c>
      <c r="B976" s="175" t="s">
        <v>1143</v>
      </c>
      <c r="C976" s="174" t="n">
        <v>40502</v>
      </c>
      <c r="D976" s="165" t="s">
        <v>1156</v>
      </c>
      <c r="E976" s="183" t="n">
        <v>4050221</v>
      </c>
      <c r="F976" s="180" t="s">
        <v>1177</v>
      </c>
      <c r="G976" s="171" t="n">
        <v>2</v>
      </c>
    </row>
    <row r="977" customFormat="false" ht="13.5" hidden="false" customHeight="false" outlineLevel="0" collapsed="false">
      <c r="A977" s="174" t="n">
        <v>405</v>
      </c>
      <c r="B977" s="175" t="s">
        <v>1143</v>
      </c>
      <c r="C977" s="174" t="n">
        <v>40502</v>
      </c>
      <c r="D977" s="165" t="s">
        <v>1156</v>
      </c>
      <c r="E977" s="183" t="n">
        <v>4050222</v>
      </c>
      <c r="F977" s="180" t="s">
        <v>1178</v>
      </c>
      <c r="G977" s="171" t="n">
        <v>2</v>
      </c>
    </row>
    <row r="978" customFormat="false" ht="13.5" hidden="false" customHeight="false" outlineLevel="0" collapsed="false">
      <c r="A978" s="174" t="n">
        <v>405</v>
      </c>
      <c r="B978" s="175" t="s">
        <v>1143</v>
      </c>
      <c r="C978" s="174" t="n">
        <v>40502</v>
      </c>
      <c r="D978" s="165" t="s">
        <v>1156</v>
      </c>
      <c r="E978" s="183" t="n">
        <v>4050223</v>
      </c>
      <c r="F978" s="180" t="s">
        <v>1179</v>
      </c>
      <c r="G978" s="171" t="n">
        <v>2</v>
      </c>
    </row>
    <row r="979" customFormat="false" ht="13.5" hidden="false" customHeight="false" outlineLevel="0" collapsed="false">
      <c r="A979" s="174" t="n">
        <v>405</v>
      </c>
      <c r="B979" s="175" t="s">
        <v>1143</v>
      </c>
      <c r="C979" s="174" t="n">
        <v>40502</v>
      </c>
      <c r="D979" s="165" t="s">
        <v>1156</v>
      </c>
      <c r="E979" s="183" t="n">
        <v>4050224</v>
      </c>
      <c r="F979" s="180" t="s">
        <v>1180</v>
      </c>
      <c r="G979" s="171" t="n">
        <v>3</v>
      </c>
    </row>
    <row r="980" customFormat="false" ht="13.5" hidden="false" customHeight="false" outlineLevel="0" collapsed="false">
      <c r="A980" s="174" t="n">
        <v>405</v>
      </c>
      <c r="B980" s="175" t="s">
        <v>1143</v>
      </c>
      <c r="C980" s="174" t="n">
        <v>40502</v>
      </c>
      <c r="D980" s="165" t="s">
        <v>1156</v>
      </c>
      <c r="E980" s="183" t="n">
        <v>4050225</v>
      </c>
      <c r="F980" s="180" t="s">
        <v>1181</v>
      </c>
      <c r="G980" s="171" t="n">
        <v>1</v>
      </c>
    </row>
    <row r="981" customFormat="false" ht="13.5" hidden="false" customHeight="false" outlineLevel="0" collapsed="false">
      <c r="A981" s="174" t="n">
        <v>405</v>
      </c>
      <c r="B981" s="175" t="s">
        <v>1143</v>
      </c>
      <c r="C981" s="174" t="n">
        <v>40502</v>
      </c>
      <c r="D981" s="165" t="s">
        <v>1156</v>
      </c>
      <c r="E981" s="183" t="n">
        <v>4050226</v>
      </c>
      <c r="F981" s="180" t="s">
        <v>1182</v>
      </c>
      <c r="G981" s="171" t="n">
        <v>1</v>
      </c>
    </row>
    <row r="982" customFormat="false" ht="13.5" hidden="false" customHeight="false" outlineLevel="0" collapsed="false">
      <c r="A982" s="174" t="n">
        <v>405</v>
      </c>
      <c r="B982" s="175" t="s">
        <v>1143</v>
      </c>
      <c r="C982" s="174" t="n">
        <v>40502</v>
      </c>
      <c r="D982" s="165" t="s">
        <v>1156</v>
      </c>
      <c r="E982" s="183" t="n">
        <v>4050227</v>
      </c>
      <c r="F982" s="180" t="s">
        <v>1183</v>
      </c>
      <c r="G982" s="171" t="n">
        <v>3</v>
      </c>
    </row>
    <row r="983" customFormat="false" ht="13.5" hidden="false" customHeight="false" outlineLevel="0" collapsed="false">
      <c r="A983" s="174" t="n">
        <v>405</v>
      </c>
      <c r="B983" s="175" t="s">
        <v>1143</v>
      </c>
      <c r="C983" s="174" t="n">
        <v>40502</v>
      </c>
      <c r="D983" s="165" t="s">
        <v>1156</v>
      </c>
      <c r="E983" s="183" t="n">
        <v>4050228</v>
      </c>
      <c r="F983" s="180" t="s">
        <v>1184</v>
      </c>
      <c r="G983" s="171" t="n">
        <v>4</v>
      </c>
    </row>
    <row r="984" customFormat="false" ht="13.5" hidden="false" customHeight="false" outlineLevel="0" collapsed="false">
      <c r="A984" s="174" t="n">
        <v>405</v>
      </c>
      <c r="B984" s="175" t="s">
        <v>1143</v>
      </c>
      <c r="C984" s="174" t="n">
        <v>40502</v>
      </c>
      <c r="D984" s="165" t="s">
        <v>1156</v>
      </c>
      <c r="E984" s="183" t="n">
        <v>4050229</v>
      </c>
      <c r="F984" s="180" t="s">
        <v>1185</v>
      </c>
      <c r="G984" s="171" t="n">
        <v>3</v>
      </c>
    </row>
    <row r="985" customFormat="false" ht="13.5" hidden="false" customHeight="false" outlineLevel="0" collapsed="false">
      <c r="A985" s="174" t="n">
        <v>405</v>
      </c>
      <c r="B985" s="175" t="s">
        <v>1143</v>
      </c>
      <c r="C985" s="174" t="n">
        <v>40502</v>
      </c>
      <c r="D985" s="165" t="s">
        <v>1156</v>
      </c>
      <c r="E985" s="183" t="n">
        <v>4050230</v>
      </c>
      <c r="F985" s="180" t="s">
        <v>1186</v>
      </c>
      <c r="G985" s="171" t="n">
        <v>4</v>
      </c>
    </row>
    <row r="986" customFormat="false" ht="13.5" hidden="false" customHeight="false" outlineLevel="0" collapsed="false">
      <c r="A986" s="174" t="n">
        <v>405</v>
      </c>
      <c r="B986" s="175" t="s">
        <v>1143</v>
      </c>
      <c r="C986" s="174" t="n">
        <v>40502</v>
      </c>
      <c r="D986" s="165" t="s">
        <v>1156</v>
      </c>
      <c r="E986" s="183" t="n">
        <v>4050231</v>
      </c>
      <c r="F986" s="180" t="s">
        <v>1187</v>
      </c>
      <c r="G986" s="171" t="n">
        <v>4</v>
      </c>
    </row>
    <row r="987" customFormat="false" ht="13.5" hidden="false" customHeight="false" outlineLevel="0" collapsed="false">
      <c r="A987" s="174" t="n">
        <v>405</v>
      </c>
      <c r="B987" s="175" t="s">
        <v>1143</v>
      </c>
      <c r="C987" s="174" t="n">
        <v>40502</v>
      </c>
      <c r="D987" s="165" t="s">
        <v>1156</v>
      </c>
      <c r="E987" s="183" t="n">
        <v>4050232</v>
      </c>
      <c r="F987" s="180" t="s">
        <v>1188</v>
      </c>
      <c r="G987" s="171" t="n">
        <v>1</v>
      </c>
    </row>
    <row r="988" customFormat="false" ht="13.5" hidden="false" customHeight="false" outlineLevel="0" collapsed="false">
      <c r="A988" s="174" t="n">
        <v>405</v>
      </c>
      <c r="B988" s="175" t="s">
        <v>1143</v>
      </c>
      <c r="C988" s="174" t="n">
        <v>40502</v>
      </c>
      <c r="D988" s="165" t="s">
        <v>1156</v>
      </c>
      <c r="E988" s="183" t="n">
        <v>4050233</v>
      </c>
      <c r="F988" s="180" t="s">
        <v>1189</v>
      </c>
      <c r="G988" s="171" t="n">
        <v>3</v>
      </c>
    </row>
    <row r="989" customFormat="false" ht="13.5" hidden="false" customHeight="false" outlineLevel="0" collapsed="false">
      <c r="A989" s="174" t="n">
        <v>405</v>
      </c>
      <c r="B989" s="175" t="s">
        <v>1143</v>
      </c>
      <c r="C989" s="174" t="n">
        <v>40502</v>
      </c>
      <c r="D989" s="165" t="s">
        <v>1156</v>
      </c>
      <c r="E989" s="183" t="n">
        <v>4050234</v>
      </c>
      <c r="F989" s="180" t="s">
        <v>1190</v>
      </c>
      <c r="G989" s="171" t="n">
        <v>3</v>
      </c>
    </row>
    <row r="990" customFormat="false" ht="13.5" hidden="false" customHeight="false" outlineLevel="0" collapsed="false">
      <c r="A990" s="174" t="n">
        <v>405</v>
      </c>
      <c r="B990" s="175" t="s">
        <v>1143</v>
      </c>
      <c r="C990" s="174" t="n">
        <v>40502</v>
      </c>
      <c r="D990" s="165" t="s">
        <v>1156</v>
      </c>
      <c r="E990" s="183" t="n">
        <v>4050235</v>
      </c>
      <c r="F990" s="180" t="s">
        <v>1191</v>
      </c>
      <c r="G990" s="171" t="n">
        <v>3</v>
      </c>
    </row>
    <row r="991" customFormat="false" ht="13.5" hidden="false" customHeight="false" outlineLevel="0" collapsed="false">
      <c r="A991" s="174" t="n">
        <v>405</v>
      </c>
      <c r="B991" s="175" t="s">
        <v>1143</v>
      </c>
      <c r="C991" s="174" t="n">
        <v>40502</v>
      </c>
      <c r="D991" s="165" t="s">
        <v>1156</v>
      </c>
      <c r="E991" s="183" t="n">
        <v>4050236</v>
      </c>
      <c r="F991" s="180" t="s">
        <v>1192</v>
      </c>
      <c r="G991" s="171" t="n">
        <v>4</v>
      </c>
    </row>
    <row r="992" customFormat="false" ht="13.5" hidden="false" customHeight="false" outlineLevel="0" collapsed="false">
      <c r="A992" s="174" t="n">
        <v>405</v>
      </c>
      <c r="B992" s="175" t="s">
        <v>1143</v>
      </c>
      <c r="C992" s="174" t="n">
        <v>40502</v>
      </c>
      <c r="D992" s="165" t="s">
        <v>1156</v>
      </c>
      <c r="E992" s="183" t="n">
        <v>4050237</v>
      </c>
      <c r="F992" s="180" t="s">
        <v>1193</v>
      </c>
      <c r="G992" s="171" t="n">
        <v>4</v>
      </c>
    </row>
    <row r="993" customFormat="false" ht="13.5" hidden="false" customHeight="false" outlineLevel="0" collapsed="false">
      <c r="A993" s="174" t="n">
        <v>405</v>
      </c>
      <c r="B993" s="175" t="s">
        <v>1143</v>
      </c>
      <c r="C993" s="174" t="n">
        <v>40502</v>
      </c>
      <c r="D993" s="165" t="s">
        <v>1156</v>
      </c>
      <c r="E993" s="183" t="n">
        <v>4050238</v>
      </c>
      <c r="F993" s="180" t="s">
        <v>1194</v>
      </c>
      <c r="G993" s="171" t="n">
        <v>3</v>
      </c>
    </row>
    <row r="994" customFormat="false" ht="13.5" hidden="false" customHeight="false" outlineLevel="0" collapsed="false">
      <c r="A994" s="174" t="n">
        <v>405</v>
      </c>
      <c r="B994" s="175" t="s">
        <v>1143</v>
      </c>
      <c r="C994" s="174" t="n">
        <v>40503</v>
      </c>
      <c r="D994" s="175" t="s">
        <v>1195</v>
      </c>
      <c r="E994" s="183" t="n">
        <v>4050301</v>
      </c>
      <c r="F994" s="165" t="s">
        <v>1196</v>
      </c>
      <c r="G994" s="206" t="s">
        <v>59</v>
      </c>
    </row>
    <row r="995" customFormat="false" ht="13.5" hidden="false" customHeight="false" outlineLevel="0" collapsed="false">
      <c r="A995" s="174" t="n">
        <v>405</v>
      </c>
      <c r="B995" s="175" t="s">
        <v>1143</v>
      </c>
      <c r="C995" s="174" t="n">
        <v>40503</v>
      </c>
      <c r="D995" s="175" t="s">
        <v>1195</v>
      </c>
      <c r="E995" s="183" t="n">
        <v>4050302</v>
      </c>
      <c r="F995" s="165" t="s">
        <v>1197</v>
      </c>
      <c r="G995" s="185" t="n">
        <v>1</v>
      </c>
    </row>
    <row r="996" customFormat="false" ht="13.5" hidden="false" customHeight="false" outlineLevel="0" collapsed="false">
      <c r="A996" s="174" t="n">
        <v>405</v>
      </c>
      <c r="B996" s="175" t="s">
        <v>1143</v>
      </c>
      <c r="C996" s="174" t="n">
        <v>40503</v>
      </c>
      <c r="D996" s="175" t="s">
        <v>1195</v>
      </c>
      <c r="E996" s="183" t="n">
        <v>4050303</v>
      </c>
      <c r="F996" s="165" t="s">
        <v>1198</v>
      </c>
      <c r="G996" s="185" t="n">
        <v>1</v>
      </c>
    </row>
    <row r="997" customFormat="false" ht="13.5" hidden="false" customHeight="false" outlineLevel="0" collapsed="false">
      <c r="A997" s="174" t="n">
        <v>405</v>
      </c>
      <c r="B997" s="175" t="s">
        <v>1143</v>
      </c>
      <c r="C997" s="174" t="n">
        <v>40503</v>
      </c>
      <c r="D997" s="175" t="s">
        <v>1195</v>
      </c>
      <c r="E997" s="183" t="n">
        <v>4050304</v>
      </c>
      <c r="F997" s="165" t="s">
        <v>1059</v>
      </c>
      <c r="G997" s="185" t="n">
        <v>1</v>
      </c>
    </row>
    <row r="998" customFormat="false" ht="13.5" hidden="false" customHeight="false" outlineLevel="0" collapsed="false">
      <c r="A998" s="174" t="n">
        <v>405</v>
      </c>
      <c r="B998" s="175" t="s">
        <v>1143</v>
      </c>
      <c r="C998" s="174" t="n">
        <v>40503</v>
      </c>
      <c r="D998" s="175" t="s">
        <v>1195</v>
      </c>
      <c r="E998" s="183" t="n">
        <v>4050305</v>
      </c>
      <c r="F998" s="165" t="s">
        <v>1199</v>
      </c>
      <c r="G998" s="185" t="n">
        <v>1</v>
      </c>
    </row>
    <row r="999" customFormat="false" ht="13.5" hidden="false" customHeight="false" outlineLevel="0" collapsed="false">
      <c r="A999" s="174" t="n">
        <v>405</v>
      </c>
      <c r="B999" s="175" t="s">
        <v>1143</v>
      </c>
      <c r="C999" s="174" t="n">
        <v>40503</v>
      </c>
      <c r="D999" s="175" t="s">
        <v>1195</v>
      </c>
      <c r="E999" s="183" t="n">
        <v>4050306</v>
      </c>
      <c r="F999" s="165" t="s">
        <v>1200</v>
      </c>
      <c r="G999" s="185" t="n">
        <v>1</v>
      </c>
    </row>
    <row r="1000" customFormat="false" ht="13.5" hidden="false" customHeight="false" outlineLevel="0" collapsed="false">
      <c r="A1000" s="174" t="n">
        <v>405</v>
      </c>
      <c r="B1000" s="175" t="s">
        <v>1143</v>
      </c>
      <c r="C1000" s="174" t="n">
        <v>40503</v>
      </c>
      <c r="D1000" s="175" t="s">
        <v>1195</v>
      </c>
      <c r="E1000" s="183" t="n">
        <v>4050307</v>
      </c>
      <c r="F1000" s="165" t="s">
        <v>1201</v>
      </c>
      <c r="G1000" s="185" t="n">
        <v>1</v>
      </c>
    </row>
    <row r="1001" customFormat="false" ht="13.5" hidden="false" customHeight="false" outlineLevel="0" collapsed="false">
      <c r="A1001" s="174" t="n">
        <v>405</v>
      </c>
      <c r="B1001" s="175" t="s">
        <v>1143</v>
      </c>
      <c r="C1001" s="174" t="n">
        <v>40503</v>
      </c>
      <c r="D1001" s="175" t="s">
        <v>1195</v>
      </c>
      <c r="E1001" s="183" t="n">
        <v>4050308</v>
      </c>
      <c r="F1001" s="165" t="s">
        <v>1202</v>
      </c>
      <c r="G1001" s="185" t="n">
        <v>1</v>
      </c>
    </row>
    <row r="1002" customFormat="false" ht="13.5" hidden="false" customHeight="false" outlineLevel="0" collapsed="false">
      <c r="A1002" s="174" t="n">
        <v>405</v>
      </c>
      <c r="B1002" s="175" t="s">
        <v>1143</v>
      </c>
      <c r="C1002" s="174" t="n">
        <v>40503</v>
      </c>
      <c r="D1002" s="175" t="s">
        <v>1195</v>
      </c>
      <c r="E1002" s="183" t="n">
        <v>4050309</v>
      </c>
      <c r="F1002" s="165" t="s">
        <v>855</v>
      </c>
      <c r="G1002" s="185" t="n">
        <v>2</v>
      </c>
    </row>
    <row r="1003" customFormat="false" ht="13.5" hidden="false" customHeight="false" outlineLevel="0" collapsed="false">
      <c r="A1003" s="174" t="n">
        <v>405</v>
      </c>
      <c r="B1003" s="175" t="s">
        <v>1143</v>
      </c>
      <c r="C1003" s="174" t="n">
        <v>40503</v>
      </c>
      <c r="D1003" s="175" t="s">
        <v>1195</v>
      </c>
      <c r="E1003" s="183" t="n">
        <v>4050310</v>
      </c>
      <c r="F1003" s="165" t="s">
        <v>1203</v>
      </c>
      <c r="G1003" s="185" t="n">
        <v>2</v>
      </c>
    </row>
    <row r="1004" customFormat="false" ht="13.5" hidden="false" customHeight="false" outlineLevel="0" collapsed="false">
      <c r="A1004" s="174" t="n">
        <v>405</v>
      </c>
      <c r="B1004" s="175" t="s">
        <v>1143</v>
      </c>
      <c r="C1004" s="174" t="n">
        <v>40503</v>
      </c>
      <c r="D1004" s="175" t="s">
        <v>1195</v>
      </c>
      <c r="E1004" s="183" t="n">
        <v>4050311</v>
      </c>
      <c r="F1004" s="165" t="s">
        <v>1204</v>
      </c>
      <c r="G1004" s="185" t="n">
        <v>3</v>
      </c>
    </row>
    <row r="1005" customFormat="false" ht="13.5" hidden="false" customHeight="false" outlineLevel="0" collapsed="false">
      <c r="A1005" s="174" t="n">
        <v>405</v>
      </c>
      <c r="B1005" s="175" t="s">
        <v>1143</v>
      </c>
      <c r="C1005" s="174" t="n">
        <v>40503</v>
      </c>
      <c r="D1005" s="175" t="s">
        <v>1195</v>
      </c>
      <c r="E1005" s="183" t="n">
        <v>4050312</v>
      </c>
      <c r="F1005" s="165" t="s">
        <v>1205</v>
      </c>
      <c r="G1005" s="185" t="n">
        <v>3</v>
      </c>
    </row>
    <row r="1006" customFormat="false" ht="13.5" hidden="false" customHeight="false" outlineLevel="0" collapsed="false">
      <c r="A1006" s="174" t="n">
        <v>405</v>
      </c>
      <c r="B1006" s="175" t="s">
        <v>1143</v>
      </c>
      <c r="C1006" s="174" t="n">
        <v>40503</v>
      </c>
      <c r="D1006" s="175" t="s">
        <v>1195</v>
      </c>
      <c r="E1006" s="183" t="n">
        <v>4050313</v>
      </c>
      <c r="F1006" s="184" t="s">
        <v>1206</v>
      </c>
      <c r="G1006" s="185" t="n">
        <v>4</v>
      </c>
    </row>
    <row r="1007" customFormat="false" ht="13.5" hidden="false" customHeight="false" outlineLevel="0" collapsed="false">
      <c r="A1007" s="174" t="n">
        <v>405</v>
      </c>
      <c r="B1007" s="175" t="s">
        <v>1143</v>
      </c>
      <c r="C1007" s="174" t="n">
        <v>40503</v>
      </c>
      <c r="D1007" s="175" t="s">
        <v>1195</v>
      </c>
      <c r="E1007" s="183" t="n">
        <v>4050314</v>
      </c>
      <c r="F1007" s="165" t="s">
        <v>1207</v>
      </c>
      <c r="G1007" s="185" t="n">
        <v>4</v>
      </c>
    </row>
    <row r="1008" customFormat="false" ht="13.5" hidden="false" customHeight="false" outlineLevel="0" collapsed="false">
      <c r="A1008" s="174" t="n">
        <v>405</v>
      </c>
      <c r="B1008" s="175" t="s">
        <v>1143</v>
      </c>
      <c r="C1008" s="174" t="n">
        <v>40503</v>
      </c>
      <c r="D1008" s="175" t="s">
        <v>1195</v>
      </c>
      <c r="E1008" s="183" t="n">
        <v>4050315</v>
      </c>
      <c r="F1008" s="165" t="s">
        <v>1208</v>
      </c>
      <c r="G1008" s="179" t="s">
        <v>59</v>
      </c>
    </row>
    <row r="1009" customFormat="false" ht="13.5" hidden="false" customHeight="false" outlineLevel="0" collapsed="false">
      <c r="A1009" s="174" t="n">
        <v>405</v>
      </c>
      <c r="B1009" s="175" t="s">
        <v>1143</v>
      </c>
      <c r="C1009" s="174" t="n">
        <v>40503</v>
      </c>
      <c r="D1009" s="175" t="s">
        <v>1195</v>
      </c>
      <c r="E1009" s="183" t="n">
        <v>4050316</v>
      </c>
      <c r="F1009" s="165" t="s">
        <v>1209</v>
      </c>
      <c r="G1009" s="185" t="n">
        <v>4</v>
      </c>
    </row>
    <row r="1010" customFormat="false" ht="13.5" hidden="false" customHeight="false" outlineLevel="0" collapsed="false">
      <c r="A1010" s="174" t="n">
        <v>405</v>
      </c>
      <c r="B1010" s="175" t="s">
        <v>1143</v>
      </c>
      <c r="C1010" s="174" t="n">
        <v>40503</v>
      </c>
      <c r="D1010" s="175" t="s">
        <v>1195</v>
      </c>
      <c r="E1010" s="183" t="n">
        <v>4050317</v>
      </c>
      <c r="F1010" s="165" t="s">
        <v>1210</v>
      </c>
      <c r="G1010" s="185" t="n">
        <v>1</v>
      </c>
    </row>
    <row r="1011" customFormat="false" ht="13.5" hidden="false" customHeight="false" outlineLevel="0" collapsed="false">
      <c r="A1011" s="174" t="n">
        <v>405</v>
      </c>
      <c r="B1011" s="175" t="s">
        <v>1143</v>
      </c>
      <c r="C1011" s="174" t="n">
        <v>40503</v>
      </c>
      <c r="D1011" s="175" t="s">
        <v>1195</v>
      </c>
      <c r="E1011" s="183" t="n">
        <v>4050318</v>
      </c>
      <c r="F1011" s="165" t="s">
        <v>1211</v>
      </c>
      <c r="G1011" s="185" t="n">
        <v>2</v>
      </c>
    </row>
    <row r="1012" customFormat="false" ht="13.5" hidden="false" customHeight="false" outlineLevel="0" collapsed="false">
      <c r="A1012" s="174" t="n">
        <v>405</v>
      </c>
      <c r="B1012" s="175" t="s">
        <v>1143</v>
      </c>
      <c r="C1012" s="174" t="n">
        <v>40503</v>
      </c>
      <c r="D1012" s="175" t="s">
        <v>1195</v>
      </c>
      <c r="E1012" s="183" t="n">
        <v>4050319</v>
      </c>
      <c r="F1012" s="165" t="s">
        <v>1212</v>
      </c>
      <c r="G1012" s="185" t="n">
        <v>2</v>
      </c>
    </row>
    <row r="1013" customFormat="false" ht="13.5" hidden="false" customHeight="false" outlineLevel="0" collapsed="false">
      <c r="A1013" s="174" t="n">
        <v>405</v>
      </c>
      <c r="B1013" s="175" t="s">
        <v>1143</v>
      </c>
      <c r="C1013" s="174" t="n">
        <v>40503</v>
      </c>
      <c r="D1013" s="175" t="s">
        <v>1195</v>
      </c>
      <c r="E1013" s="183" t="n">
        <v>4050320</v>
      </c>
      <c r="F1013" s="165" t="s">
        <v>1213</v>
      </c>
      <c r="G1013" s="185" t="n">
        <v>3</v>
      </c>
    </row>
    <row r="1014" customFormat="false" ht="13.5" hidden="false" customHeight="false" outlineLevel="0" collapsed="false">
      <c r="A1014" s="174" t="n">
        <v>405</v>
      </c>
      <c r="B1014" s="175" t="s">
        <v>1143</v>
      </c>
      <c r="C1014" s="174" t="n">
        <v>40503</v>
      </c>
      <c r="D1014" s="175" t="s">
        <v>1195</v>
      </c>
      <c r="E1014" s="183" t="n">
        <v>4050321</v>
      </c>
      <c r="F1014" s="165" t="s">
        <v>1214</v>
      </c>
      <c r="G1014" s="185" t="n">
        <v>4</v>
      </c>
    </row>
    <row r="1015" customFormat="false" ht="13.5" hidden="false" customHeight="false" outlineLevel="0" collapsed="false">
      <c r="A1015" s="174" t="n">
        <v>405</v>
      </c>
      <c r="B1015" s="175" t="s">
        <v>1143</v>
      </c>
      <c r="C1015" s="174" t="n">
        <v>40503</v>
      </c>
      <c r="D1015" s="175" t="s">
        <v>1195</v>
      </c>
      <c r="E1015" s="183" t="n">
        <v>4050322</v>
      </c>
      <c r="F1015" s="165" t="s">
        <v>1215</v>
      </c>
      <c r="G1015" s="185" t="n">
        <v>4</v>
      </c>
    </row>
    <row r="1016" customFormat="false" ht="13.5" hidden="false" customHeight="false" outlineLevel="0" collapsed="false">
      <c r="A1016" s="174" t="n">
        <v>405</v>
      </c>
      <c r="B1016" s="175" t="s">
        <v>1143</v>
      </c>
      <c r="C1016" s="174" t="n">
        <v>40503</v>
      </c>
      <c r="D1016" s="175" t="s">
        <v>1195</v>
      </c>
      <c r="E1016" s="183" t="n">
        <v>4050323</v>
      </c>
      <c r="F1016" s="165" t="s">
        <v>1216</v>
      </c>
      <c r="G1016" s="185" t="n">
        <v>1</v>
      </c>
    </row>
    <row r="1017" customFormat="false" ht="13.5" hidden="false" customHeight="false" outlineLevel="0" collapsed="false">
      <c r="A1017" s="174" t="n">
        <v>405</v>
      </c>
      <c r="B1017" s="175" t="s">
        <v>1143</v>
      </c>
      <c r="C1017" s="174" t="n">
        <v>40503</v>
      </c>
      <c r="D1017" s="175" t="s">
        <v>1195</v>
      </c>
      <c r="E1017" s="183" t="n">
        <v>4050324</v>
      </c>
      <c r="F1017" s="180" t="s">
        <v>1217</v>
      </c>
      <c r="G1017" s="182" t="s">
        <v>59</v>
      </c>
    </row>
    <row r="1018" customFormat="false" ht="13.5" hidden="false" customHeight="false" outlineLevel="0" collapsed="false">
      <c r="A1018" s="174" t="n">
        <v>405</v>
      </c>
      <c r="B1018" s="175" t="s">
        <v>1143</v>
      </c>
      <c r="C1018" s="174" t="n">
        <v>40503</v>
      </c>
      <c r="D1018" s="175" t="s">
        <v>1195</v>
      </c>
      <c r="E1018" s="183" t="n">
        <v>4050325</v>
      </c>
      <c r="F1018" s="180" t="s">
        <v>1218</v>
      </c>
      <c r="G1018" s="171" t="n">
        <v>4</v>
      </c>
    </row>
    <row r="1019" customFormat="false" ht="13.5" hidden="false" customHeight="false" outlineLevel="0" collapsed="false">
      <c r="A1019" s="174" t="n">
        <v>405</v>
      </c>
      <c r="B1019" s="175" t="s">
        <v>1143</v>
      </c>
      <c r="C1019" s="174" t="n">
        <v>40503</v>
      </c>
      <c r="D1019" s="175" t="s">
        <v>1195</v>
      </c>
      <c r="E1019" s="183" t="n">
        <v>4050326</v>
      </c>
      <c r="F1019" s="180" t="s">
        <v>1219</v>
      </c>
      <c r="G1019" s="171" t="n">
        <v>1</v>
      </c>
    </row>
    <row r="1020" customFormat="false" ht="13.5" hidden="false" customHeight="false" outlineLevel="0" collapsed="false">
      <c r="A1020" s="174" t="n">
        <v>405</v>
      </c>
      <c r="B1020" s="175" t="s">
        <v>1143</v>
      </c>
      <c r="C1020" s="174" t="n">
        <v>40503</v>
      </c>
      <c r="D1020" s="175" t="s">
        <v>1195</v>
      </c>
      <c r="E1020" s="183" t="n">
        <v>4050327</v>
      </c>
      <c r="F1020" s="180" t="s">
        <v>1220</v>
      </c>
      <c r="G1020" s="171" t="n">
        <v>1</v>
      </c>
    </row>
    <row r="1021" customFormat="false" ht="13.5" hidden="false" customHeight="false" outlineLevel="0" collapsed="false">
      <c r="A1021" s="174" t="n">
        <v>405</v>
      </c>
      <c r="B1021" s="175" t="s">
        <v>1143</v>
      </c>
      <c r="C1021" s="174" t="n">
        <v>40503</v>
      </c>
      <c r="D1021" s="175" t="s">
        <v>1195</v>
      </c>
      <c r="E1021" s="183" t="n">
        <v>4050328</v>
      </c>
      <c r="F1021" s="180" t="s">
        <v>1221</v>
      </c>
      <c r="G1021" s="171" t="n">
        <v>4</v>
      </c>
    </row>
    <row r="1022" customFormat="false" ht="13.5" hidden="false" customHeight="false" outlineLevel="0" collapsed="false">
      <c r="A1022" s="174" t="n">
        <v>405</v>
      </c>
      <c r="B1022" s="175" t="s">
        <v>1143</v>
      </c>
      <c r="C1022" s="174" t="n">
        <v>40503</v>
      </c>
      <c r="D1022" s="175" t="s">
        <v>1195</v>
      </c>
      <c r="E1022" s="183" t="n">
        <v>4050329</v>
      </c>
      <c r="F1022" s="180" t="s">
        <v>1222</v>
      </c>
      <c r="G1022" s="182" t="s">
        <v>59</v>
      </c>
    </row>
    <row r="1023" customFormat="false" ht="13.5" hidden="false" customHeight="false" outlineLevel="0" collapsed="false">
      <c r="A1023" s="174" t="n">
        <v>405</v>
      </c>
      <c r="B1023" s="175" t="s">
        <v>1143</v>
      </c>
      <c r="C1023" s="174" t="n">
        <v>40503</v>
      </c>
      <c r="D1023" s="175" t="s">
        <v>1195</v>
      </c>
      <c r="E1023" s="183" t="n">
        <v>4050330</v>
      </c>
      <c r="F1023" s="180" t="s">
        <v>1223</v>
      </c>
      <c r="G1023" s="171" t="n">
        <v>1</v>
      </c>
    </row>
    <row r="1024" customFormat="false" ht="13.5" hidden="false" customHeight="false" outlineLevel="0" collapsed="false">
      <c r="A1024" s="174" t="n">
        <v>405</v>
      </c>
      <c r="B1024" s="175" t="s">
        <v>1143</v>
      </c>
      <c r="C1024" s="174" t="n">
        <v>40503</v>
      </c>
      <c r="D1024" s="175" t="s">
        <v>1195</v>
      </c>
      <c r="E1024" s="183" t="n">
        <v>4050331</v>
      </c>
      <c r="F1024" s="180" t="s">
        <v>1224</v>
      </c>
      <c r="G1024" s="171" t="n">
        <v>1</v>
      </c>
    </row>
    <row r="1025" customFormat="false" ht="13.5" hidden="false" customHeight="false" outlineLevel="0" collapsed="false">
      <c r="A1025" s="174" t="n">
        <v>405</v>
      </c>
      <c r="B1025" s="175" t="s">
        <v>1143</v>
      </c>
      <c r="C1025" s="174" t="n">
        <v>40504</v>
      </c>
      <c r="D1025" s="175" t="s">
        <v>1225</v>
      </c>
      <c r="E1025" s="192" t="n">
        <v>4050401</v>
      </c>
      <c r="F1025" s="191" t="s">
        <v>1226</v>
      </c>
      <c r="G1025" s="206" t="s">
        <v>59</v>
      </c>
    </row>
    <row r="1026" customFormat="false" ht="13.5" hidden="false" customHeight="false" outlineLevel="0" collapsed="false">
      <c r="A1026" s="174" t="n">
        <v>405</v>
      </c>
      <c r="B1026" s="175" t="s">
        <v>1143</v>
      </c>
      <c r="C1026" s="174" t="n">
        <v>40504</v>
      </c>
      <c r="D1026" s="165" t="s">
        <v>1225</v>
      </c>
      <c r="E1026" s="192" t="n">
        <v>4050402</v>
      </c>
      <c r="F1026" s="191" t="s">
        <v>1227</v>
      </c>
      <c r="G1026" s="198" t="n">
        <v>2</v>
      </c>
    </row>
    <row r="1027" customFormat="false" ht="13.5" hidden="false" customHeight="false" outlineLevel="0" collapsed="false">
      <c r="A1027" s="174" t="n">
        <v>405</v>
      </c>
      <c r="B1027" s="175" t="s">
        <v>1143</v>
      </c>
      <c r="C1027" s="174" t="n">
        <v>40504</v>
      </c>
      <c r="D1027" s="165" t="s">
        <v>1225</v>
      </c>
      <c r="E1027" s="192" t="n">
        <v>4050403</v>
      </c>
      <c r="F1027" s="191" t="s">
        <v>1228</v>
      </c>
      <c r="G1027" s="169" t="s">
        <v>59</v>
      </c>
    </row>
    <row r="1028" customFormat="false" ht="13.5" hidden="false" customHeight="false" outlineLevel="0" collapsed="false">
      <c r="A1028" s="174" t="n">
        <v>405</v>
      </c>
      <c r="B1028" s="175" t="s">
        <v>1143</v>
      </c>
      <c r="C1028" s="174" t="n">
        <v>40504</v>
      </c>
      <c r="D1028" s="165" t="s">
        <v>1225</v>
      </c>
      <c r="E1028" s="192" t="n">
        <v>4050404</v>
      </c>
      <c r="F1028" s="191" t="s">
        <v>1229</v>
      </c>
      <c r="G1028" s="198" t="n">
        <v>4</v>
      </c>
    </row>
    <row r="1029" customFormat="false" ht="13.5" hidden="false" customHeight="false" outlineLevel="0" collapsed="false">
      <c r="A1029" s="174" t="n">
        <v>405</v>
      </c>
      <c r="B1029" s="175" t="s">
        <v>1143</v>
      </c>
      <c r="C1029" s="174" t="n">
        <v>40504</v>
      </c>
      <c r="D1029" s="165" t="s">
        <v>1225</v>
      </c>
      <c r="E1029" s="192" t="n">
        <v>4050405</v>
      </c>
      <c r="F1029" s="191" t="s">
        <v>1230</v>
      </c>
      <c r="G1029" s="169" t="s">
        <v>59</v>
      </c>
    </row>
    <row r="1030" customFormat="false" ht="13.5" hidden="false" customHeight="false" outlineLevel="0" collapsed="false">
      <c r="A1030" s="174" t="n">
        <v>405</v>
      </c>
      <c r="B1030" s="175" t="s">
        <v>1143</v>
      </c>
      <c r="C1030" s="174" t="n">
        <v>40504</v>
      </c>
      <c r="D1030" s="165" t="s">
        <v>1225</v>
      </c>
      <c r="E1030" s="192" t="n">
        <v>4050406</v>
      </c>
      <c r="F1030" s="191" t="s">
        <v>1231</v>
      </c>
      <c r="G1030" s="169" t="s">
        <v>59</v>
      </c>
    </row>
    <row r="1031" customFormat="false" ht="13.5" hidden="false" customHeight="false" outlineLevel="0" collapsed="false">
      <c r="A1031" s="174" t="n">
        <v>405</v>
      </c>
      <c r="B1031" s="175" t="s">
        <v>1143</v>
      </c>
      <c r="C1031" s="174" t="n">
        <v>40504</v>
      </c>
      <c r="D1031" s="165" t="s">
        <v>1225</v>
      </c>
      <c r="E1031" s="192" t="n">
        <v>4050407</v>
      </c>
      <c r="F1031" s="191" t="s">
        <v>1232</v>
      </c>
      <c r="G1031" s="198" t="n">
        <v>4</v>
      </c>
    </row>
    <row r="1032" customFormat="false" ht="13.5" hidden="false" customHeight="false" outlineLevel="0" collapsed="false">
      <c r="A1032" s="174" t="n">
        <v>405</v>
      </c>
      <c r="B1032" s="175" t="s">
        <v>1143</v>
      </c>
      <c r="C1032" s="174" t="n">
        <v>40504</v>
      </c>
      <c r="D1032" s="165" t="s">
        <v>1225</v>
      </c>
      <c r="E1032" s="192" t="n">
        <v>4050408</v>
      </c>
      <c r="F1032" s="191" t="s">
        <v>1233</v>
      </c>
      <c r="G1032" s="198" t="n">
        <v>4</v>
      </c>
    </row>
    <row r="1033" customFormat="false" ht="13.5" hidden="false" customHeight="false" outlineLevel="0" collapsed="false">
      <c r="A1033" s="174" t="n">
        <v>405</v>
      </c>
      <c r="B1033" s="175" t="s">
        <v>1143</v>
      </c>
      <c r="C1033" s="174" t="n">
        <v>40504</v>
      </c>
      <c r="D1033" s="165" t="s">
        <v>1225</v>
      </c>
      <c r="E1033" s="192" t="n">
        <v>4050409</v>
      </c>
      <c r="F1033" s="191" t="s">
        <v>1234</v>
      </c>
      <c r="G1033" s="198" t="n">
        <v>4</v>
      </c>
    </row>
    <row r="1034" customFormat="false" ht="13.5" hidden="false" customHeight="false" outlineLevel="0" collapsed="false">
      <c r="A1034" s="174" t="n">
        <v>405</v>
      </c>
      <c r="B1034" s="175" t="s">
        <v>1143</v>
      </c>
      <c r="C1034" s="174" t="n">
        <v>40504</v>
      </c>
      <c r="D1034" s="165" t="s">
        <v>1225</v>
      </c>
      <c r="E1034" s="192" t="n">
        <v>4050410</v>
      </c>
      <c r="F1034" s="191" t="s">
        <v>1235</v>
      </c>
      <c r="G1034" s="198" t="n">
        <v>2</v>
      </c>
    </row>
    <row r="1035" customFormat="false" ht="13.5" hidden="false" customHeight="false" outlineLevel="0" collapsed="false">
      <c r="A1035" s="174" t="n">
        <v>405</v>
      </c>
      <c r="B1035" s="175" t="s">
        <v>1143</v>
      </c>
      <c r="C1035" s="174" t="n">
        <v>40504</v>
      </c>
      <c r="D1035" s="165" t="s">
        <v>1225</v>
      </c>
      <c r="E1035" s="192" t="n">
        <v>4050411</v>
      </c>
      <c r="F1035" s="210" t="s">
        <v>1236</v>
      </c>
      <c r="G1035" s="169" t="s">
        <v>59</v>
      </c>
    </row>
    <row r="1036" customFormat="false" ht="13.5" hidden="false" customHeight="false" outlineLevel="0" collapsed="false">
      <c r="A1036" s="174" t="n">
        <v>405</v>
      </c>
      <c r="B1036" s="175" t="s">
        <v>1143</v>
      </c>
      <c r="C1036" s="174" t="n">
        <v>40504</v>
      </c>
      <c r="D1036" s="165" t="s">
        <v>1225</v>
      </c>
      <c r="E1036" s="192" t="n">
        <v>4050412</v>
      </c>
      <c r="F1036" s="210" t="s">
        <v>1237</v>
      </c>
      <c r="G1036" s="211" t="n">
        <v>4</v>
      </c>
    </row>
    <row r="1037" customFormat="false" ht="13.5" hidden="false" customHeight="false" outlineLevel="0" collapsed="false">
      <c r="A1037" s="174" t="n">
        <v>405</v>
      </c>
      <c r="B1037" s="175" t="s">
        <v>1143</v>
      </c>
      <c r="C1037" s="174" t="n">
        <v>40504</v>
      </c>
      <c r="D1037" s="165" t="s">
        <v>1225</v>
      </c>
      <c r="E1037" s="192" t="n">
        <v>4050413</v>
      </c>
      <c r="F1037" s="210" t="s">
        <v>1238</v>
      </c>
      <c r="G1037" s="211" t="n">
        <v>4</v>
      </c>
    </row>
    <row r="1038" customFormat="false" ht="13.5" hidden="false" customHeight="false" outlineLevel="0" collapsed="false">
      <c r="A1038" s="174" t="n">
        <v>405</v>
      </c>
      <c r="B1038" s="175" t="s">
        <v>1143</v>
      </c>
      <c r="C1038" s="174" t="n">
        <v>40504</v>
      </c>
      <c r="D1038" s="165" t="s">
        <v>1225</v>
      </c>
      <c r="E1038" s="192" t="n">
        <v>4050414</v>
      </c>
      <c r="F1038" s="210" t="s">
        <v>1239</v>
      </c>
      <c r="G1038" s="211" t="n">
        <v>4</v>
      </c>
    </row>
    <row r="1039" customFormat="false" ht="13.5" hidden="false" customHeight="false" outlineLevel="0" collapsed="false">
      <c r="A1039" s="174" t="n">
        <v>405</v>
      </c>
      <c r="B1039" s="175" t="s">
        <v>1143</v>
      </c>
      <c r="C1039" s="174" t="n">
        <v>40504</v>
      </c>
      <c r="D1039" s="165" t="s">
        <v>1225</v>
      </c>
      <c r="E1039" s="192" t="n">
        <v>4050415</v>
      </c>
      <c r="F1039" s="210" t="s">
        <v>1240</v>
      </c>
      <c r="G1039" s="211" t="n">
        <v>4</v>
      </c>
    </row>
    <row r="1040" customFormat="false" ht="13.5" hidden="false" customHeight="false" outlineLevel="0" collapsed="false">
      <c r="A1040" s="174" t="n">
        <v>405</v>
      </c>
      <c r="B1040" s="175" t="s">
        <v>1143</v>
      </c>
      <c r="C1040" s="174" t="n">
        <v>40504</v>
      </c>
      <c r="D1040" s="165" t="s">
        <v>1225</v>
      </c>
      <c r="E1040" s="192" t="n">
        <v>4050416</v>
      </c>
      <c r="F1040" s="210" t="s">
        <v>1241</v>
      </c>
      <c r="G1040" s="211" t="n">
        <v>4</v>
      </c>
    </row>
    <row r="1041" customFormat="false" ht="13.5" hidden="false" customHeight="false" outlineLevel="0" collapsed="false">
      <c r="A1041" s="174" t="n">
        <v>405</v>
      </c>
      <c r="B1041" s="175" t="s">
        <v>1143</v>
      </c>
      <c r="C1041" s="174" t="n">
        <v>40504</v>
      </c>
      <c r="D1041" s="165" t="s">
        <v>1225</v>
      </c>
      <c r="E1041" s="192" t="n">
        <v>4050417</v>
      </c>
      <c r="F1041" s="210" t="s">
        <v>1242</v>
      </c>
      <c r="G1041" s="211" t="n">
        <v>4</v>
      </c>
    </row>
    <row r="1042" customFormat="false" ht="13.5" hidden="false" customHeight="false" outlineLevel="0" collapsed="false">
      <c r="A1042" s="174" t="n">
        <v>405</v>
      </c>
      <c r="B1042" s="175" t="s">
        <v>1143</v>
      </c>
      <c r="C1042" s="174" t="n">
        <v>40504</v>
      </c>
      <c r="D1042" s="165" t="s">
        <v>1225</v>
      </c>
      <c r="E1042" s="192" t="n">
        <v>4050418</v>
      </c>
      <c r="F1042" s="210" t="s">
        <v>1243</v>
      </c>
      <c r="G1042" s="211" t="n">
        <v>4</v>
      </c>
    </row>
    <row r="1043" customFormat="false" ht="13.5" hidden="false" customHeight="false" outlineLevel="0" collapsed="false">
      <c r="A1043" s="174" t="n">
        <v>405</v>
      </c>
      <c r="B1043" s="175" t="s">
        <v>1143</v>
      </c>
      <c r="C1043" s="174" t="n">
        <v>40504</v>
      </c>
      <c r="D1043" s="165" t="s">
        <v>1225</v>
      </c>
      <c r="E1043" s="192" t="n">
        <v>4050419</v>
      </c>
      <c r="F1043" s="210" t="s">
        <v>1244</v>
      </c>
      <c r="G1043" s="211" t="n">
        <v>4</v>
      </c>
    </row>
    <row r="1044" customFormat="false" ht="13.5" hidden="false" customHeight="false" outlineLevel="0" collapsed="false">
      <c r="A1044" s="174" t="n">
        <v>405</v>
      </c>
      <c r="B1044" s="175" t="s">
        <v>1143</v>
      </c>
      <c r="C1044" s="174" t="n">
        <v>40504</v>
      </c>
      <c r="D1044" s="165" t="s">
        <v>1225</v>
      </c>
      <c r="E1044" s="192" t="n">
        <v>4050420</v>
      </c>
      <c r="F1044" s="210" t="s">
        <v>1245</v>
      </c>
      <c r="G1044" s="169" t="s">
        <v>59</v>
      </c>
    </row>
    <row r="1045" customFormat="false" ht="13.5" hidden="false" customHeight="false" outlineLevel="0" collapsed="false">
      <c r="A1045" s="174" t="n">
        <v>405</v>
      </c>
      <c r="B1045" s="175" t="s">
        <v>1143</v>
      </c>
      <c r="C1045" s="174" t="n">
        <v>40504</v>
      </c>
      <c r="D1045" s="165" t="s">
        <v>1225</v>
      </c>
      <c r="E1045" s="192" t="n">
        <v>4050421</v>
      </c>
      <c r="F1045" s="210" t="s">
        <v>1246</v>
      </c>
      <c r="G1045" s="169" t="s">
        <v>59</v>
      </c>
    </row>
    <row r="1046" customFormat="false" ht="13.5" hidden="false" customHeight="false" outlineLevel="0" collapsed="false">
      <c r="A1046" s="174" t="n">
        <v>405</v>
      </c>
      <c r="B1046" s="175" t="s">
        <v>1143</v>
      </c>
      <c r="C1046" s="174" t="n">
        <v>40504</v>
      </c>
      <c r="D1046" s="165" t="s">
        <v>1225</v>
      </c>
      <c r="E1046" s="192" t="n">
        <v>4050422</v>
      </c>
      <c r="F1046" s="210" t="s">
        <v>1247</v>
      </c>
      <c r="G1046" s="211" t="n">
        <v>4</v>
      </c>
    </row>
    <row r="1047" customFormat="false" ht="13.5" hidden="false" customHeight="false" outlineLevel="0" collapsed="false">
      <c r="A1047" s="174" t="n">
        <v>405</v>
      </c>
      <c r="B1047" s="175" t="s">
        <v>1143</v>
      </c>
      <c r="C1047" s="174" t="n">
        <v>40504</v>
      </c>
      <c r="D1047" s="165" t="s">
        <v>1225</v>
      </c>
      <c r="E1047" s="192" t="n">
        <v>4050423</v>
      </c>
      <c r="F1047" s="210" t="s">
        <v>1248</v>
      </c>
      <c r="G1047" s="211" t="n">
        <v>4</v>
      </c>
    </row>
    <row r="1048" customFormat="false" ht="13.5" hidden="false" customHeight="false" outlineLevel="0" collapsed="false">
      <c r="A1048" s="174" t="n">
        <v>405</v>
      </c>
      <c r="B1048" s="175" t="s">
        <v>1143</v>
      </c>
      <c r="C1048" s="174" t="n">
        <v>40504</v>
      </c>
      <c r="D1048" s="165" t="s">
        <v>1225</v>
      </c>
      <c r="E1048" s="192" t="n">
        <v>4050424</v>
      </c>
      <c r="F1048" s="210" t="s">
        <v>1249</v>
      </c>
      <c r="G1048" s="211" t="n">
        <v>4</v>
      </c>
    </row>
    <row r="1049" customFormat="false" ht="13.5" hidden="false" customHeight="false" outlineLevel="0" collapsed="false">
      <c r="A1049" s="174" t="n">
        <v>405</v>
      </c>
      <c r="B1049" s="175" t="s">
        <v>1143</v>
      </c>
      <c r="C1049" s="174" t="n">
        <v>40504</v>
      </c>
      <c r="D1049" s="165" t="s">
        <v>1225</v>
      </c>
      <c r="E1049" s="192" t="n">
        <v>4050425</v>
      </c>
      <c r="F1049" s="210" t="s">
        <v>1250</v>
      </c>
      <c r="G1049" s="211" t="n">
        <v>4</v>
      </c>
    </row>
    <row r="1050" customFormat="false" ht="13.5" hidden="false" customHeight="false" outlineLevel="0" collapsed="false">
      <c r="A1050" s="174" t="n">
        <v>405</v>
      </c>
      <c r="B1050" s="175" t="s">
        <v>1143</v>
      </c>
      <c r="C1050" s="174" t="n">
        <v>40504</v>
      </c>
      <c r="D1050" s="165" t="s">
        <v>1225</v>
      </c>
      <c r="E1050" s="192" t="n">
        <v>4050426</v>
      </c>
      <c r="F1050" s="210" t="s">
        <v>1251</v>
      </c>
      <c r="G1050" s="211" t="n">
        <v>4</v>
      </c>
    </row>
    <row r="1051" customFormat="false" ht="13.5" hidden="false" customHeight="false" outlineLevel="0" collapsed="false">
      <c r="A1051" s="174" t="n">
        <v>405</v>
      </c>
      <c r="B1051" s="175" t="s">
        <v>1143</v>
      </c>
      <c r="C1051" s="174" t="n">
        <v>40504</v>
      </c>
      <c r="D1051" s="165" t="s">
        <v>1225</v>
      </c>
      <c r="E1051" s="192" t="n">
        <v>4050427</v>
      </c>
      <c r="F1051" s="210" t="s">
        <v>1252</v>
      </c>
      <c r="G1051" s="179" t="s">
        <v>59</v>
      </c>
    </row>
    <row r="1052" customFormat="false" ht="13.5" hidden="false" customHeight="false" outlineLevel="0" collapsed="false">
      <c r="A1052" s="174" t="n">
        <v>405</v>
      </c>
      <c r="B1052" s="175" t="s">
        <v>1143</v>
      </c>
      <c r="C1052" s="174" t="n">
        <v>40504</v>
      </c>
      <c r="D1052" s="165" t="s">
        <v>1225</v>
      </c>
      <c r="E1052" s="192" t="n">
        <v>4050428</v>
      </c>
      <c r="F1052" s="210" t="s">
        <v>1253</v>
      </c>
      <c r="G1052" s="179" t="s">
        <v>59</v>
      </c>
    </row>
    <row r="1053" customFormat="false" ht="13.5" hidden="false" customHeight="false" outlineLevel="0" collapsed="false">
      <c r="A1053" s="174" t="n">
        <v>405</v>
      </c>
      <c r="B1053" s="175" t="s">
        <v>1143</v>
      </c>
      <c r="C1053" s="174" t="n">
        <v>40504</v>
      </c>
      <c r="D1053" s="165" t="s">
        <v>1225</v>
      </c>
      <c r="E1053" s="192" t="n">
        <v>4050429</v>
      </c>
      <c r="F1053" s="210" t="s">
        <v>1254</v>
      </c>
      <c r="G1053" s="211" t="n">
        <v>4</v>
      </c>
    </row>
    <row r="1054" customFormat="false" ht="13.5" hidden="false" customHeight="false" outlineLevel="0" collapsed="false">
      <c r="A1054" s="174" t="n">
        <v>405</v>
      </c>
      <c r="B1054" s="175" t="s">
        <v>1143</v>
      </c>
      <c r="C1054" s="174" t="n">
        <v>40504</v>
      </c>
      <c r="D1054" s="165" t="s">
        <v>1225</v>
      </c>
      <c r="E1054" s="192" t="n">
        <v>4050430</v>
      </c>
      <c r="F1054" s="210" t="s">
        <v>1255</v>
      </c>
      <c r="G1054" s="211" t="n">
        <v>4</v>
      </c>
    </row>
    <row r="1055" customFormat="false" ht="13.5" hidden="false" customHeight="false" outlineLevel="0" collapsed="false">
      <c r="A1055" s="174" t="n">
        <v>405</v>
      </c>
      <c r="B1055" s="175" t="s">
        <v>1143</v>
      </c>
      <c r="C1055" s="174" t="n">
        <v>40504</v>
      </c>
      <c r="D1055" s="165" t="s">
        <v>1225</v>
      </c>
      <c r="E1055" s="192" t="n">
        <v>4050431</v>
      </c>
      <c r="F1055" s="210" t="s">
        <v>1256</v>
      </c>
      <c r="G1055" s="179" t="s">
        <v>59</v>
      </c>
    </row>
    <row r="1056" customFormat="false" ht="13.5" hidden="false" customHeight="false" outlineLevel="0" collapsed="false">
      <c r="A1056" s="174" t="n">
        <v>405</v>
      </c>
      <c r="B1056" s="175" t="s">
        <v>1143</v>
      </c>
      <c r="C1056" s="174" t="n">
        <v>40504</v>
      </c>
      <c r="D1056" s="165" t="s">
        <v>1225</v>
      </c>
      <c r="E1056" s="192" t="n">
        <v>4050432</v>
      </c>
      <c r="F1056" s="210" t="s">
        <v>1257</v>
      </c>
      <c r="G1056" s="211" t="n">
        <v>4</v>
      </c>
    </row>
    <row r="1057" customFormat="false" ht="13.5" hidden="false" customHeight="false" outlineLevel="0" collapsed="false">
      <c r="A1057" s="174" t="n">
        <v>405</v>
      </c>
      <c r="B1057" s="175" t="s">
        <v>1143</v>
      </c>
      <c r="C1057" s="174" t="n">
        <v>40504</v>
      </c>
      <c r="D1057" s="165" t="s">
        <v>1225</v>
      </c>
      <c r="E1057" s="192" t="n">
        <v>4050433</v>
      </c>
      <c r="F1057" s="210" t="s">
        <v>1258</v>
      </c>
      <c r="G1057" s="211" t="n">
        <v>4</v>
      </c>
    </row>
    <row r="1058" customFormat="false" ht="13.5" hidden="false" customHeight="false" outlineLevel="0" collapsed="false">
      <c r="A1058" s="174" t="n">
        <v>405</v>
      </c>
      <c r="B1058" s="175" t="s">
        <v>1143</v>
      </c>
      <c r="C1058" s="174" t="n">
        <v>40504</v>
      </c>
      <c r="D1058" s="165" t="s">
        <v>1225</v>
      </c>
      <c r="E1058" s="192" t="n">
        <v>4050434</v>
      </c>
      <c r="F1058" s="210" t="s">
        <v>1259</v>
      </c>
      <c r="G1058" s="211" t="n">
        <v>4</v>
      </c>
    </row>
    <row r="1059" customFormat="false" ht="13.5" hidden="false" customHeight="false" outlineLevel="0" collapsed="false">
      <c r="A1059" s="174" t="n">
        <v>405</v>
      </c>
      <c r="B1059" s="175" t="s">
        <v>1143</v>
      </c>
      <c r="C1059" s="174" t="n">
        <v>40504</v>
      </c>
      <c r="D1059" s="165" t="s">
        <v>1225</v>
      </c>
      <c r="E1059" s="192" t="n">
        <v>4050435</v>
      </c>
      <c r="F1059" s="210" t="s">
        <v>1260</v>
      </c>
      <c r="G1059" s="211" t="n">
        <v>4</v>
      </c>
    </row>
    <row r="1060" customFormat="false" ht="13.5" hidden="false" customHeight="false" outlineLevel="0" collapsed="false">
      <c r="A1060" s="174" t="n">
        <v>405</v>
      </c>
      <c r="B1060" s="175" t="s">
        <v>1143</v>
      </c>
      <c r="C1060" s="174" t="n">
        <v>40504</v>
      </c>
      <c r="D1060" s="165" t="s">
        <v>1225</v>
      </c>
      <c r="E1060" s="192" t="n">
        <v>4050436</v>
      </c>
      <c r="F1060" s="210" t="s">
        <v>1261</v>
      </c>
      <c r="G1060" s="211" t="n">
        <v>4</v>
      </c>
    </row>
    <row r="1061" customFormat="false" ht="13.5" hidden="false" customHeight="false" outlineLevel="0" collapsed="false">
      <c r="A1061" s="177" t="n">
        <v>406</v>
      </c>
      <c r="B1061" s="178" t="s">
        <v>1262</v>
      </c>
      <c r="C1061" s="174" t="n">
        <v>40601</v>
      </c>
      <c r="D1061" s="175" t="s">
        <v>1262</v>
      </c>
      <c r="E1061" s="192" t="n">
        <v>4060101</v>
      </c>
      <c r="F1061" s="191" t="s">
        <v>1263</v>
      </c>
      <c r="G1061" s="198" t="n">
        <v>1</v>
      </c>
    </row>
    <row r="1062" customFormat="false" ht="13.5" hidden="false" customHeight="false" outlineLevel="0" collapsed="false">
      <c r="A1062" s="177" t="n">
        <v>406</v>
      </c>
      <c r="B1062" s="165" t="s">
        <v>1262</v>
      </c>
      <c r="C1062" s="174" t="n">
        <v>40601</v>
      </c>
      <c r="D1062" s="165" t="s">
        <v>1262</v>
      </c>
      <c r="E1062" s="192" t="n">
        <v>4060102</v>
      </c>
      <c r="F1062" s="191" t="s">
        <v>1264</v>
      </c>
      <c r="G1062" s="198" t="n">
        <v>2</v>
      </c>
    </row>
    <row r="1063" customFormat="false" ht="13.5" hidden="false" customHeight="false" outlineLevel="0" collapsed="false">
      <c r="A1063" s="177" t="n">
        <v>406</v>
      </c>
      <c r="B1063" s="165" t="s">
        <v>1262</v>
      </c>
      <c r="C1063" s="174" t="n">
        <v>40601</v>
      </c>
      <c r="D1063" s="165" t="s">
        <v>1262</v>
      </c>
      <c r="E1063" s="192" t="n">
        <v>4060103</v>
      </c>
      <c r="F1063" s="191" t="s">
        <v>1265</v>
      </c>
      <c r="G1063" s="198" t="n">
        <v>2</v>
      </c>
    </row>
    <row r="1064" customFormat="false" ht="13.5" hidden="false" customHeight="false" outlineLevel="0" collapsed="false">
      <c r="A1064" s="177" t="n">
        <v>406</v>
      </c>
      <c r="B1064" s="165" t="s">
        <v>1262</v>
      </c>
      <c r="C1064" s="174" t="n">
        <v>40601</v>
      </c>
      <c r="D1064" s="165" t="s">
        <v>1262</v>
      </c>
      <c r="E1064" s="192" t="n">
        <v>4060104</v>
      </c>
      <c r="F1064" s="191" t="s">
        <v>1266</v>
      </c>
      <c r="G1064" s="198" t="n">
        <v>2</v>
      </c>
    </row>
    <row r="1065" customFormat="false" ht="13.5" hidden="false" customHeight="false" outlineLevel="0" collapsed="false">
      <c r="A1065" s="177" t="n">
        <v>406</v>
      </c>
      <c r="B1065" s="165" t="s">
        <v>1262</v>
      </c>
      <c r="C1065" s="174" t="n">
        <v>40601</v>
      </c>
      <c r="D1065" s="165" t="s">
        <v>1262</v>
      </c>
      <c r="E1065" s="192" t="n">
        <v>4060105</v>
      </c>
      <c r="F1065" s="191" t="s">
        <v>1267</v>
      </c>
      <c r="G1065" s="198" t="n">
        <v>2</v>
      </c>
    </row>
    <row r="1066" customFormat="false" ht="13.5" hidden="false" customHeight="false" outlineLevel="0" collapsed="false">
      <c r="A1066" s="177" t="n">
        <v>406</v>
      </c>
      <c r="B1066" s="165" t="s">
        <v>1262</v>
      </c>
      <c r="C1066" s="174" t="n">
        <v>40601</v>
      </c>
      <c r="D1066" s="165" t="s">
        <v>1262</v>
      </c>
      <c r="E1066" s="192" t="n">
        <v>4060106</v>
      </c>
      <c r="F1066" s="191" t="s">
        <v>1268</v>
      </c>
      <c r="G1066" s="198" t="n">
        <v>2</v>
      </c>
    </row>
    <row r="1067" customFormat="false" ht="13.5" hidden="false" customHeight="false" outlineLevel="0" collapsed="false">
      <c r="A1067" s="177" t="n">
        <v>406</v>
      </c>
      <c r="B1067" s="165" t="s">
        <v>1262</v>
      </c>
      <c r="C1067" s="174" t="n">
        <v>40601</v>
      </c>
      <c r="D1067" s="165" t="s">
        <v>1262</v>
      </c>
      <c r="E1067" s="192" t="n">
        <v>4060107</v>
      </c>
      <c r="F1067" s="191" t="s">
        <v>1269</v>
      </c>
      <c r="G1067" s="198" t="n">
        <v>1</v>
      </c>
    </row>
    <row r="1068" customFormat="false" ht="13.5" hidden="false" customHeight="false" outlineLevel="0" collapsed="false">
      <c r="A1068" s="177" t="n">
        <v>406</v>
      </c>
      <c r="B1068" s="165" t="s">
        <v>1262</v>
      </c>
      <c r="C1068" s="174" t="n">
        <v>40601</v>
      </c>
      <c r="D1068" s="165" t="s">
        <v>1262</v>
      </c>
      <c r="E1068" s="192" t="n">
        <v>4060108</v>
      </c>
      <c r="F1068" s="191" t="s">
        <v>1270</v>
      </c>
      <c r="G1068" s="198" t="n">
        <v>1</v>
      </c>
    </row>
    <row r="1069" customFormat="false" ht="13.5" hidden="false" customHeight="false" outlineLevel="0" collapsed="false">
      <c r="A1069" s="177" t="n">
        <v>406</v>
      </c>
      <c r="B1069" s="165" t="s">
        <v>1262</v>
      </c>
      <c r="C1069" s="174" t="n">
        <v>40601</v>
      </c>
      <c r="D1069" s="165" t="s">
        <v>1262</v>
      </c>
      <c r="E1069" s="192" t="n">
        <v>4060109</v>
      </c>
      <c r="F1069" s="191" t="s">
        <v>1271</v>
      </c>
      <c r="G1069" s="198" t="n">
        <v>2</v>
      </c>
    </row>
    <row r="1070" customFormat="false" ht="13.5" hidden="false" customHeight="false" outlineLevel="0" collapsed="false">
      <c r="A1070" s="177" t="n">
        <v>406</v>
      </c>
      <c r="B1070" s="165" t="s">
        <v>1262</v>
      </c>
      <c r="C1070" s="174" t="n">
        <v>40601</v>
      </c>
      <c r="D1070" s="165" t="s">
        <v>1262</v>
      </c>
      <c r="E1070" s="192" t="n">
        <v>4060110</v>
      </c>
      <c r="F1070" s="191" t="s">
        <v>1272</v>
      </c>
      <c r="G1070" s="198" t="n">
        <v>2</v>
      </c>
    </row>
    <row r="1071" customFormat="false" ht="13.5" hidden="false" customHeight="false" outlineLevel="0" collapsed="false">
      <c r="A1071" s="177" t="n">
        <v>406</v>
      </c>
      <c r="B1071" s="165" t="s">
        <v>1262</v>
      </c>
      <c r="C1071" s="174" t="n">
        <v>40601</v>
      </c>
      <c r="D1071" s="165" t="s">
        <v>1262</v>
      </c>
      <c r="E1071" s="192" t="n">
        <v>4060111</v>
      </c>
      <c r="F1071" s="191" t="s">
        <v>1273</v>
      </c>
      <c r="G1071" s="198" t="n">
        <v>2</v>
      </c>
    </row>
    <row r="1072" customFormat="false" ht="13.5" hidden="false" customHeight="false" outlineLevel="0" collapsed="false">
      <c r="A1072" s="177" t="n">
        <v>407</v>
      </c>
      <c r="B1072" s="178" t="s">
        <v>1274</v>
      </c>
      <c r="C1072" s="212" t="n">
        <v>40701</v>
      </c>
      <c r="D1072" s="195" t="s">
        <v>1275</v>
      </c>
      <c r="E1072" s="192" t="n">
        <v>4070101</v>
      </c>
      <c r="F1072" s="191" t="s">
        <v>1276</v>
      </c>
      <c r="G1072" s="198" t="n">
        <v>2</v>
      </c>
    </row>
    <row r="1073" customFormat="false" ht="13.5" hidden="false" customHeight="false" outlineLevel="0" collapsed="false">
      <c r="A1073" s="177" t="n">
        <v>407</v>
      </c>
      <c r="B1073" s="178" t="s">
        <v>1274</v>
      </c>
      <c r="C1073" s="212" t="n">
        <v>40701</v>
      </c>
      <c r="D1073" s="195" t="s">
        <v>1275</v>
      </c>
      <c r="E1073" s="192" t="n">
        <v>4070102</v>
      </c>
      <c r="F1073" s="191" t="s">
        <v>1277</v>
      </c>
      <c r="G1073" s="198" t="n">
        <v>1</v>
      </c>
    </row>
    <row r="1074" customFormat="false" ht="13.5" hidden="false" customHeight="false" outlineLevel="0" collapsed="false">
      <c r="A1074" s="177" t="n">
        <v>407</v>
      </c>
      <c r="B1074" s="178" t="s">
        <v>1274</v>
      </c>
      <c r="C1074" s="212" t="n">
        <v>40701</v>
      </c>
      <c r="D1074" s="195" t="s">
        <v>1275</v>
      </c>
      <c r="E1074" s="192" t="n">
        <v>4070103</v>
      </c>
      <c r="F1074" s="191" t="s">
        <v>1278</v>
      </c>
      <c r="G1074" s="198" t="n">
        <v>1</v>
      </c>
    </row>
    <row r="1075" customFormat="false" ht="13.5" hidden="false" customHeight="false" outlineLevel="0" collapsed="false">
      <c r="A1075" s="177" t="n">
        <v>407</v>
      </c>
      <c r="B1075" s="178" t="s">
        <v>1274</v>
      </c>
      <c r="C1075" s="212" t="n">
        <v>40701</v>
      </c>
      <c r="D1075" s="195" t="s">
        <v>1275</v>
      </c>
      <c r="E1075" s="192" t="n">
        <v>4070104</v>
      </c>
      <c r="F1075" s="191" t="s">
        <v>1279</v>
      </c>
      <c r="G1075" s="198" t="n">
        <v>1</v>
      </c>
    </row>
    <row r="1076" customFormat="false" ht="13.5" hidden="false" customHeight="false" outlineLevel="0" collapsed="false">
      <c r="A1076" s="177" t="n">
        <v>407</v>
      </c>
      <c r="B1076" s="178" t="s">
        <v>1274</v>
      </c>
      <c r="C1076" s="212" t="n">
        <v>40701</v>
      </c>
      <c r="D1076" s="195" t="s">
        <v>1275</v>
      </c>
      <c r="E1076" s="192" t="n">
        <v>4070105</v>
      </c>
      <c r="F1076" s="191" t="s">
        <v>1280</v>
      </c>
      <c r="G1076" s="198" t="n">
        <v>1</v>
      </c>
    </row>
    <row r="1077" customFormat="false" ht="13.5" hidden="false" customHeight="false" outlineLevel="0" collapsed="false">
      <c r="A1077" s="177" t="n">
        <v>407</v>
      </c>
      <c r="B1077" s="178" t="s">
        <v>1274</v>
      </c>
      <c r="C1077" s="212" t="n">
        <v>40701</v>
      </c>
      <c r="D1077" s="195" t="s">
        <v>1275</v>
      </c>
      <c r="E1077" s="192" t="n">
        <v>4070106</v>
      </c>
      <c r="F1077" s="191" t="s">
        <v>1281</v>
      </c>
      <c r="G1077" s="198" t="n">
        <v>1</v>
      </c>
    </row>
    <row r="1078" customFormat="false" ht="13.5" hidden="false" customHeight="false" outlineLevel="0" collapsed="false">
      <c r="A1078" s="177" t="n">
        <v>407</v>
      </c>
      <c r="B1078" s="178" t="s">
        <v>1274</v>
      </c>
      <c r="C1078" s="212" t="n">
        <v>40701</v>
      </c>
      <c r="D1078" s="195" t="s">
        <v>1275</v>
      </c>
      <c r="E1078" s="192" t="n">
        <v>4070107</v>
      </c>
      <c r="F1078" s="191" t="s">
        <v>1282</v>
      </c>
      <c r="G1078" s="198" t="n">
        <v>1</v>
      </c>
    </row>
    <row r="1079" customFormat="false" ht="13.5" hidden="false" customHeight="false" outlineLevel="0" collapsed="false">
      <c r="A1079" s="177" t="n">
        <v>407</v>
      </c>
      <c r="B1079" s="178" t="s">
        <v>1274</v>
      </c>
      <c r="C1079" s="212" t="n">
        <v>40701</v>
      </c>
      <c r="D1079" s="195" t="s">
        <v>1275</v>
      </c>
      <c r="E1079" s="192" t="n">
        <v>4070108</v>
      </c>
      <c r="F1079" s="191" t="s">
        <v>1283</v>
      </c>
      <c r="G1079" s="198" t="n">
        <v>1</v>
      </c>
    </row>
    <row r="1080" customFormat="false" ht="13.5" hidden="false" customHeight="false" outlineLevel="0" collapsed="false">
      <c r="A1080" s="177" t="n">
        <v>407</v>
      </c>
      <c r="B1080" s="178" t="s">
        <v>1274</v>
      </c>
      <c r="C1080" s="212" t="n">
        <v>40701</v>
      </c>
      <c r="D1080" s="195" t="s">
        <v>1275</v>
      </c>
      <c r="E1080" s="192" t="n">
        <v>4070109</v>
      </c>
      <c r="F1080" s="191" t="s">
        <v>1284</v>
      </c>
      <c r="G1080" s="198" t="n">
        <v>1</v>
      </c>
    </row>
    <row r="1081" customFormat="false" ht="13.5" hidden="false" customHeight="false" outlineLevel="0" collapsed="false">
      <c r="A1081" s="177" t="n">
        <v>407</v>
      </c>
      <c r="B1081" s="178" t="s">
        <v>1274</v>
      </c>
      <c r="C1081" s="212" t="n">
        <v>40701</v>
      </c>
      <c r="D1081" s="195" t="s">
        <v>1275</v>
      </c>
      <c r="E1081" s="192" t="n">
        <v>4070110</v>
      </c>
      <c r="F1081" s="193" t="s">
        <v>1285</v>
      </c>
      <c r="G1081" s="194" t="n">
        <v>1</v>
      </c>
    </row>
    <row r="1082" customFormat="false" ht="13.5" hidden="false" customHeight="false" outlineLevel="0" collapsed="false">
      <c r="A1082" s="177" t="n">
        <v>407</v>
      </c>
      <c r="B1082" s="178" t="s">
        <v>1274</v>
      </c>
      <c r="C1082" s="212" t="n">
        <v>40701</v>
      </c>
      <c r="D1082" s="195" t="s">
        <v>1275</v>
      </c>
      <c r="E1082" s="192" t="n">
        <v>4070111</v>
      </c>
      <c r="F1082" s="193" t="s">
        <v>1286</v>
      </c>
      <c r="G1082" s="194" t="n">
        <v>1</v>
      </c>
    </row>
    <row r="1083" customFormat="false" ht="13.5" hidden="false" customHeight="false" outlineLevel="0" collapsed="false">
      <c r="A1083" s="177" t="n">
        <v>407</v>
      </c>
      <c r="B1083" s="178" t="s">
        <v>1274</v>
      </c>
      <c r="C1083" s="212" t="n">
        <v>40701</v>
      </c>
      <c r="D1083" s="195" t="s">
        <v>1275</v>
      </c>
      <c r="E1083" s="192" t="n">
        <v>4070112</v>
      </c>
      <c r="F1083" s="193" t="s">
        <v>1287</v>
      </c>
      <c r="G1083" s="194" t="n">
        <v>2</v>
      </c>
    </row>
    <row r="1084" customFormat="false" ht="13.5" hidden="false" customHeight="false" outlineLevel="0" collapsed="false">
      <c r="A1084" s="177" t="n">
        <v>407</v>
      </c>
      <c r="B1084" s="178" t="s">
        <v>1274</v>
      </c>
      <c r="C1084" s="212" t="n">
        <v>40701</v>
      </c>
      <c r="D1084" s="195" t="s">
        <v>1275</v>
      </c>
      <c r="E1084" s="192" t="n">
        <v>4070113</v>
      </c>
      <c r="F1084" s="193" t="s">
        <v>1288</v>
      </c>
      <c r="G1084" s="194" t="n">
        <v>1</v>
      </c>
    </row>
    <row r="1085" customFormat="false" ht="13.5" hidden="false" customHeight="false" outlineLevel="0" collapsed="false">
      <c r="A1085" s="177" t="n">
        <v>407</v>
      </c>
      <c r="B1085" s="178" t="s">
        <v>1274</v>
      </c>
      <c r="C1085" s="212" t="n">
        <v>40701</v>
      </c>
      <c r="D1085" s="195" t="s">
        <v>1275</v>
      </c>
      <c r="E1085" s="192" t="n">
        <v>4070114</v>
      </c>
      <c r="F1085" s="193" t="s">
        <v>1289</v>
      </c>
      <c r="G1085" s="194" t="n">
        <v>1</v>
      </c>
    </row>
    <row r="1086" customFormat="false" ht="13.5" hidden="false" customHeight="false" outlineLevel="0" collapsed="false">
      <c r="A1086" s="177" t="n">
        <v>407</v>
      </c>
      <c r="B1086" s="178" t="s">
        <v>1274</v>
      </c>
      <c r="C1086" s="212" t="n">
        <v>40701</v>
      </c>
      <c r="D1086" s="195" t="s">
        <v>1275</v>
      </c>
      <c r="E1086" s="192" t="n">
        <v>4070115</v>
      </c>
      <c r="F1086" s="193" t="s">
        <v>1290</v>
      </c>
      <c r="G1086" s="194" t="n">
        <v>1</v>
      </c>
    </row>
    <row r="1087" customFormat="false" ht="13.5" hidden="false" customHeight="false" outlineLevel="0" collapsed="false">
      <c r="A1087" s="177" t="n">
        <v>407</v>
      </c>
      <c r="B1087" s="178" t="s">
        <v>1274</v>
      </c>
      <c r="C1087" s="212" t="n">
        <v>40701</v>
      </c>
      <c r="D1087" s="195" t="s">
        <v>1275</v>
      </c>
      <c r="E1087" s="192" t="n">
        <v>4070116</v>
      </c>
      <c r="F1087" s="193" t="s">
        <v>1291</v>
      </c>
      <c r="G1087" s="194" t="n">
        <v>1</v>
      </c>
    </row>
    <row r="1088" customFormat="false" ht="13.5" hidden="false" customHeight="false" outlineLevel="0" collapsed="false">
      <c r="A1088" s="177" t="n">
        <v>407</v>
      </c>
      <c r="B1088" s="178" t="s">
        <v>1274</v>
      </c>
      <c r="C1088" s="212" t="n">
        <v>40701</v>
      </c>
      <c r="D1088" s="195" t="s">
        <v>1275</v>
      </c>
      <c r="E1088" s="192" t="n">
        <v>4070117</v>
      </c>
      <c r="F1088" s="193" t="s">
        <v>1292</v>
      </c>
      <c r="G1088" s="194" t="n">
        <v>1</v>
      </c>
    </row>
    <row r="1089" customFormat="false" ht="13.5" hidden="false" customHeight="false" outlineLevel="0" collapsed="false">
      <c r="A1089" s="177" t="n">
        <v>407</v>
      </c>
      <c r="B1089" s="178" t="s">
        <v>1274</v>
      </c>
      <c r="C1089" s="212" t="n">
        <v>40701</v>
      </c>
      <c r="D1089" s="195" t="s">
        <v>1275</v>
      </c>
      <c r="E1089" s="192" t="n">
        <v>4070118</v>
      </c>
      <c r="F1089" s="193" t="s">
        <v>1293</v>
      </c>
      <c r="G1089" s="194" t="n">
        <v>2</v>
      </c>
    </row>
    <row r="1090" customFormat="false" ht="13.5" hidden="false" customHeight="false" outlineLevel="0" collapsed="false">
      <c r="A1090" s="177" t="n">
        <v>407</v>
      </c>
      <c r="B1090" s="178" t="s">
        <v>1274</v>
      </c>
      <c r="C1090" s="212" t="n">
        <v>40701</v>
      </c>
      <c r="D1090" s="195" t="s">
        <v>1275</v>
      </c>
      <c r="E1090" s="192" t="n">
        <v>4070119</v>
      </c>
      <c r="F1090" s="193" t="s">
        <v>1294</v>
      </c>
      <c r="G1090" s="194" t="n">
        <v>1</v>
      </c>
    </row>
    <row r="1091" customFormat="false" ht="13.5" hidden="false" customHeight="false" outlineLevel="0" collapsed="false">
      <c r="A1091" s="177" t="n">
        <v>407</v>
      </c>
      <c r="B1091" s="178" t="s">
        <v>1274</v>
      </c>
      <c r="C1091" s="212" t="n">
        <v>40701</v>
      </c>
      <c r="D1091" s="195" t="s">
        <v>1275</v>
      </c>
      <c r="E1091" s="192" t="n">
        <v>4070120</v>
      </c>
      <c r="F1091" s="193" t="s">
        <v>1295</v>
      </c>
      <c r="G1091" s="194" t="n">
        <v>1</v>
      </c>
    </row>
    <row r="1092" customFormat="false" ht="13.5" hidden="false" customHeight="false" outlineLevel="0" collapsed="false">
      <c r="A1092" s="177" t="n">
        <v>407</v>
      </c>
      <c r="B1092" s="178" t="s">
        <v>1274</v>
      </c>
      <c r="C1092" s="174" t="n">
        <v>40702</v>
      </c>
      <c r="D1092" s="175" t="s">
        <v>987</v>
      </c>
      <c r="E1092" s="192" t="n">
        <v>4070201</v>
      </c>
      <c r="F1092" s="191" t="s">
        <v>1296</v>
      </c>
      <c r="G1092" s="198" t="n">
        <v>2</v>
      </c>
    </row>
    <row r="1093" customFormat="false" ht="24" hidden="false" customHeight="false" outlineLevel="0" collapsed="false">
      <c r="A1093" s="177" t="n">
        <v>407</v>
      </c>
      <c r="B1093" s="178" t="s">
        <v>1274</v>
      </c>
      <c r="C1093" s="177" t="n">
        <v>40703</v>
      </c>
      <c r="D1093" s="178" t="s">
        <v>1297</v>
      </c>
      <c r="E1093" s="192" t="n">
        <v>4070301</v>
      </c>
      <c r="F1093" s="191" t="s">
        <v>1298</v>
      </c>
      <c r="G1093" s="198" t="n">
        <v>2</v>
      </c>
    </row>
    <row r="1094" customFormat="false" ht="24" hidden="false" customHeight="false" outlineLevel="0" collapsed="false">
      <c r="A1094" s="177" t="n">
        <v>407</v>
      </c>
      <c r="B1094" s="178" t="s">
        <v>1274</v>
      </c>
      <c r="C1094" s="177" t="n">
        <v>40703</v>
      </c>
      <c r="D1094" s="178" t="s">
        <v>1297</v>
      </c>
      <c r="E1094" s="192" t="n">
        <v>4070302</v>
      </c>
      <c r="F1094" s="191" t="s">
        <v>1299</v>
      </c>
      <c r="G1094" s="198" t="n">
        <v>4</v>
      </c>
    </row>
    <row r="1095" customFormat="false" ht="24" hidden="false" customHeight="false" outlineLevel="0" collapsed="false">
      <c r="A1095" s="177" t="n">
        <v>407</v>
      </c>
      <c r="B1095" s="178" t="s">
        <v>1274</v>
      </c>
      <c r="C1095" s="177" t="n">
        <v>40703</v>
      </c>
      <c r="D1095" s="178" t="s">
        <v>1297</v>
      </c>
      <c r="E1095" s="192" t="n">
        <v>4070303</v>
      </c>
      <c r="F1095" s="191" t="s">
        <v>1300</v>
      </c>
      <c r="G1095" s="198" t="n">
        <v>1</v>
      </c>
    </row>
    <row r="1096" customFormat="false" ht="24" hidden="false" customHeight="false" outlineLevel="0" collapsed="false">
      <c r="A1096" s="177" t="n">
        <v>407</v>
      </c>
      <c r="B1096" s="178" t="s">
        <v>1274</v>
      </c>
      <c r="C1096" s="177" t="n">
        <v>40703</v>
      </c>
      <c r="D1096" s="178" t="s">
        <v>1297</v>
      </c>
      <c r="E1096" s="192" t="n">
        <v>4070304</v>
      </c>
      <c r="F1096" s="191" t="s">
        <v>1301</v>
      </c>
      <c r="G1096" s="198" t="n">
        <v>2</v>
      </c>
    </row>
    <row r="1097" customFormat="false" ht="24" hidden="false" customHeight="false" outlineLevel="0" collapsed="false">
      <c r="A1097" s="177" t="n">
        <v>407</v>
      </c>
      <c r="B1097" s="178" t="s">
        <v>1274</v>
      </c>
      <c r="C1097" s="177" t="n">
        <v>40703</v>
      </c>
      <c r="D1097" s="178" t="s">
        <v>1297</v>
      </c>
      <c r="E1097" s="192" t="n">
        <v>4070305</v>
      </c>
      <c r="F1097" s="193" t="s">
        <v>1302</v>
      </c>
      <c r="G1097" s="194" t="n">
        <v>2</v>
      </c>
    </row>
    <row r="1098" customFormat="false" ht="24" hidden="false" customHeight="false" outlineLevel="0" collapsed="false">
      <c r="A1098" s="177" t="n">
        <v>407</v>
      </c>
      <c r="B1098" s="178" t="s">
        <v>1274</v>
      </c>
      <c r="C1098" s="177" t="n">
        <v>40703</v>
      </c>
      <c r="D1098" s="178" t="s">
        <v>1297</v>
      </c>
      <c r="E1098" s="183" t="n">
        <v>4070306</v>
      </c>
      <c r="F1098" s="172" t="s">
        <v>1303</v>
      </c>
      <c r="G1098" s="173" t="n">
        <v>3</v>
      </c>
    </row>
    <row r="1099" customFormat="false" ht="24" hidden="false" customHeight="false" outlineLevel="0" collapsed="false">
      <c r="A1099" s="177" t="n">
        <v>407</v>
      </c>
      <c r="B1099" s="178" t="s">
        <v>1274</v>
      </c>
      <c r="C1099" s="177" t="n">
        <v>40703</v>
      </c>
      <c r="D1099" s="178" t="s">
        <v>1297</v>
      </c>
      <c r="E1099" s="183" t="n">
        <v>4070307</v>
      </c>
      <c r="F1099" s="172" t="s">
        <v>1304</v>
      </c>
      <c r="G1099" s="173" t="n">
        <v>3</v>
      </c>
    </row>
    <row r="1100" customFormat="false" ht="24" hidden="false" customHeight="false" outlineLevel="0" collapsed="false">
      <c r="A1100" s="177" t="n">
        <v>407</v>
      </c>
      <c r="B1100" s="178" t="s">
        <v>1274</v>
      </c>
      <c r="C1100" s="177" t="n">
        <v>40703</v>
      </c>
      <c r="D1100" s="178" t="s">
        <v>1297</v>
      </c>
      <c r="E1100" s="183" t="n">
        <v>4070308</v>
      </c>
      <c r="F1100" s="172" t="s">
        <v>1305</v>
      </c>
      <c r="G1100" s="173" t="n">
        <v>3</v>
      </c>
    </row>
    <row r="1101" customFormat="false" ht="24" hidden="false" customHeight="false" outlineLevel="0" collapsed="false">
      <c r="A1101" s="177" t="n">
        <v>407</v>
      </c>
      <c r="B1101" s="178" t="s">
        <v>1274</v>
      </c>
      <c r="C1101" s="177" t="n">
        <v>40703</v>
      </c>
      <c r="D1101" s="178" t="s">
        <v>1297</v>
      </c>
      <c r="E1101" s="183" t="n">
        <v>4070309</v>
      </c>
      <c r="F1101" s="172" t="s">
        <v>1306</v>
      </c>
      <c r="G1101" s="173" t="n">
        <v>5</v>
      </c>
    </row>
    <row r="1102" customFormat="false" ht="24" hidden="false" customHeight="false" outlineLevel="0" collapsed="false">
      <c r="A1102" s="177" t="n">
        <v>407</v>
      </c>
      <c r="B1102" s="178" t="s">
        <v>1274</v>
      </c>
      <c r="C1102" s="177" t="n">
        <v>40703</v>
      </c>
      <c r="D1102" s="178" t="s">
        <v>1297</v>
      </c>
      <c r="E1102" s="183" t="n">
        <v>4070310</v>
      </c>
      <c r="F1102" s="165" t="s">
        <v>1307</v>
      </c>
      <c r="G1102" s="185" t="n">
        <v>3</v>
      </c>
    </row>
    <row r="1103" customFormat="false" ht="24" hidden="false" customHeight="false" outlineLevel="0" collapsed="false">
      <c r="A1103" s="177" t="n">
        <v>407</v>
      </c>
      <c r="B1103" s="178" t="s">
        <v>1274</v>
      </c>
      <c r="C1103" s="177" t="n">
        <v>40703</v>
      </c>
      <c r="D1103" s="178" t="s">
        <v>1297</v>
      </c>
      <c r="E1103" s="183" t="n">
        <v>4070311</v>
      </c>
      <c r="F1103" s="165" t="s">
        <v>1308</v>
      </c>
      <c r="G1103" s="185" t="n">
        <v>2</v>
      </c>
    </row>
    <row r="1104" customFormat="false" ht="24" hidden="false" customHeight="false" outlineLevel="0" collapsed="false">
      <c r="A1104" s="177" t="n">
        <v>407</v>
      </c>
      <c r="B1104" s="178" t="s">
        <v>1274</v>
      </c>
      <c r="C1104" s="177" t="n">
        <v>40703</v>
      </c>
      <c r="D1104" s="178" t="s">
        <v>1297</v>
      </c>
      <c r="E1104" s="183" t="n">
        <v>4070312</v>
      </c>
      <c r="F1104" s="165" t="s">
        <v>1309</v>
      </c>
      <c r="G1104" s="185" t="n">
        <v>4</v>
      </c>
    </row>
    <row r="1105" customFormat="false" ht="24" hidden="false" customHeight="false" outlineLevel="0" collapsed="false">
      <c r="A1105" s="177" t="n">
        <v>407</v>
      </c>
      <c r="B1105" s="178" t="s">
        <v>1274</v>
      </c>
      <c r="C1105" s="177" t="n">
        <v>40703</v>
      </c>
      <c r="D1105" s="178" t="s">
        <v>1297</v>
      </c>
      <c r="E1105" s="183" t="n">
        <v>4070313</v>
      </c>
      <c r="F1105" s="165" t="s">
        <v>1310</v>
      </c>
      <c r="G1105" s="185" t="n">
        <v>1</v>
      </c>
    </row>
    <row r="1106" customFormat="false" ht="24" hidden="false" customHeight="false" outlineLevel="0" collapsed="false">
      <c r="A1106" s="177" t="n">
        <v>407</v>
      </c>
      <c r="B1106" s="178" t="s">
        <v>1274</v>
      </c>
      <c r="C1106" s="177" t="n">
        <v>40703</v>
      </c>
      <c r="D1106" s="178" t="s">
        <v>1297</v>
      </c>
      <c r="E1106" s="183" t="n">
        <v>4070314</v>
      </c>
      <c r="F1106" s="165" t="s">
        <v>1311</v>
      </c>
      <c r="G1106" s="185" t="n">
        <v>2</v>
      </c>
    </row>
    <row r="1107" customFormat="false" ht="24" hidden="false" customHeight="false" outlineLevel="0" collapsed="false">
      <c r="A1107" s="177" t="n">
        <v>407</v>
      </c>
      <c r="B1107" s="178" t="s">
        <v>1274</v>
      </c>
      <c r="C1107" s="177" t="n">
        <v>40703</v>
      </c>
      <c r="D1107" s="178" t="s">
        <v>1297</v>
      </c>
      <c r="E1107" s="183" t="n">
        <v>4070315</v>
      </c>
      <c r="F1107" s="165" t="s">
        <v>1312</v>
      </c>
      <c r="G1107" s="185" t="n">
        <v>3</v>
      </c>
    </row>
    <row r="1108" customFormat="false" ht="24" hidden="false" customHeight="false" outlineLevel="0" collapsed="false">
      <c r="A1108" s="177" t="n">
        <v>407</v>
      </c>
      <c r="B1108" s="178" t="s">
        <v>1274</v>
      </c>
      <c r="C1108" s="177" t="n">
        <v>40703</v>
      </c>
      <c r="D1108" s="178" t="s">
        <v>1297</v>
      </c>
      <c r="E1108" s="183" t="n">
        <v>4070316</v>
      </c>
      <c r="F1108" s="165" t="s">
        <v>1313</v>
      </c>
      <c r="G1108" s="185" t="n">
        <v>3</v>
      </c>
    </row>
    <row r="1109" customFormat="false" ht="24" hidden="false" customHeight="false" outlineLevel="0" collapsed="false">
      <c r="A1109" s="177" t="n">
        <v>407</v>
      </c>
      <c r="B1109" s="178" t="s">
        <v>1274</v>
      </c>
      <c r="C1109" s="177" t="n">
        <v>40703</v>
      </c>
      <c r="D1109" s="178" t="s">
        <v>1297</v>
      </c>
      <c r="E1109" s="183" t="n">
        <v>4070317</v>
      </c>
      <c r="F1109" s="165" t="s">
        <v>1314</v>
      </c>
      <c r="G1109" s="185" t="n">
        <v>2</v>
      </c>
    </row>
    <row r="1110" customFormat="false" ht="24" hidden="false" customHeight="false" outlineLevel="0" collapsed="false">
      <c r="A1110" s="177" t="n">
        <v>407</v>
      </c>
      <c r="B1110" s="178" t="s">
        <v>1274</v>
      </c>
      <c r="C1110" s="177" t="n">
        <v>40703</v>
      </c>
      <c r="D1110" s="178" t="s">
        <v>1297</v>
      </c>
      <c r="E1110" s="183" t="n">
        <v>4070318</v>
      </c>
      <c r="F1110" s="165" t="s">
        <v>1315</v>
      </c>
      <c r="G1110" s="185" t="n">
        <v>3</v>
      </c>
    </row>
    <row r="1111" customFormat="false" ht="24" hidden="false" customHeight="false" outlineLevel="0" collapsed="false">
      <c r="A1111" s="177" t="n">
        <v>407</v>
      </c>
      <c r="B1111" s="178" t="s">
        <v>1274</v>
      </c>
      <c r="C1111" s="177" t="n">
        <v>40703</v>
      </c>
      <c r="D1111" s="178" t="s">
        <v>1297</v>
      </c>
      <c r="E1111" s="183" t="n">
        <v>4070319</v>
      </c>
      <c r="F1111" s="165" t="s">
        <v>1316</v>
      </c>
      <c r="G1111" s="185" t="n">
        <v>2</v>
      </c>
    </row>
    <row r="1112" customFormat="false" ht="24" hidden="false" customHeight="false" outlineLevel="0" collapsed="false">
      <c r="A1112" s="177" t="n">
        <v>407</v>
      </c>
      <c r="B1112" s="178" t="s">
        <v>1274</v>
      </c>
      <c r="C1112" s="177" t="n">
        <v>40703</v>
      </c>
      <c r="D1112" s="178" t="s">
        <v>1297</v>
      </c>
      <c r="E1112" s="183" t="n">
        <v>4070320</v>
      </c>
      <c r="F1112" s="165" t="s">
        <v>1317</v>
      </c>
      <c r="G1112" s="185" t="n">
        <v>3</v>
      </c>
    </row>
    <row r="1113" customFormat="false" ht="24" hidden="false" customHeight="false" outlineLevel="0" collapsed="false">
      <c r="A1113" s="177" t="n">
        <v>407</v>
      </c>
      <c r="B1113" s="178" t="s">
        <v>1274</v>
      </c>
      <c r="C1113" s="177" t="n">
        <v>40703</v>
      </c>
      <c r="D1113" s="178" t="s">
        <v>1297</v>
      </c>
      <c r="E1113" s="183" t="n">
        <v>4070321</v>
      </c>
      <c r="F1113" s="165" t="s">
        <v>1318</v>
      </c>
      <c r="G1113" s="185" t="n">
        <v>5</v>
      </c>
    </row>
    <row r="1114" customFormat="false" ht="24" hidden="false" customHeight="false" outlineLevel="0" collapsed="false">
      <c r="A1114" s="177" t="n">
        <v>407</v>
      </c>
      <c r="B1114" s="178" t="s">
        <v>1274</v>
      </c>
      <c r="C1114" s="177" t="n">
        <v>40703</v>
      </c>
      <c r="D1114" s="178" t="s">
        <v>1297</v>
      </c>
      <c r="E1114" s="183" t="n">
        <v>4070322</v>
      </c>
      <c r="F1114" s="172" t="s">
        <v>1319</v>
      </c>
      <c r="G1114" s="173" t="n">
        <v>2</v>
      </c>
    </row>
    <row r="1115" customFormat="false" ht="24" hidden="false" customHeight="false" outlineLevel="0" collapsed="false">
      <c r="A1115" s="177" t="n">
        <v>407</v>
      </c>
      <c r="B1115" s="178" t="s">
        <v>1274</v>
      </c>
      <c r="C1115" s="177" t="n">
        <v>40703</v>
      </c>
      <c r="D1115" s="178" t="s">
        <v>1297</v>
      </c>
      <c r="E1115" s="183" t="n">
        <v>4070323</v>
      </c>
      <c r="F1115" s="172" t="s">
        <v>1320</v>
      </c>
      <c r="G1115" s="173" t="n">
        <v>2</v>
      </c>
    </row>
    <row r="1116" customFormat="false" ht="24" hidden="false" customHeight="false" outlineLevel="0" collapsed="false">
      <c r="A1116" s="177" t="n">
        <v>407</v>
      </c>
      <c r="B1116" s="178" t="s">
        <v>1274</v>
      </c>
      <c r="C1116" s="177" t="n">
        <v>40703</v>
      </c>
      <c r="D1116" s="178" t="s">
        <v>1297</v>
      </c>
      <c r="E1116" s="183" t="n">
        <v>4070324</v>
      </c>
      <c r="F1116" s="165" t="s">
        <v>1321</v>
      </c>
      <c r="G1116" s="185" t="n">
        <v>4</v>
      </c>
    </row>
    <row r="1117" customFormat="false" ht="24" hidden="false" customHeight="false" outlineLevel="0" collapsed="false">
      <c r="A1117" s="177" t="n">
        <v>407</v>
      </c>
      <c r="B1117" s="178" t="s">
        <v>1274</v>
      </c>
      <c r="C1117" s="177" t="n">
        <v>40703</v>
      </c>
      <c r="D1117" s="178" t="s">
        <v>1297</v>
      </c>
      <c r="E1117" s="183" t="n">
        <v>4070325</v>
      </c>
      <c r="F1117" s="172" t="s">
        <v>1322</v>
      </c>
      <c r="G1117" s="173" t="n">
        <v>5</v>
      </c>
    </row>
    <row r="1118" customFormat="false" ht="24" hidden="false" customHeight="false" outlineLevel="0" collapsed="false">
      <c r="A1118" s="177" t="n">
        <v>407</v>
      </c>
      <c r="B1118" s="178" t="s">
        <v>1274</v>
      </c>
      <c r="C1118" s="177" t="n">
        <v>40703</v>
      </c>
      <c r="D1118" s="178" t="s">
        <v>1297</v>
      </c>
      <c r="E1118" s="183" t="n">
        <v>4070326</v>
      </c>
      <c r="F1118" s="172" t="s">
        <v>1323</v>
      </c>
      <c r="G1118" s="173" t="n">
        <v>2</v>
      </c>
    </row>
    <row r="1119" customFormat="false" ht="24" hidden="false" customHeight="false" outlineLevel="0" collapsed="false">
      <c r="A1119" s="177" t="n">
        <v>407</v>
      </c>
      <c r="B1119" s="178" t="s">
        <v>1274</v>
      </c>
      <c r="C1119" s="177" t="n">
        <v>40703</v>
      </c>
      <c r="D1119" s="178" t="s">
        <v>1297</v>
      </c>
      <c r="E1119" s="183" t="n">
        <v>4070327</v>
      </c>
      <c r="F1119" s="172" t="s">
        <v>1324</v>
      </c>
      <c r="G1119" s="173" t="n">
        <v>2</v>
      </c>
    </row>
    <row r="1120" customFormat="false" ht="24" hidden="false" customHeight="false" outlineLevel="0" collapsed="false">
      <c r="A1120" s="177" t="n">
        <v>407</v>
      </c>
      <c r="B1120" s="178" t="s">
        <v>1274</v>
      </c>
      <c r="C1120" s="177" t="n">
        <v>40703</v>
      </c>
      <c r="D1120" s="178" t="s">
        <v>1297</v>
      </c>
      <c r="E1120" s="183" t="n">
        <v>4070328</v>
      </c>
      <c r="F1120" s="172" t="s">
        <v>1325</v>
      </c>
      <c r="G1120" s="173" t="n">
        <v>3</v>
      </c>
    </row>
    <row r="1121" customFormat="false" ht="24" hidden="false" customHeight="false" outlineLevel="0" collapsed="false">
      <c r="A1121" s="177" t="n">
        <v>407</v>
      </c>
      <c r="B1121" s="178" t="s">
        <v>1274</v>
      </c>
      <c r="C1121" s="177" t="n">
        <v>40703</v>
      </c>
      <c r="D1121" s="178" t="s">
        <v>1297</v>
      </c>
      <c r="E1121" s="183" t="n">
        <v>4070329</v>
      </c>
      <c r="F1121" s="172" t="s">
        <v>1326</v>
      </c>
      <c r="G1121" s="169" t="s">
        <v>59</v>
      </c>
    </row>
    <row r="1122" customFormat="false" ht="24" hidden="false" customHeight="false" outlineLevel="0" collapsed="false">
      <c r="A1122" s="177" t="n">
        <v>407</v>
      </c>
      <c r="B1122" s="178" t="s">
        <v>1274</v>
      </c>
      <c r="C1122" s="177" t="n">
        <v>40703</v>
      </c>
      <c r="D1122" s="178" t="s">
        <v>1297</v>
      </c>
      <c r="E1122" s="183" t="n">
        <v>4070330</v>
      </c>
      <c r="F1122" s="172" t="s">
        <v>1327</v>
      </c>
      <c r="G1122" s="173" t="n">
        <v>3</v>
      </c>
    </row>
    <row r="1123" customFormat="false" ht="24" hidden="false" customHeight="false" outlineLevel="0" collapsed="false">
      <c r="A1123" s="177" t="n">
        <v>407</v>
      </c>
      <c r="B1123" s="178" t="s">
        <v>1274</v>
      </c>
      <c r="C1123" s="177" t="n">
        <v>40703</v>
      </c>
      <c r="D1123" s="178" t="s">
        <v>1297</v>
      </c>
      <c r="E1123" s="183" t="n">
        <v>4070331</v>
      </c>
      <c r="F1123" s="172" t="s">
        <v>1328</v>
      </c>
      <c r="G1123" s="173" t="n">
        <v>4</v>
      </c>
    </row>
    <row r="1124" customFormat="false" ht="24" hidden="false" customHeight="false" outlineLevel="0" collapsed="false">
      <c r="A1124" s="177" t="n">
        <v>407</v>
      </c>
      <c r="B1124" s="178" t="s">
        <v>1274</v>
      </c>
      <c r="C1124" s="177" t="n">
        <v>40703</v>
      </c>
      <c r="D1124" s="178" t="s">
        <v>1297</v>
      </c>
      <c r="E1124" s="183" t="n">
        <v>4070332</v>
      </c>
      <c r="F1124" s="172" t="s">
        <v>1329</v>
      </c>
      <c r="G1124" s="173" t="n">
        <v>2</v>
      </c>
    </row>
    <row r="1125" customFormat="false" ht="24" hidden="false" customHeight="false" outlineLevel="0" collapsed="false">
      <c r="A1125" s="177" t="n">
        <v>407</v>
      </c>
      <c r="B1125" s="178" t="s">
        <v>1274</v>
      </c>
      <c r="C1125" s="177" t="n">
        <v>40703</v>
      </c>
      <c r="D1125" s="178" t="s">
        <v>1297</v>
      </c>
      <c r="E1125" s="183" t="n">
        <v>4070333</v>
      </c>
      <c r="F1125" s="172" t="s">
        <v>1330</v>
      </c>
      <c r="G1125" s="173" t="n">
        <v>3</v>
      </c>
    </row>
    <row r="1126" customFormat="false" ht="24" hidden="false" customHeight="false" outlineLevel="0" collapsed="false">
      <c r="A1126" s="177" t="n">
        <v>407</v>
      </c>
      <c r="B1126" s="178" t="s">
        <v>1274</v>
      </c>
      <c r="C1126" s="177" t="n">
        <v>40703</v>
      </c>
      <c r="D1126" s="178" t="s">
        <v>1297</v>
      </c>
      <c r="E1126" s="183" t="n">
        <v>4070334</v>
      </c>
      <c r="F1126" s="172" t="s">
        <v>1331</v>
      </c>
      <c r="G1126" s="173" t="n">
        <v>5</v>
      </c>
    </row>
    <row r="1127" customFormat="false" ht="24" hidden="false" customHeight="false" outlineLevel="0" collapsed="false">
      <c r="A1127" s="177" t="n">
        <v>407</v>
      </c>
      <c r="B1127" s="178" t="s">
        <v>1274</v>
      </c>
      <c r="C1127" s="177" t="n">
        <v>40703</v>
      </c>
      <c r="D1127" s="178" t="s">
        <v>1297</v>
      </c>
      <c r="E1127" s="183" t="n">
        <v>4070335</v>
      </c>
      <c r="F1127" s="172" t="s">
        <v>1332</v>
      </c>
      <c r="G1127" s="173" t="n">
        <v>3</v>
      </c>
    </row>
    <row r="1128" customFormat="false" ht="24" hidden="false" customHeight="false" outlineLevel="0" collapsed="false">
      <c r="A1128" s="177" t="n">
        <v>407</v>
      </c>
      <c r="B1128" s="178" t="s">
        <v>1274</v>
      </c>
      <c r="C1128" s="177" t="n">
        <v>40703</v>
      </c>
      <c r="D1128" s="178" t="s">
        <v>1297</v>
      </c>
      <c r="E1128" s="183" t="n">
        <v>4070336</v>
      </c>
      <c r="F1128" s="172" t="s">
        <v>1333</v>
      </c>
      <c r="G1128" s="173" t="n">
        <v>3</v>
      </c>
    </row>
    <row r="1129" customFormat="false" ht="13.5" hidden="false" customHeight="false" outlineLevel="0" collapsed="false">
      <c r="A1129" s="177" t="n">
        <v>407</v>
      </c>
      <c r="B1129" s="178" t="s">
        <v>1274</v>
      </c>
      <c r="C1129" s="174" t="n">
        <v>40704</v>
      </c>
      <c r="D1129" s="175" t="s">
        <v>1334</v>
      </c>
      <c r="E1129" s="183" t="n">
        <v>4070401</v>
      </c>
      <c r="F1129" s="165" t="s">
        <v>1335</v>
      </c>
      <c r="G1129" s="185" t="n">
        <v>1</v>
      </c>
    </row>
    <row r="1130" customFormat="false" ht="13.5" hidden="false" customHeight="false" outlineLevel="0" collapsed="false">
      <c r="A1130" s="177" t="n">
        <v>407</v>
      </c>
      <c r="B1130" s="178" t="s">
        <v>1274</v>
      </c>
      <c r="C1130" s="174" t="n">
        <v>40704</v>
      </c>
      <c r="D1130" s="165" t="s">
        <v>1334</v>
      </c>
      <c r="E1130" s="183" t="n">
        <v>4070402</v>
      </c>
      <c r="F1130" s="165" t="s">
        <v>1336</v>
      </c>
      <c r="G1130" s="185" t="n">
        <v>1</v>
      </c>
    </row>
    <row r="1131" customFormat="false" ht="13.5" hidden="false" customHeight="false" outlineLevel="0" collapsed="false">
      <c r="A1131" s="177" t="n">
        <v>407</v>
      </c>
      <c r="B1131" s="178" t="s">
        <v>1274</v>
      </c>
      <c r="C1131" s="174" t="n">
        <v>40704</v>
      </c>
      <c r="D1131" s="165" t="s">
        <v>1334</v>
      </c>
      <c r="E1131" s="183" t="n">
        <v>4070403</v>
      </c>
      <c r="F1131" s="165" t="s">
        <v>1337</v>
      </c>
      <c r="G1131" s="185" t="n">
        <v>1</v>
      </c>
    </row>
    <row r="1132" customFormat="false" ht="13.5" hidden="false" customHeight="false" outlineLevel="0" collapsed="false">
      <c r="A1132" s="177" t="n">
        <v>407</v>
      </c>
      <c r="B1132" s="178" t="s">
        <v>1274</v>
      </c>
      <c r="C1132" s="174" t="n">
        <v>40704</v>
      </c>
      <c r="D1132" s="165" t="s">
        <v>1334</v>
      </c>
      <c r="E1132" s="183" t="n">
        <v>4070404</v>
      </c>
      <c r="F1132" s="165" t="s">
        <v>1338</v>
      </c>
      <c r="G1132" s="185" t="n">
        <v>1</v>
      </c>
    </row>
    <row r="1133" customFormat="false" ht="13.5" hidden="false" customHeight="false" outlineLevel="0" collapsed="false">
      <c r="A1133" s="177" t="n">
        <v>407</v>
      </c>
      <c r="B1133" s="178" t="s">
        <v>1274</v>
      </c>
      <c r="C1133" s="174" t="n">
        <v>40704</v>
      </c>
      <c r="D1133" s="165" t="s">
        <v>1334</v>
      </c>
      <c r="E1133" s="183" t="n">
        <v>4070405</v>
      </c>
      <c r="F1133" s="165" t="s">
        <v>1339</v>
      </c>
      <c r="G1133" s="185" t="n">
        <v>1</v>
      </c>
    </row>
    <row r="1134" customFormat="false" ht="13.5" hidden="false" customHeight="false" outlineLevel="0" collapsed="false">
      <c r="A1134" s="177" t="n">
        <v>407</v>
      </c>
      <c r="B1134" s="178" t="s">
        <v>1274</v>
      </c>
      <c r="C1134" s="174" t="n">
        <v>40704</v>
      </c>
      <c r="D1134" s="165" t="s">
        <v>1334</v>
      </c>
      <c r="E1134" s="183" t="n">
        <v>4070406</v>
      </c>
      <c r="F1134" s="213" t="s">
        <v>1340</v>
      </c>
      <c r="G1134" s="173" t="n">
        <v>2</v>
      </c>
    </row>
    <row r="1135" customFormat="false" ht="13.5" hidden="false" customHeight="false" outlineLevel="0" collapsed="false">
      <c r="A1135" s="177" t="n">
        <v>407</v>
      </c>
      <c r="B1135" s="178" t="s">
        <v>1274</v>
      </c>
      <c r="C1135" s="174" t="n">
        <v>40705</v>
      </c>
      <c r="D1135" s="175" t="s">
        <v>1341</v>
      </c>
      <c r="E1135" s="183" t="n">
        <v>4070501</v>
      </c>
      <c r="F1135" s="165" t="s">
        <v>1342</v>
      </c>
      <c r="G1135" s="185" t="n">
        <v>1</v>
      </c>
    </row>
    <row r="1136" customFormat="false" ht="13.5" hidden="false" customHeight="false" outlineLevel="0" collapsed="false">
      <c r="A1136" s="177" t="n">
        <v>407</v>
      </c>
      <c r="B1136" s="178" t="s">
        <v>1274</v>
      </c>
      <c r="C1136" s="174" t="n">
        <v>40705</v>
      </c>
      <c r="D1136" s="165" t="s">
        <v>1341</v>
      </c>
      <c r="E1136" s="183" t="n">
        <v>4070502</v>
      </c>
      <c r="F1136" s="165" t="s">
        <v>1343</v>
      </c>
      <c r="G1136" s="185" t="n">
        <v>1</v>
      </c>
    </row>
    <row r="1137" customFormat="false" ht="13.5" hidden="false" customHeight="false" outlineLevel="0" collapsed="false">
      <c r="A1137" s="177" t="n">
        <v>407</v>
      </c>
      <c r="B1137" s="178" t="s">
        <v>1274</v>
      </c>
      <c r="C1137" s="174" t="n">
        <v>40706</v>
      </c>
      <c r="D1137" s="175" t="s">
        <v>1344</v>
      </c>
      <c r="E1137" s="183" t="n">
        <v>4070601</v>
      </c>
      <c r="F1137" s="165" t="s">
        <v>1345</v>
      </c>
      <c r="G1137" s="185" t="n">
        <v>1</v>
      </c>
    </row>
    <row r="1138" customFormat="false" ht="13.5" hidden="false" customHeight="false" outlineLevel="0" collapsed="false">
      <c r="A1138" s="177" t="n">
        <v>407</v>
      </c>
      <c r="B1138" s="178" t="s">
        <v>1274</v>
      </c>
      <c r="C1138" s="174" t="n">
        <v>40706</v>
      </c>
      <c r="D1138" s="165" t="s">
        <v>1344</v>
      </c>
      <c r="E1138" s="183" t="n">
        <v>4070602</v>
      </c>
      <c r="F1138" s="165" t="s">
        <v>1346</v>
      </c>
      <c r="G1138" s="185" t="n">
        <v>1</v>
      </c>
    </row>
    <row r="1139" customFormat="false" ht="13.5" hidden="false" customHeight="false" outlineLevel="0" collapsed="false">
      <c r="A1139" s="177" t="n">
        <v>407</v>
      </c>
      <c r="B1139" s="178" t="s">
        <v>1274</v>
      </c>
      <c r="C1139" s="174" t="n">
        <v>40706</v>
      </c>
      <c r="D1139" s="165" t="s">
        <v>1344</v>
      </c>
      <c r="E1139" s="183" t="n">
        <v>4070603</v>
      </c>
      <c r="F1139" s="165" t="s">
        <v>1347</v>
      </c>
      <c r="G1139" s="185" t="n">
        <v>1</v>
      </c>
    </row>
    <row r="1140" customFormat="false" ht="13.5" hidden="false" customHeight="false" outlineLevel="0" collapsed="false">
      <c r="A1140" s="177" t="n">
        <v>407</v>
      </c>
      <c r="B1140" s="178" t="s">
        <v>1274</v>
      </c>
      <c r="C1140" s="174" t="n">
        <v>40707</v>
      </c>
      <c r="D1140" s="175" t="s">
        <v>1348</v>
      </c>
      <c r="E1140" s="183" t="n">
        <v>4070701</v>
      </c>
      <c r="F1140" s="165" t="s">
        <v>1349</v>
      </c>
      <c r="G1140" s="185" t="n">
        <v>2</v>
      </c>
    </row>
    <row r="1141" customFormat="false" ht="13.5" hidden="false" customHeight="false" outlineLevel="0" collapsed="false">
      <c r="A1141" s="177" t="n">
        <v>407</v>
      </c>
      <c r="B1141" s="178" t="s">
        <v>1274</v>
      </c>
      <c r="C1141" s="174" t="n">
        <v>40707</v>
      </c>
      <c r="D1141" s="165" t="s">
        <v>1348</v>
      </c>
      <c r="E1141" s="183" t="n">
        <v>4070702</v>
      </c>
      <c r="F1141" s="165" t="s">
        <v>1350</v>
      </c>
      <c r="G1141" s="185" t="n">
        <v>2</v>
      </c>
    </row>
    <row r="1142" customFormat="false" ht="13.5" hidden="false" customHeight="false" outlineLevel="0" collapsed="false">
      <c r="A1142" s="177" t="n">
        <v>407</v>
      </c>
      <c r="B1142" s="178" t="s">
        <v>1274</v>
      </c>
      <c r="C1142" s="174" t="n">
        <v>40708</v>
      </c>
      <c r="D1142" s="175" t="s">
        <v>1351</v>
      </c>
      <c r="E1142" s="183" t="n">
        <v>4070801</v>
      </c>
      <c r="F1142" s="165" t="s">
        <v>1352</v>
      </c>
      <c r="G1142" s="185" t="n">
        <v>2</v>
      </c>
    </row>
    <row r="1143" customFormat="false" ht="13.5" hidden="false" customHeight="false" outlineLevel="0" collapsed="false">
      <c r="A1143" s="177" t="n">
        <v>407</v>
      </c>
      <c r="B1143" s="178" t="s">
        <v>1274</v>
      </c>
      <c r="C1143" s="174" t="n">
        <v>40708</v>
      </c>
      <c r="D1143" s="165" t="s">
        <v>1351</v>
      </c>
      <c r="E1143" s="183" t="n">
        <v>4070802</v>
      </c>
      <c r="F1143" s="165" t="s">
        <v>1353</v>
      </c>
      <c r="G1143" s="185" t="n">
        <v>2</v>
      </c>
    </row>
    <row r="1144" customFormat="false" ht="13.5" hidden="false" customHeight="false" outlineLevel="0" collapsed="false">
      <c r="A1144" s="177" t="n">
        <v>407</v>
      </c>
      <c r="B1144" s="178" t="s">
        <v>1274</v>
      </c>
      <c r="C1144" s="174" t="n">
        <v>40709</v>
      </c>
      <c r="D1144" s="175" t="s">
        <v>1354</v>
      </c>
      <c r="E1144" s="183" t="n">
        <v>4070901</v>
      </c>
      <c r="F1144" s="165" t="s">
        <v>1355</v>
      </c>
      <c r="G1144" s="185" t="n">
        <v>2</v>
      </c>
    </row>
    <row r="1145" customFormat="false" ht="13.5" hidden="false" customHeight="false" outlineLevel="0" collapsed="false">
      <c r="A1145" s="177" t="n">
        <v>407</v>
      </c>
      <c r="B1145" s="178" t="s">
        <v>1274</v>
      </c>
      <c r="C1145" s="174" t="n">
        <v>40710</v>
      </c>
      <c r="D1145" s="175" t="s">
        <v>1356</v>
      </c>
      <c r="E1145" s="183" t="n">
        <v>4071001</v>
      </c>
      <c r="F1145" s="165" t="s">
        <v>1357</v>
      </c>
      <c r="G1145" s="185" t="n">
        <v>2</v>
      </c>
    </row>
    <row r="1146" customFormat="false" ht="13.5" hidden="false" customHeight="false" outlineLevel="0" collapsed="false">
      <c r="A1146" s="177" t="n">
        <v>407</v>
      </c>
      <c r="B1146" s="178" t="s">
        <v>1274</v>
      </c>
      <c r="C1146" s="174" t="n">
        <v>40710</v>
      </c>
      <c r="D1146" s="165" t="s">
        <v>1356</v>
      </c>
      <c r="E1146" s="183" t="n">
        <v>4071002</v>
      </c>
      <c r="F1146" s="165" t="s">
        <v>1358</v>
      </c>
      <c r="G1146" s="185" t="n">
        <v>3</v>
      </c>
    </row>
    <row r="1147" customFormat="false" ht="13.5" hidden="false" customHeight="false" outlineLevel="0" collapsed="false">
      <c r="A1147" s="177" t="n">
        <v>407</v>
      </c>
      <c r="B1147" s="178" t="s">
        <v>1274</v>
      </c>
      <c r="C1147" s="174" t="n">
        <v>40710</v>
      </c>
      <c r="D1147" s="165" t="s">
        <v>1356</v>
      </c>
      <c r="E1147" s="183" t="n">
        <v>4071003</v>
      </c>
      <c r="F1147" s="165" t="s">
        <v>1359</v>
      </c>
      <c r="G1147" s="185" t="n">
        <v>2</v>
      </c>
    </row>
    <row r="1148" customFormat="false" ht="13.5" hidden="false" customHeight="false" outlineLevel="0" collapsed="false">
      <c r="A1148" s="177" t="n">
        <v>407</v>
      </c>
      <c r="B1148" s="178" t="s">
        <v>1274</v>
      </c>
      <c r="C1148" s="174" t="n">
        <v>40710</v>
      </c>
      <c r="D1148" s="165" t="s">
        <v>1356</v>
      </c>
      <c r="E1148" s="183" t="n">
        <v>4071004</v>
      </c>
      <c r="F1148" s="165" t="s">
        <v>1360</v>
      </c>
      <c r="G1148" s="185" t="n">
        <v>1</v>
      </c>
    </row>
    <row r="1149" customFormat="false" ht="13.5" hidden="false" customHeight="false" outlineLevel="0" collapsed="false">
      <c r="A1149" s="177" t="n">
        <v>407</v>
      </c>
      <c r="B1149" s="178" t="s">
        <v>1274</v>
      </c>
      <c r="C1149" s="174" t="n">
        <v>40710</v>
      </c>
      <c r="D1149" s="165" t="s">
        <v>1356</v>
      </c>
      <c r="E1149" s="183" t="n">
        <v>4071005</v>
      </c>
      <c r="F1149" s="165" t="s">
        <v>1361</v>
      </c>
      <c r="G1149" s="185" t="n">
        <v>1</v>
      </c>
    </row>
    <row r="1150" customFormat="false" ht="13.5" hidden="false" customHeight="false" outlineLevel="0" collapsed="false">
      <c r="A1150" s="177" t="n">
        <v>407</v>
      </c>
      <c r="B1150" s="178" t="s">
        <v>1274</v>
      </c>
      <c r="C1150" s="174" t="n">
        <v>40710</v>
      </c>
      <c r="D1150" s="165" t="s">
        <v>1356</v>
      </c>
      <c r="E1150" s="183" t="n">
        <v>4071006</v>
      </c>
      <c r="F1150" s="165" t="s">
        <v>1362</v>
      </c>
      <c r="G1150" s="185" t="n">
        <v>2</v>
      </c>
    </row>
    <row r="1151" customFormat="false" ht="13.5" hidden="false" customHeight="false" outlineLevel="0" collapsed="false">
      <c r="A1151" s="177" t="n">
        <v>407</v>
      </c>
      <c r="B1151" s="178" t="s">
        <v>1274</v>
      </c>
      <c r="C1151" s="174" t="n">
        <v>40710</v>
      </c>
      <c r="D1151" s="165" t="s">
        <v>1356</v>
      </c>
      <c r="E1151" s="183" t="n">
        <v>4071007</v>
      </c>
      <c r="F1151" s="165" t="s">
        <v>1363</v>
      </c>
      <c r="G1151" s="185" t="n">
        <v>2</v>
      </c>
    </row>
    <row r="1152" customFormat="false" ht="13.5" hidden="false" customHeight="false" outlineLevel="0" collapsed="false">
      <c r="A1152" s="177" t="n">
        <v>407</v>
      </c>
      <c r="B1152" s="178" t="s">
        <v>1274</v>
      </c>
      <c r="C1152" s="174" t="n">
        <v>40711</v>
      </c>
      <c r="D1152" s="175" t="s">
        <v>1364</v>
      </c>
      <c r="E1152" s="183" t="n">
        <v>4071101</v>
      </c>
      <c r="F1152" s="165" t="s">
        <v>1365</v>
      </c>
      <c r="G1152" s="185" t="n">
        <v>2</v>
      </c>
    </row>
    <row r="1153" customFormat="false" ht="13.5" hidden="false" customHeight="false" outlineLevel="0" collapsed="false">
      <c r="A1153" s="177" t="n">
        <v>407</v>
      </c>
      <c r="B1153" s="178" t="s">
        <v>1274</v>
      </c>
      <c r="C1153" s="174" t="n">
        <v>40711</v>
      </c>
      <c r="D1153" s="175" t="s">
        <v>1364</v>
      </c>
      <c r="E1153" s="183" t="n">
        <v>4071102</v>
      </c>
      <c r="F1153" s="172" t="s">
        <v>1366</v>
      </c>
      <c r="G1153" s="173" t="n">
        <v>2</v>
      </c>
    </row>
    <row r="1154" customFormat="false" ht="13.5" hidden="false" customHeight="false" outlineLevel="0" collapsed="false">
      <c r="A1154" s="177" t="n">
        <v>407</v>
      </c>
      <c r="B1154" s="178" t="s">
        <v>1274</v>
      </c>
      <c r="C1154" s="174" t="n">
        <v>40712</v>
      </c>
      <c r="D1154" s="175" t="s">
        <v>1367</v>
      </c>
      <c r="E1154" s="183" t="n">
        <v>4071201</v>
      </c>
      <c r="F1154" s="165" t="s">
        <v>1368</v>
      </c>
      <c r="G1154" s="185" t="n">
        <v>1</v>
      </c>
    </row>
    <row r="1155" customFormat="false" ht="13.5" hidden="false" customHeight="false" outlineLevel="0" collapsed="false">
      <c r="A1155" s="177" t="n">
        <v>407</v>
      </c>
      <c r="B1155" s="178" t="s">
        <v>1274</v>
      </c>
      <c r="C1155" s="174" t="n">
        <v>40712</v>
      </c>
      <c r="D1155" s="165" t="s">
        <v>1367</v>
      </c>
      <c r="E1155" s="183" t="n">
        <v>4071202</v>
      </c>
      <c r="F1155" s="165" t="s">
        <v>1369</v>
      </c>
      <c r="G1155" s="185" t="n">
        <v>2</v>
      </c>
    </row>
    <row r="1156" customFormat="false" ht="13.5" hidden="false" customHeight="false" outlineLevel="0" collapsed="false">
      <c r="A1156" s="177" t="n">
        <v>407</v>
      </c>
      <c r="B1156" s="178" t="s">
        <v>1274</v>
      </c>
      <c r="C1156" s="174" t="n">
        <v>40712</v>
      </c>
      <c r="D1156" s="165" t="s">
        <v>1367</v>
      </c>
      <c r="E1156" s="183" t="n">
        <v>4071203</v>
      </c>
      <c r="F1156" s="165" t="s">
        <v>1370</v>
      </c>
      <c r="G1156" s="185" t="n">
        <v>1</v>
      </c>
    </row>
    <row r="1157" customFormat="false" ht="13.5" hidden="false" customHeight="false" outlineLevel="0" collapsed="false">
      <c r="A1157" s="177" t="n">
        <v>407</v>
      </c>
      <c r="B1157" s="178" t="s">
        <v>1274</v>
      </c>
      <c r="C1157" s="174" t="n">
        <v>40712</v>
      </c>
      <c r="D1157" s="165" t="s">
        <v>1367</v>
      </c>
      <c r="E1157" s="183" t="n">
        <v>4071204</v>
      </c>
      <c r="F1157" s="165" t="s">
        <v>1371</v>
      </c>
      <c r="G1157" s="185" t="n">
        <v>2</v>
      </c>
    </row>
    <row r="1158" customFormat="false" ht="13.5" hidden="false" customHeight="false" outlineLevel="0" collapsed="false">
      <c r="A1158" s="177" t="n">
        <v>407</v>
      </c>
      <c r="B1158" s="178" t="s">
        <v>1274</v>
      </c>
      <c r="C1158" s="174" t="n">
        <v>40712</v>
      </c>
      <c r="D1158" s="165" t="s">
        <v>1367</v>
      </c>
      <c r="E1158" s="183" t="n">
        <v>4071205</v>
      </c>
      <c r="F1158" s="172" t="s">
        <v>1372</v>
      </c>
      <c r="G1158" s="173" t="n">
        <v>2</v>
      </c>
    </row>
    <row r="1159" customFormat="false" ht="13.5" hidden="false" customHeight="false" outlineLevel="0" collapsed="false">
      <c r="A1159" s="177" t="n">
        <v>407</v>
      </c>
      <c r="B1159" s="178" t="s">
        <v>1274</v>
      </c>
      <c r="C1159" s="174" t="n">
        <v>40712</v>
      </c>
      <c r="D1159" s="165" t="s">
        <v>1367</v>
      </c>
      <c r="E1159" s="183" t="n">
        <v>4071206</v>
      </c>
      <c r="F1159" s="172" t="s">
        <v>1373</v>
      </c>
      <c r="G1159" s="173" t="n">
        <v>1</v>
      </c>
    </row>
    <row r="1160" customFormat="false" ht="13.5" hidden="false" customHeight="false" outlineLevel="0" collapsed="false">
      <c r="A1160" s="177" t="n">
        <v>407</v>
      </c>
      <c r="B1160" s="178" t="s">
        <v>1274</v>
      </c>
      <c r="C1160" s="174" t="n">
        <v>40712</v>
      </c>
      <c r="D1160" s="165" t="s">
        <v>1367</v>
      </c>
      <c r="E1160" s="183" t="n">
        <v>4071207</v>
      </c>
      <c r="F1160" s="172" t="s">
        <v>1374</v>
      </c>
      <c r="G1160" s="173" t="n">
        <v>1</v>
      </c>
    </row>
    <row r="1161" customFormat="false" ht="13.5" hidden="false" customHeight="false" outlineLevel="0" collapsed="false">
      <c r="A1161" s="177" t="n">
        <v>407</v>
      </c>
      <c r="B1161" s="178" t="s">
        <v>1274</v>
      </c>
      <c r="C1161" s="174" t="n">
        <v>40712</v>
      </c>
      <c r="D1161" s="165" t="s">
        <v>1367</v>
      </c>
      <c r="E1161" s="183" t="n">
        <v>4071208</v>
      </c>
      <c r="F1161" s="172" t="s">
        <v>1375</v>
      </c>
      <c r="G1161" s="173" t="n">
        <v>2</v>
      </c>
    </row>
    <row r="1162" customFormat="false" ht="13.5" hidden="false" customHeight="false" outlineLevel="0" collapsed="false">
      <c r="A1162" s="177" t="n">
        <v>407</v>
      </c>
      <c r="B1162" s="178" t="s">
        <v>1274</v>
      </c>
      <c r="C1162" s="174" t="n">
        <v>40713</v>
      </c>
      <c r="D1162" s="175" t="s">
        <v>1376</v>
      </c>
      <c r="E1162" s="197" t="n">
        <v>4071301</v>
      </c>
      <c r="F1162" s="184" t="s">
        <v>1377</v>
      </c>
      <c r="G1162" s="185" t="n">
        <v>3</v>
      </c>
    </row>
    <row r="1163" customFormat="false" ht="13.5" hidden="false" customHeight="false" outlineLevel="0" collapsed="false">
      <c r="A1163" s="177" t="n">
        <v>407</v>
      </c>
      <c r="B1163" s="178" t="s">
        <v>1274</v>
      </c>
      <c r="C1163" s="174" t="n">
        <v>40713</v>
      </c>
      <c r="D1163" s="165" t="s">
        <v>1376</v>
      </c>
      <c r="E1163" s="197" t="n">
        <v>4071302</v>
      </c>
      <c r="F1163" s="184" t="s">
        <v>1378</v>
      </c>
      <c r="G1163" s="185" t="n">
        <v>2</v>
      </c>
    </row>
    <row r="1164" customFormat="false" ht="13.5" hidden="false" customHeight="false" outlineLevel="0" collapsed="false">
      <c r="A1164" s="177" t="n">
        <v>407</v>
      </c>
      <c r="B1164" s="178" t="s">
        <v>1274</v>
      </c>
      <c r="C1164" s="174" t="n">
        <v>40713</v>
      </c>
      <c r="D1164" s="165" t="s">
        <v>1376</v>
      </c>
      <c r="E1164" s="197" t="n">
        <v>4071303</v>
      </c>
      <c r="F1164" s="184" t="s">
        <v>1379</v>
      </c>
      <c r="G1164" s="185" t="n">
        <v>4</v>
      </c>
    </row>
    <row r="1165" customFormat="false" ht="13.5" hidden="false" customHeight="false" outlineLevel="0" collapsed="false">
      <c r="A1165" s="177" t="n">
        <v>407</v>
      </c>
      <c r="B1165" s="178" t="s">
        <v>1274</v>
      </c>
      <c r="C1165" s="174" t="n">
        <v>40713</v>
      </c>
      <c r="D1165" s="165" t="s">
        <v>1376</v>
      </c>
      <c r="E1165" s="197" t="n">
        <v>4071304</v>
      </c>
      <c r="F1165" s="184" t="s">
        <v>1380</v>
      </c>
      <c r="G1165" s="185" t="n">
        <v>2</v>
      </c>
    </row>
    <row r="1166" customFormat="false" ht="13.5" hidden="false" customHeight="false" outlineLevel="0" collapsed="false">
      <c r="A1166" s="177" t="n">
        <v>407</v>
      </c>
      <c r="B1166" s="178" t="s">
        <v>1274</v>
      </c>
      <c r="C1166" s="174" t="n">
        <v>40713</v>
      </c>
      <c r="D1166" s="165" t="s">
        <v>1376</v>
      </c>
      <c r="E1166" s="197" t="n">
        <v>4071305</v>
      </c>
      <c r="F1166" s="184" t="s">
        <v>1381</v>
      </c>
      <c r="G1166" s="179" t="s">
        <v>59</v>
      </c>
    </row>
    <row r="1167" customFormat="false" ht="13.5" hidden="false" customHeight="false" outlineLevel="0" collapsed="false">
      <c r="A1167" s="177" t="n">
        <v>407</v>
      </c>
      <c r="B1167" s="178" t="s">
        <v>1274</v>
      </c>
      <c r="C1167" s="174" t="n">
        <v>40713</v>
      </c>
      <c r="D1167" s="165" t="s">
        <v>1376</v>
      </c>
      <c r="E1167" s="197" t="n">
        <v>4071306</v>
      </c>
      <c r="F1167" s="172" t="s">
        <v>1382</v>
      </c>
      <c r="G1167" s="173" t="n">
        <v>3</v>
      </c>
    </row>
    <row r="1168" customFormat="false" ht="13.5" hidden="false" customHeight="false" outlineLevel="0" collapsed="false">
      <c r="A1168" s="177" t="n">
        <v>407</v>
      </c>
      <c r="B1168" s="178" t="s">
        <v>1274</v>
      </c>
      <c r="C1168" s="174" t="n">
        <v>40713</v>
      </c>
      <c r="D1168" s="165" t="s">
        <v>1376</v>
      </c>
      <c r="E1168" s="197" t="n">
        <v>4071307</v>
      </c>
      <c r="F1168" s="172" t="s">
        <v>1383</v>
      </c>
      <c r="G1168" s="173" t="n">
        <v>5</v>
      </c>
    </row>
    <row r="1169" customFormat="false" ht="13.5" hidden="false" customHeight="false" outlineLevel="0" collapsed="false">
      <c r="A1169" s="177" t="n">
        <v>407</v>
      </c>
      <c r="B1169" s="178" t="s">
        <v>1274</v>
      </c>
      <c r="C1169" s="174" t="n">
        <v>40713</v>
      </c>
      <c r="D1169" s="165" t="s">
        <v>1376</v>
      </c>
      <c r="E1169" s="197" t="n">
        <v>4071308</v>
      </c>
      <c r="F1169" s="184" t="s">
        <v>1384</v>
      </c>
      <c r="G1169" s="194" t="n">
        <v>5</v>
      </c>
    </row>
    <row r="1170" customFormat="false" ht="13.5" hidden="false" customHeight="false" outlineLevel="0" collapsed="false">
      <c r="A1170" s="177" t="n">
        <v>407</v>
      </c>
      <c r="B1170" s="178" t="s">
        <v>1274</v>
      </c>
      <c r="C1170" s="174" t="n">
        <v>40713</v>
      </c>
      <c r="D1170" s="165" t="s">
        <v>1376</v>
      </c>
      <c r="E1170" s="197" t="n">
        <v>4071309</v>
      </c>
      <c r="F1170" s="172" t="s">
        <v>1385</v>
      </c>
      <c r="G1170" s="169" t="s">
        <v>59</v>
      </c>
    </row>
    <row r="1171" customFormat="false" ht="13.5" hidden="false" customHeight="false" outlineLevel="0" collapsed="false">
      <c r="A1171" s="177" t="n">
        <v>407</v>
      </c>
      <c r="B1171" s="178" t="s">
        <v>1274</v>
      </c>
      <c r="C1171" s="174" t="n">
        <v>40713</v>
      </c>
      <c r="D1171" s="165" t="s">
        <v>1376</v>
      </c>
      <c r="E1171" s="197" t="n">
        <v>4071310</v>
      </c>
      <c r="F1171" s="172" t="s">
        <v>1386</v>
      </c>
      <c r="G1171" s="173" t="n">
        <v>3</v>
      </c>
    </row>
    <row r="1172" customFormat="false" ht="13.5" hidden="false" customHeight="false" outlineLevel="0" collapsed="false">
      <c r="A1172" s="177" t="n">
        <v>407</v>
      </c>
      <c r="B1172" s="178" t="s">
        <v>1274</v>
      </c>
      <c r="C1172" s="174" t="n">
        <v>40714</v>
      </c>
      <c r="D1172" s="175" t="s">
        <v>1387</v>
      </c>
      <c r="E1172" s="183" t="n">
        <v>4071401</v>
      </c>
      <c r="F1172" s="165" t="s">
        <v>1388</v>
      </c>
      <c r="G1172" s="185" t="n">
        <v>1</v>
      </c>
    </row>
    <row r="1173" customFormat="false" ht="13.5" hidden="false" customHeight="false" outlineLevel="0" collapsed="false">
      <c r="A1173" s="177" t="n">
        <v>407</v>
      </c>
      <c r="B1173" s="178" t="s">
        <v>1274</v>
      </c>
      <c r="C1173" s="174" t="n">
        <v>40714</v>
      </c>
      <c r="D1173" s="175" t="s">
        <v>1387</v>
      </c>
      <c r="E1173" s="183" t="n">
        <v>4071402</v>
      </c>
      <c r="F1173" s="165" t="s">
        <v>1389</v>
      </c>
      <c r="G1173" s="185" t="n">
        <v>4</v>
      </c>
    </row>
    <row r="1174" customFormat="false" ht="13.5" hidden="false" customHeight="false" outlineLevel="0" collapsed="false">
      <c r="A1174" s="177" t="n">
        <v>407</v>
      </c>
      <c r="B1174" s="178" t="s">
        <v>1274</v>
      </c>
      <c r="C1174" s="174" t="n">
        <v>40714</v>
      </c>
      <c r="D1174" s="175" t="s">
        <v>1387</v>
      </c>
      <c r="E1174" s="183" t="n">
        <v>4071403</v>
      </c>
      <c r="F1174" s="165" t="s">
        <v>1390</v>
      </c>
      <c r="G1174" s="185" t="n">
        <v>4</v>
      </c>
    </row>
    <row r="1175" customFormat="false" ht="13.5" hidden="false" customHeight="false" outlineLevel="0" collapsed="false">
      <c r="A1175" s="177" t="n">
        <v>407</v>
      </c>
      <c r="B1175" s="178" t="s">
        <v>1274</v>
      </c>
      <c r="C1175" s="174" t="n">
        <v>40714</v>
      </c>
      <c r="D1175" s="175" t="s">
        <v>1387</v>
      </c>
      <c r="E1175" s="183" t="n">
        <v>4071404</v>
      </c>
      <c r="F1175" s="165" t="s">
        <v>1391</v>
      </c>
      <c r="G1175" s="185" t="n">
        <v>2</v>
      </c>
    </row>
    <row r="1176" customFormat="false" ht="13.5" hidden="false" customHeight="false" outlineLevel="0" collapsed="false">
      <c r="A1176" s="177" t="n">
        <v>407</v>
      </c>
      <c r="B1176" s="178" t="s">
        <v>1274</v>
      </c>
      <c r="C1176" s="174" t="n">
        <v>40714</v>
      </c>
      <c r="D1176" s="175" t="s">
        <v>1387</v>
      </c>
      <c r="E1176" s="183" t="n">
        <v>4071405</v>
      </c>
      <c r="F1176" s="165" t="s">
        <v>1392</v>
      </c>
      <c r="G1176" s="185" t="n">
        <v>3</v>
      </c>
    </row>
    <row r="1177" customFormat="false" ht="13.5" hidden="false" customHeight="false" outlineLevel="0" collapsed="false">
      <c r="A1177" s="177" t="n">
        <v>407</v>
      </c>
      <c r="B1177" s="178" t="s">
        <v>1274</v>
      </c>
      <c r="C1177" s="174" t="n">
        <v>40714</v>
      </c>
      <c r="D1177" s="175" t="s">
        <v>1387</v>
      </c>
      <c r="E1177" s="183" t="n">
        <v>4071406</v>
      </c>
      <c r="F1177" s="165" t="s">
        <v>1393</v>
      </c>
      <c r="G1177" s="185" t="n">
        <v>2</v>
      </c>
    </row>
    <row r="1178" customFormat="false" ht="13.5" hidden="false" customHeight="false" outlineLevel="0" collapsed="false">
      <c r="A1178" s="177" t="n">
        <v>407</v>
      </c>
      <c r="B1178" s="178" t="s">
        <v>1274</v>
      </c>
      <c r="C1178" s="174" t="n">
        <v>40715</v>
      </c>
      <c r="D1178" s="175" t="s">
        <v>1394</v>
      </c>
      <c r="E1178" s="183" t="n">
        <v>4071501</v>
      </c>
      <c r="F1178" s="165" t="s">
        <v>1395</v>
      </c>
      <c r="G1178" s="185" t="n">
        <v>1</v>
      </c>
    </row>
    <row r="1179" customFormat="false" ht="13.5" hidden="false" customHeight="false" outlineLevel="0" collapsed="false">
      <c r="A1179" s="177" t="n">
        <v>407</v>
      </c>
      <c r="B1179" s="178" t="s">
        <v>1274</v>
      </c>
      <c r="C1179" s="174" t="n">
        <v>40715</v>
      </c>
      <c r="D1179" s="165" t="s">
        <v>1394</v>
      </c>
      <c r="E1179" s="183" t="n">
        <v>4071502</v>
      </c>
      <c r="F1179" s="165" t="s">
        <v>1396</v>
      </c>
      <c r="G1179" s="185" t="n">
        <v>1</v>
      </c>
    </row>
    <row r="1180" customFormat="false" ht="13.5" hidden="false" customHeight="false" outlineLevel="0" collapsed="false">
      <c r="A1180" s="177" t="n">
        <v>407</v>
      </c>
      <c r="B1180" s="178" t="s">
        <v>1274</v>
      </c>
      <c r="C1180" s="174" t="n">
        <v>40715</v>
      </c>
      <c r="D1180" s="165" t="s">
        <v>1394</v>
      </c>
      <c r="E1180" s="183" t="n">
        <v>4071503</v>
      </c>
      <c r="F1180" s="165" t="s">
        <v>1397</v>
      </c>
      <c r="G1180" s="185" t="n">
        <v>1</v>
      </c>
    </row>
    <row r="1181" customFormat="false" ht="13.5" hidden="false" customHeight="false" outlineLevel="0" collapsed="false">
      <c r="A1181" s="177" t="n">
        <v>407</v>
      </c>
      <c r="B1181" s="178" t="s">
        <v>1274</v>
      </c>
      <c r="C1181" s="174" t="n">
        <v>40715</v>
      </c>
      <c r="D1181" s="165" t="s">
        <v>1394</v>
      </c>
      <c r="E1181" s="183" t="n">
        <v>4071504</v>
      </c>
      <c r="F1181" s="165" t="s">
        <v>1398</v>
      </c>
      <c r="G1181" s="185" t="n">
        <v>1</v>
      </c>
    </row>
    <row r="1182" customFormat="false" ht="13.5" hidden="false" customHeight="false" outlineLevel="0" collapsed="false">
      <c r="A1182" s="177" t="n">
        <v>407</v>
      </c>
      <c r="B1182" s="178" t="s">
        <v>1274</v>
      </c>
      <c r="C1182" s="174" t="n">
        <v>40715</v>
      </c>
      <c r="D1182" s="165" t="s">
        <v>1394</v>
      </c>
      <c r="E1182" s="183" t="n">
        <v>4071505</v>
      </c>
      <c r="F1182" s="165" t="s">
        <v>1399</v>
      </c>
      <c r="G1182" s="185" t="n">
        <v>1</v>
      </c>
    </row>
    <row r="1183" customFormat="false" ht="13.5" hidden="false" customHeight="false" outlineLevel="0" collapsed="false">
      <c r="A1183" s="177" t="n">
        <v>407</v>
      </c>
      <c r="B1183" s="178" t="s">
        <v>1274</v>
      </c>
      <c r="C1183" s="174" t="n">
        <v>40715</v>
      </c>
      <c r="D1183" s="165" t="s">
        <v>1394</v>
      </c>
      <c r="E1183" s="183" t="n">
        <v>4071506</v>
      </c>
      <c r="F1183" s="165" t="s">
        <v>1400</v>
      </c>
      <c r="G1183" s="185" t="n">
        <v>1</v>
      </c>
    </row>
    <row r="1184" customFormat="false" ht="13.5" hidden="false" customHeight="false" outlineLevel="0" collapsed="false">
      <c r="A1184" s="177" t="n">
        <v>407</v>
      </c>
      <c r="B1184" s="178" t="s">
        <v>1274</v>
      </c>
      <c r="C1184" s="174" t="n">
        <v>40715</v>
      </c>
      <c r="D1184" s="165" t="s">
        <v>1394</v>
      </c>
      <c r="E1184" s="183" t="n">
        <v>4071507</v>
      </c>
      <c r="F1184" s="165" t="s">
        <v>1401</v>
      </c>
      <c r="G1184" s="185" t="n">
        <v>2</v>
      </c>
    </row>
    <row r="1185" customFormat="false" ht="13.5" hidden="false" customHeight="false" outlineLevel="0" collapsed="false">
      <c r="A1185" s="177" t="n">
        <v>407</v>
      </c>
      <c r="B1185" s="178" t="s">
        <v>1274</v>
      </c>
      <c r="C1185" s="174" t="n">
        <v>40715</v>
      </c>
      <c r="D1185" s="165" t="s">
        <v>1394</v>
      </c>
      <c r="E1185" s="183" t="n">
        <v>4071508</v>
      </c>
      <c r="F1185" s="165" t="s">
        <v>1402</v>
      </c>
      <c r="G1185" s="185" t="n">
        <v>1</v>
      </c>
    </row>
    <row r="1186" customFormat="false" ht="13.5" hidden="false" customHeight="false" outlineLevel="0" collapsed="false">
      <c r="A1186" s="177" t="n">
        <v>407</v>
      </c>
      <c r="B1186" s="178" t="s">
        <v>1274</v>
      </c>
      <c r="C1186" s="174" t="n">
        <v>40715</v>
      </c>
      <c r="D1186" s="165" t="s">
        <v>1394</v>
      </c>
      <c r="E1186" s="183" t="n">
        <v>4071509</v>
      </c>
      <c r="F1186" s="165" t="s">
        <v>1403</v>
      </c>
      <c r="G1186" s="185" t="n">
        <v>2</v>
      </c>
    </row>
    <row r="1187" customFormat="false" ht="13.5" hidden="false" customHeight="false" outlineLevel="0" collapsed="false">
      <c r="A1187" s="177" t="n">
        <v>407</v>
      </c>
      <c r="B1187" s="178" t="s">
        <v>1274</v>
      </c>
      <c r="C1187" s="174" t="n">
        <v>40715</v>
      </c>
      <c r="D1187" s="165" t="s">
        <v>1394</v>
      </c>
      <c r="E1187" s="183" t="n">
        <v>4071510</v>
      </c>
      <c r="F1187" s="165" t="s">
        <v>1404</v>
      </c>
      <c r="G1187" s="185" t="n">
        <v>2</v>
      </c>
    </row>
    <row r="1188" customFormat="false" ht="13.5" hidden="false" customHeight="false" outlineLevel="0" collapsed="false">
      <c r="A1188" s="177" t="n">
        <v>407</v>
      </c>
      <c r="B1188" s="178" t="s">
        <v>1274</v>
      </c>
      <c r="C1188" s="174" t="n">
        <v>40715</v>
      </c>
      <c r="D1188" s="165" t="s">
        <v>1394</v>
      </c>
      <c r="E1188" s="183" t="n">
        <v>4071511</v>
      </c>
      <c r="F1188" s="165" t="s">
        <v>1405</v>
      </c>
      <c r="G1188" s="185" t="n">
        <v>2</v>
      </c>
    </row>
    <row r="1189" customFormat="false" ht="13.5" hidden="false" customHeight="false" outlineLevel="0" collapsed="false">
      <c r="A1189" s="177" t="n">
        <v>407</v>
      </c>
      <c r="B1189" s="178" t="s">
        <v>1274</v>
      </c>
      <c r="C1189" s="174" t="n">
        <v>40715</v>
      </c>
      <c r="D1189" s="165" t="s">
        <v>1394</v>
      </c>
      <c r="E1189" s="183" t="n">
        <v>4071512</v>
      </c>
      <c r="F1189" s="165" t="s">
        <v>1406</v>
      </c>
      <c r="G1189" s="185" t="n">
        <v>2</v>
      </c>
    </row>
    <row r="1190" customFormat="false" ht="13.5" hidden="false" customHeight="false" outlineLevel="0" collapsed="false">
      <c r="A1190" s="177" t="n">
        <v>407</v>
      </c>
      <c r="B1190" s="178" t="s">
        <v>1274</v>
      </c>
      <c r="C1190" s="174" t="n">
        <v>40715</v>
      </c>
      <c r="D1190" s="165" t="s">
        <v>1394</v>
      </c>
      <c r="E1190" s="183" t="n">
        <v>4071513</v>
      </c>
      <c r="F1190" s="165" t="s">
        <v>1407</v>
      </c>
      <c r="G1190" s="185" t="n">
        <v>2</v>
      </c>
    </row>
    <row r="1191" customFormat="false" ht="13.5" hidden="false" customHeight="false" outlineLevel="0" collapsed="false">
      <c r="A1191" s="177" t="n">
        <v>407</v>
      </c>
      <c r="B1191" s="178" t="s">
        <v>1274</v>
      </c>
      <c r="C1191" s="174" t="n">
        <v>40715</v>
      </c>
      <c r="D1191" s="165" t="s">
        <v>1394</v>
      </c>
      <c r="E1191" s="183" t="n">
        <v>4071514</v>
      </c>
      <c r="F1191" s="165" t="s">
        <v>1408</v>
      </c>
      <c r="G1191" s="185" t="n">
        <v>2</v>
      </c>
    </row>
    <row r="1192" customFormat="false" ht="13.5" hidden="false" customHeight="false" outlineLevel="0" collapsed="false">
      <c r="A1192" s="177" t="n">
        <v>407</v>
      </c>
      <c r="B1192" s="178" t="s">
        <v>1274</v>
      </c>
      <c r="C1192" s="174" t="n">
        <v>40715</v>
      </c>
      <c r="D1192" s="165" t="s">
        <v>1394</v>
      </c>
      <c r="E1192" s="183" t="n">
        <v>4071515</v>
      </c>
      <c r="F1192" s="165" t="s">
        <v>1409</v>
      </c>
      <c r="G1192" s="185" t="n">
        <v>2</v>
      </c>
    </row>
    <row r="1193" customFormat="false" ht="13.5" hidden="false" customHeight="false" outlineLevel="0" collapsed="false">
      <c r="A1193" s="177" t="n">
        <v>407</v>
      </c>
      <c r="B1193" s="178" t="s">
        <v>1274</v>
      </c>
      <c r="C1193" s="174" t="n">
        <v>40715</v>
      </c>
      <c r="D1193" s="165" t="s">
        <v>1394</v>
      </c>
      <c r="E1193" s="183" t="n">
        <v>4071516</v>
      </c>
      <c r="F1193" s="165" t="s">
        <v>1410</v>
      </c>
      <c r="G1193" s="185" t="n">
        <v>1</v>
      </c>
    </row>
    <row r="1194" customFormat="false" ht="13.5" hidden="false" customHeight="false" outlineLevel="0" collapsed="false">
      <c r="A1194" s="177" t="n">
        <v>407</v>
      </c>
      <c r="B1194" s="178" t="s">
        <v>1274</v>
      </c>
      <c r="C1194" s="174" t="n">
        <v>40715</v>
      </c>
      <c r="D1194" s="165" t="s">
        <v>1394</v>
      </c>
      <c r="E1194" s="183" t="n">
        <v>4071517</v>
      </c>
      <c r="F1194" s="165" t="s">
        <v>1411</v>
      </c>
      <c r="G1194" s="185" t="n">
        <v>1</v>
      </c>
    </row>
    <row r="1195" customFormat="false" ht="13.5" hidden="false" customHeight="false" outlineLevel="0" collapsed="false">
      <c r="A1195" s="177" t="n">
        <v>407</v>
      </c>
      <c r="B1195" s="178" t="s">
        <v>1274</v>
      </c>
      <c r="C1195" s="174" t="n">
        <v>40715</v>
      </c>
      <c r="D1195" s="165" t="s">
        <v>1394</v>
      </c>
      <c r="E1195" s="183" t="n">
        <v>4071518</v>
      </c>
      <c r="F1195" s="165" t="s">
        <v>1412</v>
      </c>
      <c r="G1195" s="185" t="n">
        <v>1</v>
      </c>
    </row>
    <row r="1196" customFormat="false" ht="13.5" hidden="false" customHeight="false" outlineLevel="0" collapsed="false">
      <c r="A1196" s="177" t="n">
        <v>407</v>
      </c>
      <c r="B1196" s="178" t="s">
        <v>1274</v>
      </c>
      <c r="C1196" s="174" t="n">
        <v>40715</v>
      </c>
      <c r="D1196" s="165" t="s">
        <v>1394</v>
      </c>
      <c r="E1196" s="183" t="n">
        <v>4071519</v>
      </c>
      <c r="F1196" s="165" t="s">
        <v>1413</v>
      </c>
      <c r="G1196" s="185" t="n">
        <v>2</v>
      </c>
    </row>
    <row r="1197" customFormat="false" ht="13.5" hidden="false" customHeight="false" outlineLevel="0" collapsed="false">
      <c r="A1197" s="177" t="n">
        <v>407</v>
      </c>
      <c r="B1197" s="178" t="s">
        <v>1274</v>
      </c>
      <c r="C1197" s="174" t="n">
        <v>40715</v>
      </c>
      <c r="D1197" s="165" t="s">
        <v>1394</v>
      </c>
      <c r="E1197" s="183" t="n">
        <v>4071520</v>
      </c>
      <c r="F1197" s="165" t="s">
        <v>1414</v>
      </c>
      <c r="G1197" s="185" t="n">
        <v>2</v>
      </c>
    </row>
    <row r="1198" customFormat="false" ht="13.5" hidden="false" customHeight="false" outlineLevel="0" collapsed="false">
      <c r="A1198" s="177" t="n">
        <v>407</v>
      </c>
      <c r="B1198" s="178" t="s">
        <v>1274</v>
      </c>
      <c r="C1198" s="174" t="n">
        <v>40715</v>
      </c>
      <c r="D1198" s="165" t="s">
        <v>1394</v>
      </c>
      <c r="E1198" s="183" t="n">
        <v>4071521</v>
      </c>
      <c r="F1198" s="165" t="s">
        <v>1415</v>
      </c>
      <c r="G1198" s="185" t="n">
        <v>1</v>
      </c>
    </row>
    <row r="1199" customFormat="false" ht="13.5" hidden="false" customHeight="false" outlineLevel="0" collapsed="false">
      <c r="A1199" s="177" t="n">
        <v>407</v>
      </c>
      <c r="B1199" s="178" t="s">
        <v>1274</v>
      </c>
      <c r="C1199" s="174" t="n">
        <v>40715</v>
      </c>
      <c r="D1199" s="165" t="s">
        <v>1394</v>
      </c>
      <c r="E1199" s="183" t="n">
        <v>4071522</v>
      </c>
      <c r="F1199" s="165" t="s">
        <v>1416</v>
      </c>
      <c r="G1199" s="185" t="n">
        <v>1</v>
      </c>
    </row>
    <row r="1200" customFormat="false" ht="13.5" hidden="false" customHeight="false" outlineLevel="0" collapsed="false">
      <c r="A1200" s="177" t="n">
        <v>407</v>
      </c>
      <c r="B1200" s="178" t="s">
        <v>1274</v>
      </c>
      <c r="C1200" s="174" t="n">
        <v>40715</v>
      </c>
      <c r="D1200" s="165" t="s">
        <v>1394</v>
      </c>
      <c r="E1200" s="183" t="n">
        <v>4071523</v>
      </c>
      <c r="F1200" s="165" t="s">
        <v>1417</v>
      </c>
      <c r="G1200" s="185" t="n">
        <v>1</v>
      </c>
    </row>
    <row r="1201" customFormat="false" ht="13.5" hidden="false" customHeight="false" outlineLevel="0" collapsed="false">
      <c r="A1201" s="177" t="n">
        <v>407</v>
      </c>
      <c r="B1201" s="178" t="s">
        <v>1274</v>
      </c>
      <c r="C1201" s="174" t="n">
        <v>40715</v>
      </c>
      <c r="D1201" s="165" t="s">
        <v>1394</v>
      </c>
      <c r="E1201" s="183" t="n">
        <v>4071524</v>
      </c>
      <c r="F1201" s="165" t="s">
        <v>1418</v>
      </c>
      <c r="G1201" s="185" t="n">
        <v>1</v>
      </c>
    </row>
    <row r="1202" customFormat="false" ht="13.5" hidden="false" customHeight="false" outlineLevel="0" collapsed="false">
      <c r="A1202" s="177" t="n">
        <v>407</v>
      </c>
      <c r="B1202" s="178" t="s">
        <v>1274</v>
      </c>
      <c r="C1202" s="174" t="n">
        <v>40715</v>
      </c>
      <c r="D1202" s="165" t="s">
        <v>1394</v>
      </c>
      <c r="E1202" s="183" t="n">
        <v>4071525</v>
      </c>
      <c r="F1202" s="165" t="s">
        <v>1419</v>
      </c>
      <c r="G1202" s="185" t="n">
        <v>3</v>
      </c>
    </row>
    <row r="1203" customFormat="false" ht="13.5" hidden="false" customHeight="false" outlineLevel="0" collapsed="false">
      <c r="A1203" s="177" t="n">
        <v>407</v>
      </c>
      <c r="B1203" s="178" t="s">
        <v>1274</v>
      </c>
      <c r="C1203" s="174" t="n">
        <v>40715</v>
      </c>
      <c r="D1203" s="165" t="s">
        <v>1394</v>
      </c>
      <c r="E1203" s="183" t="n">
        <v>4071526</v>
      </c>
      <c r="F1203" s="165" t="s">
        <v>1420</v>
      </c>
      <c r="G1203" s="185" t="n">
        <v>4</v>
      </c>
    </row>
    <row r="1204" customFormat="false" ht="13.5" hidden="false" customHeight="false" outlineLevel="0" collapsed="false">
      <c r="A1204" s="177" t="n">
        <v>407</v>
      </c>
      <c r="B1204" s="178" t="s">
        <v>1274</v>
      </c>
      <c r="C1204" s="174" t="n">
        <v>40715</v>
      </c>
      <c r="D1204" s="165" t="s">
        <v>1394</v>
      </c>
      <c r="E1204" s="183" t="n">
        <v>4071527</v>
      </c>
      <c r="F1204" s="165" t="s">
        <v>1421</v>
      </c>
      <c r="G1204" s="185" t="n">
        <v>4</v>
      </c>
    </row>
    <row r="1205" customFormat="false" ht="13.5" hidden="false" customHeight="false" outlineLevel="0" collapsed="false">
      <c r="A1205" s="177" t="n">
        <v>407</v>
      </c>
      <c r="B1205" s="178" t="s">
        <v>1274</v>
      </c>
      <c r="C1205" s="174" t="n">
        <v>40715</v>
      </c>
      <c r="D1205" s="165" t="s">
        <v>1394</v>
      </c>
      <c r="E1205" s="183" t="n">
        <v>4071528</v>
      </c>
      <c r="F1205" s="165" t="s">
        <v>1422</v>
      </c>
      <c r="G1205" s="185" t="n">
        <v>1</v>
      </c>
    </row>
    <row r="1206" customFormat="false" ht="13.5" hidden="false" customHeight="false" outlineLevel="0" collapsed="false">
      <c r="A1206" s="177" t="n">
        <v>407</v>
      </c>
      <c r="B1206" s="178" t="s">
        <v>1274</v>
      </c>
      <c r="C1206" s="174" t="n">
        <v>40715</v>
      </c>
      <c r="D1206" s="165" t="s">
        <v>1394</v>
      </c>
      <c r="E1206" s="183" t="n">
        <v>4071529</v>
      </c>
      <c r="F1206" s="165" t="s">
        <v>1423</v>
      </c>
      <c r="G1206" s="185" t="n">
        <v>2</v>
      </c>
    </row>
    <row r="1207" customFormat="false" ht="13.5" hidden="false" customHeight="false" outlineLevel="0" collapsed="false">
      <c r="A1207" s="177" t="n">
        <v>407</v>
      </c>
      <c r="B1207" s="178" t="s">
        <v>1274</v>
      </c>
      <c r="C1207" s="174" t="n">
        <v>40715</v>
      </c>
      <c r="D1207" s="165" t="s">
        <v>1394</v>
      </c>
      <c r="E1207" s="183" t="n">
        <v>4071530</v>
      </c>
      <c r="F1207" s="165" t="s">
        <v>1424</v>
      </c>
      <c r="G1207" s="185" t="n">
        <v>3</v>
      </c>
    </row>
    <row r="1208" customFormat="false" ht="13.5" hidden="false" customHeight="false" outlineLevel="0" collapsed="false">
      <c r="A1208" s="177" t="n">
        <v>407</v>
      </c>
      <c r="B1208" s="178" t="s">
        <v>1274</v>
      </c>
      <c r="C1208" s="174" t="n">
        <v>40715</v>
      </c>
      <c r="D1208" s="165" t="s">
        <v>1394</v>
      </c>
      <c r="E1208" s="183" t="n">
        <v>4071531</v>
      </c>
      <c r="F1208" s="165" t="s">
        <v>1425</v>
      </c>
      <c r="G1208" s="185" t="n">
        <v>1</v>
      </c>
    </row>
    <row r="1209" customFormat="false" ht="13.5" hidden="false" customHeight="false" outlineLevel="0" collapsed="false">
      <c r="A1209" s="177" t="n">
        <v>407</v>
      </c>
      <c r="B1209" s="178" t="s">
        <v>1274</v>
      </c>
      <c r="C1209" s="174" t="n">
        <v>40715</v>
      </c>
      <c r="D1209" s="165" t="s">
        <v>1394</v>
      </c>
      <c r="E1209" s="183" t="n">
        <v>4071532</v>
      </c>
      <c r="F1209" s="165" t="s">
        <v>1426</v>
      </c>
      <c r="G1209" s="185" t="n">
        <v>3</v>
      </c>
    </row>
    <row r="1210" customFormat="false" ht="13.5" hidden="false" customHeight="false" outlineLevel="0" collapsed="false">
      <c r="A1210" s="177" t="n">
        <v>407</v>
      </c>
      <c r="B1210" s="178" t="s">
        <v>1274</v>
      </c>
      <c r="C1210" s="174" t="n">
        <v>40715</v>
      </c>
      <c r="D1210" s="165" t="s">
        <v>1394</v>
      </c>
      <c r="E1210" s="183" t="n">
        <v>4071533</v>
      </c>
      <c r="F1210" s="165" t="s">
        <v>1427</v>
      </c>
      <c r="G1210" s="185" t="n">
        <v>2</v>
      </c>
    </row>
    <row r="1211" customFormat="false" ht="13.5" hidden="false" customHeight="false" outlineLevel="0" collapsed="false">
      <c r="A1211" s="177" t="n">
        <v>407</v>
      </c>
      <c r="B1211" s="178" t="s">
        <v>1274</v>
      </c>
      <c r="C1211" s="174" t="n">
        <v>40715</v>
      </c>
      <c r="D1211" s="165" t="s">
        <v>1394</v>
      </c>
      <c r="E1211" s="183" t="n">
        <v>4071534</v>
      </c>
      <c r="F1211" s="172" t="s">
        <v>1428</v>
      </c>
      <c r="G1211" s="173" t="n">
        <v>1</v>
      </c>
    </row>
    <row r="1212" customFormat="false" ht="13.5" hidden="false" customHeight="false" outlineLevel="0" collapsed="false">
      <c r="A1212" s="177" t="n">
        <v>407</v>
      </c>
      <c r="B1212" s="178" t="s">
        <v>1274</v>
      </c>
      <c r="C1212" s="174" t="n">
        <v>40715</v>
      </c>
      <c r="D1212" s="165" t="s">
        <v>1394</v>
      </c>
      <c r="E1212" s="183" t="n">
        <v>4071535</v>
      </c>
      <c r="F1212" s="172" t="s">
        <v>1429</v>
      </c>
      <c r="G1212" s="173" t="n">
        <v>2</v>
      </c>
    </row>
    <row r="1213" customFormat="false" ht="13.5" hidden="false" customHeight="false" outlineLevel="0" collapsed="false">
      <c r="A1213" s="177" t="n">
        <v>407</v>
      </c>
      <c r="B1213" s="178" t="s">
        <v>1274</v>
      </c>
      <c r="C1213" s="174" t="n">
        <v>40715</v>
      </c>
      <c r="D1213" s="165" t="s">
        <v>1394</v>
      </c>
      <c r="E1213" s="183" t="n">
        <v>4071536</v>
      </c>
      <c r="F1213" s="172" t="s">
        <v>1430</v>
      </c>
      <c r="G1213" s="169" t="s">
        <v>59</v>
      </c>
    </row>
    <row r="1214" customFormat="false" ht="13.5" hidden="false" customHeight="false" outlineLevel="0" collapsed="false">
      <c r="A1214" s="177" t="n">
        <v>407</v>
      </c>
      <c r="B1214" s="178" t="s">
        <v>1274</v>
      </c>
      <c r="C1214" s="174" t="n">
        <v>40715</v>
      </c>
      <c r="D1214" s="165" t="s">
        <v>1394</v>
      </c>
      <c r="E1214" s="183" t="n">
        <v>4071537</v>
      </c>
      <c r="F1214" s="172" t="s">
        <v>1431</v>
      </c>
      <c r="G1214" s="173" t="n">
        <v>3</v>
      </c>
    </row>
    <row r="1215" customFormat="false" ht="13.5" hidden="false" customHeight="false" outlineLevel="0" collapsed="false">
      <c r="A1215" s="177" t="n">
        <v>407</v>
      </c>
      <c r="B1215" s="178" t="s">
        <v>1274</v>
      </c>
      <c r="C1215" s="174" t="n">
        <v>40715</v>
      </c>
      <c r="D1215" s="165" t="s">
        <v>1394</v>
      </c>
      <c r="E1215" s="183" t="n">
        <v>4071538</v>
      </c>
      <c r="F1215" s="172" t="s">
        <v>1432</v>
      </c>
      <c r="G1215" s="173" t="n">
        <v>1</v>
      </c>
    </row>
    <row r="1216" customFormat="false" ht="13.5" hidden="false" customHeight="false" outlineLevel="0" collapsed="false">
      <c r="A1216" s="177" t="n">
        <v>407</v>
      </c>
      <c r="B1216" s="178" t="s">
        <v>1274</v>
      </c>
      <c r="C1216" s="174" t="n">
        <v>40715</v>
      </c>
      <c r="D1216" s="165" t="s">
        <v>1394</v>
      </c>
      <c r="E1216" s="183" t="n">
        <v>4071539</v>
      </c>
      <c r="F1216" s="172" t="s">
        <v>1433</v>
      </c>
      <c r="G1216" s="173" t="n">
        <v>1</v>
      </c>
    </row>
    <row r="1217" customFormat="false" ht="13.5" hidden="false" customHeight="false" outlineLevel="0" collapsed="false">
      <c r="A1217" s="177" t="n">
        <v>407</v>
      </c>
      <c r="B1217" s="178" t="s">
        <v>1274</v>
      </c>
      <c r="C1217" s="174" t="n">
        <v>40715</v>
      </c>
      <c r="D1217" s="165" t="s">
        <v>1394</v>
      </c>
      <c r="E1217" s="183" t="n">
        <v>4071540</v>
      </c>
      <c r="F1217" s="172" t="s">
        <v>1434</v>
      </c>
      <c r="G1217" s="173" t="n">
        <v>4</v>
      </c>
    </row>
    <row r="1218" customFormat="false" ht="13.5" hidden="false" customHeight="false" outlineLevel="0" collapsed="false">
      <c r="A1218" s="177" t="n">
        <v>407</v>
      </c>
      <c r="B1218" s="178" t="s">
        <v>1274</v>
      </c>
      <c r="C1218" s="174" t="n">
        <v>40715</v>
      </c>
      <c r="D1218" s="165" t="s">
        <v>1394</v>
      </c>
      <c r="E1218" s="183" t="n">
        <v>4071541</v>
      </c>
      <c r="F1218" s="172" t="s">
        <v>1435</v>
      </c>
      <c r="G1218" s="173" t="n">
        <v>4</v>
      </c>
    </row>
    <row r="1219" customFormat="false" ht="13.5" hidden="false" customHeight="false" outlineLevel="0" collapsed="false">
      <c r="A1219" s="177" t="n">
        <v>407</v>
      </c>
      <c r="B1219" s="178" t="s">
        <v>1274</v>
      </c>
      <c r="C1219" s="174" t="n">
        <v>40715</v>
      </c>
      <c r="D1219" s="165" t="s">
        <v>1394</v>
      </c>
      <c r="E1219" s="183" t="n">
        <v>4071542</v>
      </c>
      <c r="F1219" s="172" t="s">
        <v>1436</v>
      </c>
      <c r="G1219" s="173" t="n">
        <v>3</v>
      </c>
    </row>
    <row r="1220" customFormat="false" ht="13.5" hidden="false" customHeight="false" outlineLevel="0" collapsed="false">
      <c r="A1220" s="177" t="n">
        <v>407</v>
      </c>
      <c r="B1220" s="178" t="s">
        <v>1274</v>
      </c>
      <c r="C1220" s="174" t="n">
        <v>40715</v>
      </c>
      <c r="D1220" s="165" t="s">
        <v>1394</v>
      </c>
      <c r="E1220" s="183" t="n">
        <v>4071543</v>
      </c>
      <c r="F1220" s="172" t="s">
        <v>1437</v>
      </c>
      <c r="G1220" s="173" t="n">
        <v>3</v>
      </c>
    </row>
    <row r="1221" customFormat="false" ht="13.5" hidden="false" customHeight="false" outlineLevel="0" collapsed="false">
      <c r="A1221" s="177" t="n">
        <v>407</v>
      </c>
      <c r="B1221" s="178" t="s">
        <v>1274</v>
      </c>
      <c r="C1221" s="174" t="n">
        <v>40716</v>
      </c>
      <c r="D1221" s="175" t="s">
        <v>1438</v>
      </c>
      <c r="E1221" s="183" t="n">
        <v>4071601</v>
      </c>
      <c r="F1221" s="165" t="s">
        <v>1106</v>
      </c>
      <c r="G1221" s="185" t="n">
        <v>1</v>
      </c>
    </row>
    <row r="1222" customFormat="false" ht="13.5" hidden="false" customHeight="false" outlineLevel="0" collapsed="false">
      <c r="A1222" s="177" t="n">
        <v>407</v>
      </c>
      <c r="B1222" s="178" t="s">
        <v>1274</v>
      </c>
      <c r="C1222" s="174" t="n">
        <v>40716</v>
      </c>
      <c r="D1222" s="165" t="s">
        <v>1438</v>
      </c>
      <c r="E1222" s="183" t="n">
        <v>4071602</v>
      </c>
      <c r="F1222" s="165" t="s">
        <v>1439</v>
      </c>
      <c r="G1222" s="185" t="n">
        <v>1</v>
      </c>
    </row>
    <row r="1223" customFormat="false" ht="13.5" hidden="false" customHeight="false" outlineLevel="0" collapsed="false">
      <c r="A1223" s="177" t="n">
        <v>407</v>
      </c>
      <c r="B1223" s="178" t="s">
        <v>1274</v>
      </c>
      <c r="C1223" s="174" t="n">
        <v>40716</v>
      </c>
      <c r="D1223" s="165" t="s">
        <v>1438</v>
      </c>
      <c r="E1223" s="183" t="n">
        <v>4071603</v>
      </c>
      <c r="F1223" s="165" t="s">
        <v>1440</v>
      </c>
      <c r="G1223" s="198" t="n">
        <v>3</v>
      </c>
    </row>
    <row r="1224" customFormat="false" ht="13.5" hidden="false" customHeight="false" outlineLevel="0" collapsed="false">
      <c r="A1224" s="177" t="n">
        <v>407</v>
      </c>
      <c r="B1224" s="178" t="s">
        <v>1274</v>
      </c>
      <c r="C1224" s="174" t="n">
        <v>40716</v>
      </c>
      <c r="D1224" s="165" t="s">
        <v>1438</v>
      </c>
      <c r="E1224" s="183" t="n">
        <v>4071604</v>
      </c>
      <c r="F1224" s="195" t="s">
        <v>1441</v>
      </c>
      <c r="G1224" s="198" t="n">
        <v>3</v>
      </c>
    </row>
    <row r="1225" customFormat="false" ht="13.5" hidden="false" customHeight="false" outlineLevel="0" collapsed="false">
      <c r="A1225" s="177" t="n">
        <v>407</v>
      </c>
      <c r="B1225" s="178" t="s">
        <v>1274</v>
      </c>
      <c r="C1225" s="174" t="n">
        <v>40717</v>
      </c>
      <c r="D1225" s="175" t="s">
        <v>1442</v>
      </c>
      <c r="E1225" s="183" t="n">
        <v>4071701</v>
      </c>
      <c r="F1225" s="165" t="s">
        <v>1443</v>
      </c>
      <c r="G1225" s="185" t="n">
        <v>2</v>
      </c>
    </row>
    <row r="1226" customFormat="false" ht="13.5" hidden="false" customHeight="false" outlineLevel="0" collapsed="false">
      <c r="A1226" s="177" t="n">
        <v>407</v>
      </c>
      <c r="B1226" s="178" t="s">
        <v>1274</v>
      </c>
      <c r="C1226" s="174" t="n">
        <v>40717</v>
      </c>
      <c r="D1226" s="165" t="s">
        <v>1442</v>
      </c>
      <c r="E1226" s="183" t="n">
        <v>4071702</v>
      </c>
      <c r="F1226" s="165" t="s">
        <v>1444</v>
      </c>
      <c r="G1226" s="185" t="n">
        <v>3</v>
      </c>
    </row>
    <row r="1227" customFormat="false" ht="13.5" hidden="false" customHeight="false" outlineLevel="0" collapsed="false">
      <c r="A1227" s="177" t="n">
        <v>499</v>
      </c>
      <c r="B1227" s="178" t="s">
        <v>1445</v>
      </c>
      <c r="C1227" s="214" t="n">
        <v>49900</v>
      </c>
      <c r="D1227" s="215" t="s">
        <v>1446</v>
      </c>
      <c r="E1227" s="192" t="n">
        <v>4990001</v>
      </c>
      <c r="F1227" s="191" t="s">
        <v>1447</v>
      </c>
      <c r="G1227" s="185" t="n">
        <v>2</v>
      </c>
    </row>
    <row r="1228" customFormat="false" ht="13.5" hidden="false" customHeight="false" outlineLevel="0" collapsed="false">
      <c r="A1228" s="177" t="n">
        <v>499</v>
      </c>
      <c r="B1228" s="178" t="s">
        <v>1445</v>
      </c>
      <c r="C1228" s="214" t="n">
        <v>49900</v>
      </c>
      <c r="D1228" s="215" t="s">
        <v>1446</v>
      </c>
      <c r="E1228" s="192" t="n">
        <v>4990002</v>
      </c>
      <c r="F1228" s="191" t="s">
        <v>1448</v>
      </c>
      <c r="G1228" s="185" t="n">
        <v>3</v>
      </c>
    </row>
    <row r="1229" customFormat="false" ht="13.5" hidden="false" customHeight="false" outlineLevel="0" collapsed="false">
      <c r="A1229" s="177" t="n">
        <v>499</v>
      </c>
      <c r="B1229" s="178" t="s">
        <v>1445</v>
      </c>
      <c r="C1229" s="214" t="n">
        <v>49900</v>
      </c>
      <c r="D1229" s="215" t="s">
        <v>1446</v>
      </c>
      <c r="E1229" s="192" t="n">
        <v>4990003</v>
      </c>
      <c r="F1229" s="191" t="s">
        <v>1449</v>
      </c>
      <c r="G1229" s="185" t="n">
        <v>2</v>
      </c>
    </row>
    <row r="1230" customFormat="false" ht="13.5" hidden="false" customHeight="false" outlineLevel="0" collapsed="false">
      <c r="A1230" s="177" t="n">
        <v>499</v>
      </c>
      <c r="B1230" s="178" t="s">
        <v>1445</v>
      </c>
      <c r="C1230" s="214" t="n">
        <v>49900</v>
      </c>
      <c r="D1230" s="215" t="s">
        <v>1446</v>
      </c>
      <c r="E1230" s="192" t="n">
        <v>4990004</v>
      </c>
      <c r="F1230" s="191" t="s">
        <v>1450</v>
      </c>
      <c r="G1230" s="185" t="n">
        <v>2</v>
      </c>
    </row>
    <row r="1231" customFormat="false" ht="13.5" hidden="false" customHeight="false" outlineLevel="0" collapsed="false">
      <c r="A1231" s="177" t="n">
        <v>499</v>
      </c>
      <c r="B1231" s="178" t="s">
        <v>1445</v>
      </c>
      <c r="C1231" s="214" t="n">
        <v>49900</v>
      </c>
      <c r="D1231" s="215" t="s">
        <v>1446</v>
      </c>
      <c r="E1231" s="192" t="n">
        <v>4990005</v>
      </c>
      <c r="F1231" s="191" t="s">
        <v>1451</v>
      </c>
      <c r="G1231" s="185" t="n">
        <v>2</v>
      </c>
    </row>
    <row r="1232" customFormat="false" ht="13.5" hidden="false" customHeight="false" outlineLevel="0" collapsed="false">
      <c r="A1232" s="177" t="n">
        <v>499</v>
      </c>
      <c r="B1232" s="178" t="s">
        <v>1445</v>
      </c>
      <c r="C1232" s="214" t="n">
        <v>49900</v>
      </c>
      <c r="D1232" s="215" t="s">
        <v>1446</v>
      </c>
      <c r="E1232" s="192" t="n">
        <v>4990006</v>
      </c>
      <c r="F1232" s="191" t="s">
        <v>1452</v>
      </c>
      <c r="G1232" s="185" t="n">
        <v>1</v>
      </c>
    </row>
    <row r="1233" customFormat="false" ht="13.5" hidden="false" customHeight="false" outlineLevel="0" collapsed="false">
      <c r="A1233" s="177" t="n">
        <v>499</v>
      </c>
      <c r="B1233" s="178" t="s">
        <v>1445</v>
      </c>
      <c r="C1233" s="214" t="n">
        <v>49900</v>
      </c>
      <c r="D1233" s="215" t="s">
        <v>1446</v>
      </c>
      <c r="E1233" s="192" t="n">
        <v>4990007</v>
      </c>
      <c r="F1233" s="191" t="s">
        <v>1453</v>
      </c>
      <c r="G1233" s="185" t="n">
        <v>2</v>
      </c>
    </row>
    <row r="1234" customFormat="false" ht="13.5" hidden="false" customHeight="false" outlineLevel="0" collapsed="false">
      <c r="A1234" s="177" t="n">
        <v>499</v>
      </c>
      <c r="B1234" s="178" t="s">
        <v>1445</v>
      </c>
      <c r="C1234" s="214" t="n">
        <v>49900</v>
      </c>
      <c r="D1234" s="215" t="s">
        <v>1446</v>
      </c>
      <c r="E1234" s="192" t="n">
        <v>4990008</v>
      </c>
      <c r="F1234" s="191" t="s">
        <v>1454</v>
      </c>
      <c r="G1234" s="185" t="n">
        <v>2</v>
      </c>
    </row>
    <row r="1235" customFormat="false" ht="13.5" hidden="false" customHeight="false" outlineLevel="0" collapsed="false">
      <c r="A1235" s="177" t="n">
        <v>499</v>
      </c>
      <c r="B1235" s="178" t="s">
        <v>1445</v>
      </c>
      <c r="C1235" s="214" t="n">
        <v>49900</v>
      </c>
      <c r="D1235" s="215" t="s">
        <v>1446</v>
      </c>
      <c r="E1235" s="192" t="n">
        <v>4990009</v>
      </c>
      <c r="F1235" s="191" t="s">
        <v>1455</v>
      </c>
      <c r="G1235" s="185" t="n">
        <v>1</v>
      </c>
    </row>
    <row r="1236" customFormat="false" ht="13.5" hidden="false" customHeight="false" outlineLevel="0" collapsed="false">
      <c r="A1236" s="177" t="n">
        <v>499</v>
      </c>
      <c r="B1236" s="178" t="s">
        <v>1445</v>
      </c>
      <c r="C1236" s="214" t="n">
        <v>49900</v>
      </c>
      <c r="D1236" s="215" t="s">
        <v>1446</v>
      </c>
      <c r="E1236" s="192" t="n">
        <v>4990010</v>
      </c>
      <c r="F1236" s="191" t="s">
        <v>1456</v>
      </c>
      <c r="G1236" s="185" t="n">
        <v>1</v>
      </c>
    </row>
    <row r="1237" customFormat="false" ht="13.5" hidden="false" customHeight="false" outlineLevel="0" collapsed="false">
      <c r="A1237" s="177" t="n">
        <v>499</v>
      </c>
      <c r="B1237" s="178" t="s">
        <v>1445</v>
      </c>
      <c r="C1237" s="214" t="n">
        <v>49900</v>
      </c>
      <c r="D1237" s="215" t="s">
        <v>1446</v>
      </c>
      <c r="E1237" s="192" t="n">
        <v>4990011</v>
      </c>
      <c r="F1237" s="191" t="s">
        <v>1457</v>
      </c>
      <c r="G1237" s="185" t="n">
        <v>2</v>
      </c>
    </row>
    <row r="1238" customFormat="false" ht="13.5" hidden="false" customHeight="false" outlineLevel="0" collapsed="false">
      <c r="A1238" s="177" t="n">
        <v>499</v>
      </c>
      <c r="B1238" s="178" t="s">
        <v>1445</v>
      </c>
      <c r="C1238" s="214" t="n">
        <v>49900</v>
      </c>
      <c r="D1238" s="215" t="s">
        <v>1446</v>
      </c>
      <c r="E1238" s="192" t="n">
        <v>4990012</v>
      </c>
      <c r="F1238" s="191" t="s">
        <v>1458</v>
      </c>
      <c r="G1238" s="185" t="n">
        <v>1</v>
      </c>
    </row>
    <row r="1239" customFormat="false" ht="13.5" hidden="false" customHeight="false" outlineLevel="0" collapsed="false">
      <c r="A1239" s="177" t="n">
        <v>499</v>
      </c>
      <c r="B1239" s="178" t="s">
        <v>1445</v>
      </c>
      <c r="C1239" s="214" t="n">
        <v>49900</v>
      </c>
      <c r="D1239" s="215" t="s">
        <v>1446</v>
      </c>
      <c r="E1239" s="192" t="n">
        <v>4990013</v>
      </c>
      <c r="F1239" s="191" t="s">
        <v>1459</v>
      </c>
      <c r="G1239" s="198" t="n">
        <v>1</v>
      </c>
    </row>
    <row r="1240" customFormat="false" ht="13.5" hidden="false" customHeight="false" outlineLevel="0" collapsed="false">
      <c r="A1240" s="177" t="n">
        <v>499</v>
      </c>
      <c r="B1240" s="178" t="s">
        <v>1445</v>
      </c>
      <c r="C1240" s="214" t="n">
        <v>49900</v>
      </c>
      <c r="D1240" s="215" t="s">
        <v>1446</v>
      </c>
      <c r="E1240" s="192" t="n">
        <v>4990014</v>
      </c>
      <c r="F1240" s="191" t="s">
        <v>1460</v>
      </c>
      <c r="G1240" s="198" t="n">
        <v>1</v>
      </c>
    </row>
    <row r="1241" customFormat="false" ht="13.5" hidden="false" customHeight="false" outlineLevel="0" collapsed="false">
      <c r="A1241" s="177" t="n">
        <v>499</v>
      </c>
      <c r="B1241" s="178" t="s">
        <v>1445</v>
      </c>
      <c r="C1241" s="214" t="n">
        <v>49900</v>
      </c>
      <c r="D1241" s="215" t="s">
        <v>1446</v>
      </c>
      <c r="E1241" s="192" t="n">
        <v>4990015</v>
      </c>
      <c r="F1241" s="193" t="s">
        <v>1461</v>
      </c>
      <c r="G1241" s="194" t="n">
        <v>1</v>
      </c>
    </row>
    <row r="1242" customFormat="false" ht="13.5" hidden="false" customHeight="false" outlineLevel="0" collapsed="false">
      <c r="A1242" s="177" t="n">
        <v>499</v>
      </c>
      <c r="B1242" s="178" t="s">
        <v>1445</v>
      </c>
      <c r="C1242" s="214" t="n">
        <v>49900</v>
      </c>
      <c r="D1242" s="215" t="s">
        <v>1446</v>
      </c>
      <c r="E1242" s="192" t="n">
        <v>4990016</v>
      </c>
      <c r="F1242" s="193" t="s">
        <v>1462</v>
      </c>
      <c r="G1242" s="194" t="n">
        <v>1</v>
      </c>
    </row>
    <row r="1243" customFormat="false" ht="13.5" hidden="false" customHeight="false" outlineLevel="0" collapsed="false">
      <c r="A1243" s="177" t="n">
        <v>499</v>
      </c>
      <c r="B1243" s="178" t="s">
        <v>1445</v>
      </c>
      <c r="C1243" s="214" t="n">
        <v>49900</v>
      </c>
      <c r="D1243" s="215" t="s">
        <v>1446</v>
      </c>
      <c r="E1243" s="192" t="n">
        <v>4990017</v>
      </c>
      <c r="F1243" s="193" t="s">
        <v>1463</v>
      </c>
      <c r="G1243" s="194" t="n">
        <v>1</v>
      </c>
    </row>
    <row r="1244" customFormat="false" ht="13.5" hidden="false" customHeight="false" outlineLevel="0" collapsed="false">
      <c r="A1244" s="177" t="n">
        <v>499</v>
      </c>
      <c r="B1244" s="178" t="s">
        <v>1445</v>
      </c>
      <c r="C1244" s="214" t="n">
        <v>49900</v>
      </c>
      <c r="D1244" s="215" t="s">
        <v>1446</v>
      </c>
      <c r="E1244" s="192" t="n">
        <v>4990018</v>
      </c>
      <c r="F1244" s="193" t="s">
        <v>1464</v>
      </c>
      <c r="G1244" s="194" t="n">
        <v>1</v>
      </c>
    </row>
    <row r="1245" customFormat="false" ht="13.5" hidden="false" customHeight="false" outlineLevel="0" collapsed="false">
      <c r="A1245" s="177" t="n">
        <v>499</v>
      </c>
      <c r="B1245" s="178" t="s">
        <v>1445</v>
      </c>
      <c r="C1245" s="214" t="n">
        <v>49900</v>
      </c>
      <c r="D1245" s="215" t="s">
        <v>1446</v>
      </c>
      <c r="E1245" s="192" t="n">
        <v>4990019</v>
      </c>
      <c r="F1245" s="193" t="s">
        <v>1465</v>
      </c>
      <c r="G1245" s="194" t="n">
        <v>1</v>
      </c>
    </row>
    <row r="1246" customFormat="false" ht="13.5" hidden="false" customHeight="false" outlineLevel="0" collapsed="false">
      <c r="A1246" s="177" t="n">
        <v>499</v>
      </c>
      <c r="B1246" s="178" t="s">
        <v>1445</v>
      </c>
      <c r="C1246" s="214" t="n">
        <v>49900</v>
      </c>
      <c r="D1246" s="215" t="s">
        <v>1446</v>
      </c>
      <c r="E1246" s="192" t="n">
        <v>4990020</v>
      </c>
      <c r="F1246" s="193" t="s">
        <v>1466</v>
      </c>
      <c r="G1246" s="194" t="n">
        <v>1</v>
      </c>
    </row>
    <row r="1247" customFormat="false" ht="13.5" hidden="false" customHeight="false" outlineLevel="0" collapsed="false">
      <c r="A1247" s="177" t="n">
        <v>499</v>
      </c>
      <c r="B1247" s="178" t="s">
        <v>1445</v>
      </c>
      <c r="C1247" s="214" t="n">
        <v>49900</v>
      </c>
      <c r="D1247" s="215" t="s">
        <v>1446</v>
      </c>
      <c r="E1247" s="192" t="n">
        <v>4990021</v>
      </c>
      <c r="F1247" s="193" t="s">
        <v>1467</v>
      </c>
      <c r="G1247" s="194" t="n">
        <v>1</v>
      </c>
    </row>
    <row r="1248" customFormat="false" ht="13.5" hidden="false" customHeight="false" outlineLevel="0" collapsed="false">
      <c r="A1248" s="177" t="n">
        <v>499</v>
      </c>
      <c r="B1248" s="178" t="s">
        <v>1445</v>
      </c>
      <c r="C1248" s="214" t="n">
        <v>49900</v>
      </c>
      <c r="D1248" s="215" t="s">
        <v>1446</v>
      </c>
      <c r="E1248" s="192" t="n">
        <v>4990022</v>
      </c>
      <c r="F1248" s="193" t="s">
        <v>1445</v>
      </c>
      <c r="G1248" s="194" t="n">
        <v>1</v>
      </c>
    </row>
    <row r="1249" customFormat="false" ht="13.5" hidden="false" customHeight="false" outlineLevel="0" collapsed="false">
      <c r="A1249" s="177" t="n">
        <v>499</v>
      </c>
      <c r="B1249" s="178" t="s">
        <v>1445</v>
      </c>
      <c r="C1249" s="214" t="n">
        <v>49900</v>
      </c>
      <c r="D1249" s="215" t="s">
        <v>1446</v>
      </c>
      <c r="E1249" s="192" t="n">
        <v>4990023</v>
      </c>
      <c r="F1249" s="191" t="s">
        <v>1468</v>
      </c>
      <c r="G1249" s="198" t="n">
        <v>1</v>
      </c>
    </row>
    <row r="1250" customFormat="false" ht="13.5" hidden="false" customHeight="false" outlineLevel="0" collapsed="false">
      <c r="A1250" s="177" t="n">
        <v>499</v>
      </c>
      <c r="B1250" s="178" t="s">
        <v>1445</v>
      </c>
      <c r="C1250" s="214" t="n">
        <v>49900</v>
      </c>
      <c r="D1250" s="215" t="s">
        <v>1446</v>
      </c>
      <c r="E1250" s="192" t="n">
        <v>4990024</v>
      </c>
      <c r="F1250" s="191" t="s">
        <v>1469</v>
      </c>
      <c r="G1250" s="198" t="n">
        <v>1</v>
      </c>
    </row>
    <row r="1251" customFormat="false" ht="13.5" hidden="false" customHeight="false" outlineLevel="0" collapsed="false">
      <c r="A1251" s="177" t="n">
        <v>499</v>
      </c>
      <c r="B1251" s="178" t="s">
        <v>1445</v>
      </c>
      <c r="C1251" s="214" t="n">
        <v>49900</v>
      </c>
      <c r="D1251" s="215" t="s">
        <v>1446</v>
      </c>
      <c r="E1251" s="192" t="n">
        <v>4990025</v>
      </c>
      <c r="F1251" s="191" t="s">
        <v>1470</v>
      </c>
      <c r="G1251" s="198" t="n">
        <v>1</v>
      </c>
    </row>
    <row r="1252" customFormat="false" ht="13.5" hidden="false" customHeight="false" outlineLevel="0" collapsed="false">
      <c r="A1252" s="177" t="n">
        <v>499</v>
      </c>
      <c r="B1252" s="178" t="s">
        <v>1445</v>
      </c>
      <c r="C1252" s="214" t="n">
        <v>49900</v>
      </c>
      <c r="D1252" s="215" t="s">
        <v>1446</v>
      </c>
      <c r="E1252" s="192" t="n">
        <v>4990026</v>
      </c>
      <c r="F1252" s="191" t="s">
        <v>1471</v>
      </c>
      <c r="G1252" s="185" t="n">
        <v>1</v>
      </c>
    </row>
    <row r="1253" customFormat="false" ht="13.5" hidden="false" customHeight="false" outlineLevel="0" collapsed="false">
      <c r="A1253" s="177" t="n">
        <v>499</v>
      </c>
      <c r="B1253" s="178" t="s">
        <v>1445</v>
      </c>
      <c r="C1253" s="214" t="n">
        <v>49900</v>
      </c>
      <c r="D1253" s="215" t="s">
        <v>1446</v>
      </c>
      <c r="E1253" s="192" t="n">
        <v>4990027</v>
      </c>
      <c r="F1253" s="191" t="s">
        <v>1472</v>
      </c>
      <c r="G1253" s="185" t="n">
        <v>2</v>
      </c>
    </row>
    <row r="1254" customFormat="false" ht="13.5" hidden="false" customHeight="false" outlineLevel="0" collapsed="false">
      <c r="A1254" s="177" t="n">
        <v>499</v>
      </c>
      <c r="B1254" s="178" t="s">
        <v>1445</v>
      </c>
      <c r="C1254" s="214" t="n">
        <v>49900</v>
      </c>
      <c r="D1254" s="215" t="s">
        <v>1446</v>
      </c>
      <c r="E1254" s="192" t="n">
        <v>4990028</v>
      </c>
      <c r="F1254" s="191" t="s">
        <v>1473</v>
      </c>
      <c r="G1254" s="185" t="n">
        <v>1</v>
      </c>
    </row>
    <row r="1255" customFormat="false" ht="13.5" hidden="false" customHeight="false" outlineLevel="0" collapsed="false">
      <c r="A1255" s="177" t="n">
        <v>499</v>
      </c>
      <c r="B1255" s="178" t="s">
        <v>1445</v>
      </c>
      <c r="C1255" s="214" t="n">
        <v>49900</v>
      </c>
      <c r="D1255" s="215" t="s">
        <v>1446</v>
      </c>
      <c r="E1255" s="192" t="n">
        <v>4990029</v>
      </c>
      <c r="F1255" s="191" t="s">
        <v>1474</v>
      </c>
      <c r="G1255" s="185" t="n">
        <v>1</v>
      </c>
    </row>
    <row r="1256" customFormat="false" ht="13.5" hidden="false" customHeight="false" outlineLevel="0" collapsed="false">
      <c r="A1256" s="177" t="n">
        <v>499</v>
      </c>
      <c r="B1256" s="178" t="s">
        <v>1445</v>
      </c>
      <c r="C1256" s="214" t="n">
        <v>49900</v>
      </c>
      <c r="D1256" s="215" t="s">
        <v>1446</v>
      </c>
      <c r="E1256" s="192" t="n">
        <v>4990030</v>
      </c>
      <c r="F1256" s="191" t="s">
        <v>1475</v>
      </c>
      <c r="G1256" s="185" t="n">
        <v>1</v>
      </c>
    </row>
    <row r="1257" customFormat="false" ht="13.5" hidden="false" customHeight="false" outlineLevel="0" collapsed="false">
      <c r="A1257" s="177" t="n">
        <v>499</v>
      </c>
      <c r="B1257" s="178" t="s">
        <v>1445</v>
      </c>
      <c r="C1257" s="214" t="n">
        <v>49900</v>
      </c>
      <c r="D1257" s="215" t="s">
        <v>1446</v>
      </c>
      <c r="E1257" s="192" t="n">
        <v>4990031</v>
      </c>
      <c r="F1257" s="191" t="s">
        <v>1476</v>
      </c>
      <c r="G1257" s="185" t="n">
        <v>1</v>
      </c>
    </row>
    <row r="1258" customFormat="false" ht="13.5" hidden="false" customHeight="false" outlineLevel="0" collapsed="false">
      <c r="A1258" s="177" t="n">
        <v>499</v>
      </c>
      <c r="B1258" s="178" t="s">
        <v>1445</v>
      </c>
      <c r="C1258" s="214" t="n">
        <v>49900</v>
      </c>
      <c r="D1258" s="215" t="s">
        <v>1446</v>
      </c>
      <c r="E1258" s="192" t="n">
        <v>4990032</v>
      </c>
      <c r="F1258" s="191" t="s">
        <v>1477</v>
      </c>
      <c r="G1258" s="185" t="n">
        <v>1</v>
      </c>
    </row>
    <row r="1259" customFormat="false" ht="13.5" hidden="false" customHeight="false" outlineLevel="0" collapsed="false">
      <c r="A1259" s="177" t="n">
        <v>499</v>
      </c>
      <c r="B1259" s="178" t="s">
        <v>1445</v>
      </c>
      <c r="C1259" s="214" t="n">
        <v>49900</v>
      </c>
      <c r="D1259" s="215" t="s">
        <v>1446</v>
      </c>
      <c r="E1259" s="192" t="n">
        <v>4990033</v>
      </c>
      <c r="F1259" s="191" t="s">
        <v>1478</v>
      </c>
      <c r="G1259" s="185" t="n">
        <v>1</v>
      </c>
    </row>
    <row r="1260" customFormat="false" ht="13.5" hidden="false" customHeight="false" outlineLevel="0" collapsed="false">
      <c r="A1260" s="177" t="n">
        <v>499</v>
      </c>
      <c r="B1260" s="178" t="s">
        <v>1445</v>
      </c>
      <c r="C1260" s="214" t="n">
        <v>49900</v>
      </c>
      <c r="D1260" s="215" t="s">
        <v>1446</v>
      </c>
      <c r="E1260" s="192" t="n">
        <v>4990034</v>
      </c>
      <c r="F1260" s="191" t="s">
        <v>1479</v>
      </c>
      <c r="G1260" s="185" t="n">
        <v>1</v>
      </c>
    </row>
    <row r="1261" customFormat="false" ht="13.5" hidden="false" customHeight="false" outlineLevel="0" collapsed="false">
      <c r="A1261" s="177" t="n">
        <v>499</v>
      </c>
      <c r="B1261" s="178" t="s">
        <v>1445</v>
      </c>
      <c r="C1261" s="214" t="n">
        <v>49900</v>
      </c>
      <c r="D1261" s="215" t="s">
        <v>1446</v>
      </c>
      <c r="E1261" s="192" t="n">
        <v>4990035</v>
      </c>
      <c r="F1261" s="191" t="s">
        <v>1480</v>
      </c>
      <c r="G1261" s="185" t="n">
        <v>1</v>
      </c>
    </row>
    <row r="1262" customFormat="false" ht="13.5" hidden="false" customHeight="false" outlineLevel="0" collapsed="false">
      <c r="A1262" s="177" t="n">
        <v>499</v>
      </c>
      <c r="B1262" s="178" t="s">
        <v>1445</v>
      </c>
      <c r="C1262" s="214" t="n">
        <v>49900</v>
      </c>
      <c r="D1262" s="215" t="s">
        <v>1446</v>
      </c>
      <c r="E1262" s="192" t="n">
        <v>4990036</v>
      </c>
      <c r="F1262" s="191" t="s">
        <v>1481</v>
      </c>
      <c r="G1262" s="185" t="n">
        <v>1</v>
      </c>
    </row>
    <row r="1263" customFormat="false" ht="13.5" hidden="false" customHeight="false" outlineLevel="0" collapsed="false">
      <c r="A1263" s="174" t="n">
        <v>501</v>
      </c>
      <c r="B1263" s="175" t="s">
        <v>1482</v>
      </c>
      <c r="C1263" s="204" t="n">
        <v>50101</v>
      </c>
      <c r="D1263" s="205" t="s">
        <v>1483</v>
      </c>
      <c r="E1263" s="192" t="n">
        <v>5010101</v>
      </c>
      <c r="F1263" s="191" t="s">
        <v>1484</v>
      </c>
      <c r="G1263" s="185" t="n">
        <v>2</v>
      </c>
    </row>
    <row r="1264" customFormat="false" ht="13.5" hidden="false" customHeight="false" outlineLevel="0" collapsed="false">
      <c r="A1264" s="174" t="n">
        <v>501</v>
      </c>
      <c r="B1264" s="165" t="s">
        <v>1482</v>
      </c>
      <c r="C1264" s="204" t="n">
        <v>50101</v>
      </c>
      <c r="D1264" s="191" t="s">
        <v>1483</v>
      </c>
      <c r="E1264" s="192" t="n">
        <v>5010102</v>
      </c>
      <c r="F1264" s="191" t="s">
        <v>1485</v>
      </c>
      <c r="G1264" s="185" t="n">
        <v>2</v>
      </c>
    </row>
    <row r="1265" customFormat="false" ht="13.5" hidden="false" customHeight="false" outlineLevel="0" collapsed="false">
      <c r="A1265" s="174" t="n">
        <v>501</v>
      </c>
      <c r="B1265" s="165" t="s">
        <v>1482</v>
      </c>
      <c r="C1265" s="204" t="n">
        <v>50101</v>
      </c>
      <c r="D1265" s="191" t="s">
        <v>1483</v>
      </c>
      <c r="E1265" s="192" t="n">
        <v>5010103</v>
      </c>
      <c r="F1265" s="191" t="s">
        <v>1486</v>
      </c>
      <c r="G1265" s="185" t="n">
        <v>2</v>
      </c>
    </row>
    <row r="1266" customFormat="false" ht="13.5" hidden="false" customHeight="false" outlineLevel="0" collapsed="false">
      <c r="A1266" s="174" t="n">
        <v>501</v>
      </c>
      <c r="B1266" s="165" t="s">
        <v>1482</v>
      </c>
      <c r="C1266" s="204" t="n">
        <v>50101</v>
      </c>
      <c r="D1266" s="191" t="s">
        <v>1483</v>
      </c>
      <c r="E1266" s="192" t="n">
        <v>5010104</v>
      </c>
      <c r="F1266" s="191" t="s">
        <v>1487</v>
      </c>
      <c r="G1266" s="185" t="n">
        <v>2</v>
      </c>
    </row>
    <row r="1267" customFormat="false" ht="13.5" hidden="false" customHeight="false" outlineLevel="0" collapsed="false">
      <c r="A1267" s="174" t="n">
        <v>501</v>
      </c>
      <c r="B1267" s="165" t="s">
        <v>1482</v>
      </c>
      <c r="C1267" s="204" t="n">
        <v>50101</v>
      </c>
      <c r="D1267" s="191" t="s">
        <v>1483</v>
      </c>
      <c r="E1267" s="192" t="n">
        <v>5010105</v>
      </c>
      <c r="F1267" s="191" t="s">
        <v>1488</v>
      </c>
      <c r="G1267" s="185" t="n">
        <v>1</v>
      </c>
    </row>
    <row r="1268" customFormat="false" ht="13.5" hidden="false" customHeight="false" outlineLevel="0" collapsed="false">
      <c r="A1268" s="174" t="n">
        <v>501</v>
      </c>
      <c r="B1268" s="165" t="s">
        <v>1482</v>
      </c>
      <c r="C1268" s="204" t="n">
        <v>50101</v>
      </c>
      <c r="D1268" s="191" t="s">
        <v>1483</v>
      </c>
      <c r="E1268" s="192" t="n">
        <v>5010106</v>
      </c>
      <c r="F1268" s="191" t="s">
        <v>1489</v>
      </c>
      <c r="G1268" s="185" t="n">
        <v>3</v>
      </c>
    </row>
    <row r="1269" customFormat="false" ht="13.5" hidden="false" customHeight="false" outlineLevel="0" collapsed="false">
      <c r="A1269" s="174" t="n">
        <v>501</v>
      </c>
      <c r="B1269" s="165" t="s">
        <v>1482</v>
      </c>
      <c r="C1269" s="204" t="n">
        <v>50101</v>
      </c>
      <c r="D1269" s="191" t="s">
        <v>1483</v>
      </c>
      <c r="E1269" s="192" t="n">
        <v>5010107</v>
      </c>
      <c r="F1269" s="191" t="s">
        <v>1490</v>
      </c>
      <c r="G1269" s="185" t="n">
        <v>1</v>
      </c>
    </row>
    <row r="1270" customFormat="false" ht="13.5" hidden="false" customHeight="false" outlineLevel="0" collapsed="false">
      <c r="A1270" s="174" t="n">
        <v>501</v>
      </c>
      <c r="B1270" s="165" t="s">
        <v>1482</v>
      </c>
      <c r="C1270" s="204" t="n">
        <v>50101</v>
      </c>
      <c r="D1270" s="191" t="s">
        <v>1483</v>
      </c>
      <c r="E1270" s="192" t="n">
        <v>5010108</v>
      </c>
      <c r="F1270" s="191" t="s">
        <v>1491</v>
      </c>
      <c r="G1270" s="189" t="n">
        <v>2</v>
      </c>
    </row>
    <row r="1271" customFormat="false" ht="13.5" hidden="false" customHeight="false" outlineLevel="0" collapsed="false">
      <c r="A1271" s="174" t="n">
        <v>501</v>
      </c>
      <c r="B1271" s="165" t="s">
        <v>1482</v>
      </c>
      <c r="C1271" s="204" t="n">
        <v>50101</v>
      </c>
      <c r="D1271" s="191" t="s">
        <v>1483</v>
      </c>
      <c r="E1271" s="192" t="n">
        <v>5010109</v>
      </c>
      <c r="F1271" s="191" t="s">
        <v>1492</v>
      </c>
      <c r="G1271" s="189" t="n">
        <v>2</v>
      </c>
    </row>
    <row r="1272" customFormat="false" ht="13.5" hidden="false" customHeight="false" outlineLevel="0" collapsed="false">
      <c r="A1272" s="174" t="n">
        <v>501</v>
      </c>
      <c r="B1272" s="165" t="s">
        <v>1482</v>
      </c>
      <c r="C1272" s="204" t="n">
        <v>50101</v>
      </c>
      <c r="D1272" s="191" t="s">
        <v>1483</v>
      </c>
      <c r="E1272" s="192" t="n">
        <v>5010110</v>
      </c>
      <c r="F1272" s="191" t="s">
        <v>1493</v>
      </c>
      <c r="G1272" s="189" t="n">
        <v>2</v>
      </c>
    </row>
    <row r="1273" customFormat="false" ht="13.5" hidden="false" customHeight="false" outlineLevel="0" collapsed="false">
      <c r="A1273" s="174" t="n">
        <v>501</v>
      </c>
      <c r="B1273" s="165" t="s">
        <v>1482</v>
      </c>
      <c r="C1273" s="204" t="n">
        <v>50102</v>
      </c>
      <c r="D1273" s="205" t="s">
        <v>1494</v>
      </c>
      <c r="E1273" s="192" t="n">
        <v>5010201</v>
      </c>
      <c r="F1273" s="191" t="s">
        <v>1495</v>
      </c>
      <c r="G1273" s="185" t="n">
        <v>2</v>
      </c>
    </row>
    <row r="1274" customFormat="false" ht="13.5" hidden="false" customHeight="false" outlineLevel="0" collapsed="false">
      <c r="A1274" s="174" t="n">
        <v>501</v>
      </c>
      <c r="B1274" s="165" t="s">
        <v>1482</v>
      </c>
      <c r="C1274" s="204" t="n">
        <v>50102</v>
      </c>
      <c r="D1274" s="191" t="s">
        <v>1494</v>
      </c>
      <c r="E1274" s="192" t="n">
        <v>5010202</v>
      </c>
      <c r="F1274" s="191" t="s">
        <v>1496</v>
      </c>
      <c r="G1274" s="185" t="n">
        <v>2</v>
      </c>
    </row>
    <row r="1275" customFormat="false" ht="13.5" hidden="false" customHeight="false" outlineLevel="0" collapsed="false">
      <c r="A1275" s="174" t="n">
        <v>501</v>
      </c>
      <c r="B1275" s="165" t="s">
        <v>1482</v>
      </c>
      <c r="C1275" s="204" t="n">
        <v>50103</v>
      </c>
      <c r="D1275" s="205" t="s">
        <v>1497</v>
      </c>
      <c r="E1275" s="192" t="n">
        <v>5010301</v>
      </c>
      <c r="F1275" s="191" t="s">
        <v>1498</v>
      </c>
      <c r="G1275" s="185" t="n">
        <v>2</v>
      </c>
    </row>
    <row r="1276" customFormat="false" ht="13.5" hidden="false" customHeight="false" outlineLevel="0" collapsed="false">
      <c r="A1276" s="174" t="n">
        <v>501</v>
      </c>
      <c r="B1276" s="165" t="s">
        <v>1482</v>
      </c>
      <c r="C1276" s="204" t="n">
        <v>50103</v>
      </c>
      <c r="D1276" s="191" t="s">
        <v>1497</v>
      </c>
      <c r="E1276" s="192" t="n">
        <v>5010302</v>
      </c>
      <c r="F1276" s="191" t="s">
        <v>1499</v>
      </c>
      <c r="G1276" s="185" t="n">
        <v>2</v>
      </c>
    </row>
    <row r="1277" customFormat="false" ht="13.5" hidden="false" customHeight="false" outlineLevel="0" collapsed="false">
      <c r="A1277" s="174" t="n">
        <v>501</v>
      </c>
      <c r="B1277" s="165" t="s">
        <v>1482</v>
      </c>
      <c r="C1277" s="204" t="n">
        <v>50103</v>
      </c>
      <c r="D1277" s="191" t="s">
        <v>1497</v>
      </c>
      <c r="E1277" s="192" t="n">
        <v>5010303</v>
      </c>
      <c r="F1277" s="191" t="s">
        <v>1500</v>
      </c>
      <c r="G1277" s="185" t="n">
        <v>3</v>
      </c>
    </row>
    <row r="1278" customFormat="false" ht="13.5" hidden="false" customHeight="false" outlineLevel="0" collapsed="false">
      <c r="A1278" s="174" t="n">
        <v>501</v>
      </c>
      <c r="B1278" s="165" t="s">
        <v>1482</v>
      </c>
      <c r="C1278" s="204" t="n">
        <v>50103</v>
      </c>
      <c r="D1278" s="191" t="s">
        <v>1497</v>
      </c>
      <c r="E1278" s="192" t="n">
        <v>5010304</v>
      </c>
      <c r="F1278" s="191" t="s">
        <v>1501</v>
      </c>
      <c r="G1278" s="185" t="n">
        <v>2</v>
      </c>
    </row>
    <row r="1279" customFormat="false" ht="13.5" hidden="false" customHeight="false" outlineLevel="0" collapsed="false">
      <c r="A1279" s="174" t="n">
        <v>501</v>
      </c>
      <c r="B1279" s="165" t="s">
        <v>1482</v>
      </c>
      <c r="C1279" s="204" t="n">
        <v>50103</v>
      </c>
      <c r="D1279" s="191" t="s">
        <v>1497</v>
      </c>
      <c r="E1279" s="192" t="n">
        <v>5010305</v>
      </c>
      <c r="F1279" s="191" t="s">
        <v>1502</v>
      </c>
      <c r="G1279" s="189" t="n">
        <v>2</v>
      </c>
    </row>
    <row r="1280" customFormat="false" ht="13.5" hidden="false" customHeight="false" outlineLevel="0" collapsed="false">
      <c r="A1280" s="200" t="n">
        <v>501</v>
      </c>
      <c r="B1280" s="184" t="s">
        <v>1482</v>
      </c>
      <c r="C1280" s="204" t="n">
        <v>50103</v>
      </c>
      <c r="D1280" s="191" t="s">
        <v>1497</v>
      </c>
      <c r="E1280" s="192" t="n">
        <v>5010399</v>
      </c>
      <c r="F1280" s="191" t="s">
        <v>1503</v>
      </c>
      <c r="G1280" s="189" t="n">
        <v>3</v>
      </c>
    </row>
    <row r="1281" customFormat="false" ht="13.5" hidden="false" customHeight="false" outlineLevel="0" collapsed="false">
      <c r="A1281" s="174" t="n">
        <v>501</v>
      </c>
      <c r="B1281" s="165" t="s">
        <v>1482</v>
      </c>
      <c r="C1281" s="204" t="n">
        <v>50104</v>
      </c>
      <c r="D1281" s="205" t="s">
        <v>1504</v>
      </c>
      <c r="E1281" s="192" t="n">
        <v>5010401</v>
      </c>
      <c r="F1281" s="191" t="s">
        <v>1505</v>
      </c>
      <c r="G1281" s="185" t="n">
        <v>2</v>
      </c>
    </row>
    <row r="1282" customFormat="false" ht="13.5" hidden="false" customHeight="false" outlineLevel="0" collapsed="false">
      <c r="A1282" s="174" t="n">
        <v>501</v>
      </c>
      <c r="B1282" s="165" t="s">
        <v>1482</v>
      </c>
      <c r="C1282" s="204" t="n">
        <v>50104</v>
      </c>
      <c r="D1282" s="191" t="s">
        <v>1504</v>
      </c>
      <c r="E1282" s="192" t="n">
        <v>5010402</v>
      </c>
      <c r="F1282" s="191" t="s">
        <v>1506</v>
      </c>
      <c r="G1282" s="185" t="n">
        <v>2</v>
      </c>
    </row>
    <row r="1283" customFormat="false" ht="13.5" hidden="false" customHeight="false" outlineLevel="0" collapsed="false">
      <c r="A1283" s="174" t="n">
        <v>501</v>
      </c>
      <c r="B1283" s="165" t="s">
        <v>1482</v>
      </c>
      <c r="C1283" s="204" t="n">
        <v>50105</v>
      </c>
      <c r="D1283" s="205" t="s">
        <v>1507</v>
      </c>
      <c r="E1283" s="192" t="n">
        <v>5010501</v>
      </c>
      <c r="F1283" s="191" t="s">
        <v>1508</v>
      </c>
      <c r="G1283" s="185" t="n">
        <v>2</v>
      </c>
    </row>
    <row r="1284" customFormat="false" ht="13.5" hidden="false" customHeight="false" outlineLevel="0" collapsed="false">
      <c r="A1284" s="174" t="n">
        <v>501</v>
      </c>
      <c r="B1284" s="165" t="s">
        <v>1482</v>
      </c>
      <c r="C1284" s="204" t="n">
        <v>50105</v>
      </c>
      <c r="D1284" s="191" t="s">
        <v>1507</v>
      </c>
      <c r="E1284" s="192" t="n">
        <v>5010502</v>
      </c>
      <c r="F1284" s="191" t="s">
        <v>1509</v>
      </c>
      <c r="G1284" s="185" t="n">
        <v>2</v>
      </c>
    </row>
    <row r="1285" customFormat="false" ht="13.5" hidden="false" customHeight="false" outlineLevel="0" collapsed="false">
      <c r="A1285" s="174" t="n">
        <v>501</v>
      </c>
      <c r="B1285" s="165" t="s">
        <v>1482</v>
      </c>
      <c r="C1285" s="204" t="n">
        <v>50105</v>
      </c>
      <c r="D1285" s="191" t="s">
        <v>1507</v>
      </c>
      <c r="E1285" s="192" t="n">
        <v>5010503</v>
      </c>
      <c r="F1285" s="191" t="s">
        <v>1510</v>
      </c>
      <c r="G1285" s="185" t="n">
        <v>2</v>
      </c>
    </row>
    <row r="1286" customFormat="false" ht="13.5" hidden="false" customHeight="false" outlineLevel="0" collapsed="false">
      <c r="A1286" s="174" t="n">
        <v>501</v>
      </c>
      <c r="B1286" s="165" t="s">
        <v>1482</v>
      </c>
      <c r="C1286" s="204" t="n">
        <v>50106</v>
      </c>
      <c r="D1286" s="205" t="s">
        <v>1511</v>
      </c>
      <c r="E1286" s="192" t="n">
        <v>5010601</v>
      </c>
      <c r="F1286" s="191" t="s">
        <v>1512</v>
      </c>
      <c r="G1286" s="185" t="n">
        <v>4</v>
      </c>
    </row>
    <row r="1287" customFormat="false" ht="13.5" hidden="false" customHeight="false" outlineLevel="0" collapsed="false">
      <c r="A1287" s="174" t="n">
        <v>501</v>
      </c>
      <c r="B1287" s="165" t="s">
        <v>1482</v>
      </c>
      <c r="C1287" s="204" t="n">
        <v>50106</v>
      </c>
      <c r="D1287" s="191" t="s">
        <v>1511</v>
      </c>
      <c r="E1287" s="192" t="n">
        <v>5010602</v>
      </c>
      <c r="F1287" s="191" t="s">
        <v>1513</v>
      </c>
      <c r="G1287" s="185" t="n">
        <v>3</v>
      </c>
    </row>
    <row r="1288" customFormat="false" ht="13.5" hidden="false" customHeight="false" outlineLevel="0" collapsed="false">
      <c r="A1288" s="174" t="n">
        <v>501</v>
      </c>
      <c r="B1288" s="165" t="s">
        <v>1482</v>
      </c>
      <c r="C1288" s="204" t="n">
        <v>50106</v>
      </c>
      <c r="D1288" s="191" t="s">
        <v>1511</v>
      </c>
      <c r="E1288" s="192" t="n">
        <v>5010603</v>
      </c>
      <c r="F1288" s="191" t="s">
        <v>1514</v>
      </c>
      <c r="G1288" s="185" t="n">
        <v>2</v>
      </c>
    </row>
    <row r="1289" customFormat="false" ht="13.5" hidden="false" customHeight="false" outlineLevel="0" collapsed="false">
      <c r="A1289" s="174" t="n">
        <v>501</v>
      </c>
      <c r="B1289" s="165" t="s">
        <v>1482</v>
      </c>
      <c r="C1289" s="204" t="n">
        <v>50106</v>
      </c>
      <c r="D1289" s="191" t="s">
        <v>1511</v>
      </c>
      <c r="E1289" s="192" t="n">
        <v>5010604</v>
      </c>
      <c r="F1289" s="191" t="s">
        <v>1515</v>
      </c>
      <c r="G1289" s="185" t="n">
        <v>2</v>
      </c>
    </row>
    <row r="1290" customFormat="false" ht="13.5" hidden="false" customHeight="false" outlineLevel="0" collapsed="false">
      <c r="A1290" s="174" t="n">
        <v>501</v>
      </c>
      <c r="B1290" s="165" t="s">
        <v>1482</v>
      </c>
      <c r="C1290" s="204" t="n">
        <v>50106</v>
      </c>
      <c r="D1290" s="191" t="s">
        <v>1511</v>
      </c>
      <c r="E1290" s="192" t="n">
        <v>5010605</v>
      </c>
      <c r="F1290" s="191" t="s">
        <v>1516</v>
      </c>
      <c r="G1290" s="185" t="n">
        <v>3</v>
      </c>
    </row>
    <row r="1291" customFormat="false" ht="13.5" hidden="false" customHeight="false" outlineLevel="0" collapsed="false">
      <c r="A1291" s="174" t="n">
        <v>501</v>
      </c>
      <c r="B1291" s="165" t="s">
        <v>1482</v>
      </c>
      <c r="C1291" s="204" t="n">
        <v>50106</v>
      </c>
      <c r="D1291" s="191" t="s">
        <v>1511</v>
      </c>
      <c r="E1291" s="192" t="n">
        <v>5010606</v>
      </c>
      <c r="F1291" s="191" t="s">
        <v>1517</v>
      </c>
      <c r="G1291" s="185" t="n">
        <v>3</v>
      </c>
    </row>
    <row r="1292" customFormat="false" ht="13.5" hidden="false" customHeight="false" outlineLevel="0" collapsed="false">
      <c r="A1292" s="174" t="n">
        <v>501</v>
      </c>
      <c r="B1292" s="165" t="s">
        <v>1482</v>
      </c>
      <c r="C1292" s="204" t="n">
        <v>50106</v>
      </c>
      <c r="D1292" s="191" t="s">
        <v>1511</v>
      </c>
      <c r="E1292" s="192" t="n">
        <v>5010607</v>
      </c>
      <c r="F1292" s="191" t="s">
        <v>1518</v>
      </c>
      <c r="G1292" s="185" t="n">
        <v>4</v>
      </c>
    </row>
    <row r="1293" customFormat="false" ht="13.5" hidden="false" customHeight="false" outlineLevel="0" collapsed="false">
      <c r="A1293" s="174" t="n">
        <v>501</v>
      </c>
      <c r="B1293" s="165" t="s">
        <v>1482</v>
      </c>
      <c r="C1293" s="204" t="n">
        <v>50106</v>
      </c>
      <c r="D1293" s="191" t="s">
        <v>1511</v>
      </c>
      <c r="E1293" s="192" t="n">
        <v>5010608</v>
      </c>
      <c r="F1293" s="191" t="s">
        <v>1519</v>
      </c>
      <c r="G1293" s="185" t="n">
        <v>2</v>
      </c>
    </row>
    <row r="1294" customFormat="false" ht="13.5" hidden="false" customHeight="false" outlineLevel="0" collapsed="false">
      <c r="A1294" s="174" t="n">
        <v>501</v>
      </c>
      <c r="B1294" s="165" t="s">
        <v>1482</v>
      </c>
      <c r="C1294" s="204" t="n">
        <v>50106</v>
      </c>
      <c r="D1294" s="191" t="s">
        <v>1511</v>
      </c>
      <c r="E1294" s="192" t="n">
        <v>5010609</v>
      </c>
      <c r="F1294" s="191" t="s">
        <v>1520</v>
      </c>
      <c r="G1294" s="173" t="n">
        <v>3</v>
      </c>
    </row>
    <row r="1295" customFormat="false" ht="13.5" hidden="false" customHeight="false" outlineLevel="0" collapsed="false">
      <c r="A1295" s="174" t="n">
        <v>501</v>
      </c>
      <c r="B1295" s="165" t="s">
        <v>1482</v>
      </c>
      <c r="C1295" s="204" t="n">
        <v>50106</v>
      </c>
      <c r="D1295" s="191" t="s">
        <v>1511</v>
      </c>
      <c r="E1295" s="192" t="n">
        <v>5010610</v>
      </c>
      <c r="F1295" s="191" t="s">
        <v>1521</v>
      </c>
      <c r="G1295" s="189" t="n">
        <v>3</v>
      </c>
    </row>
    <row r="1296" customFormat="false" ht="13.5" hidden="false" customHeight="false" outlineLevel="0" collapsed="false">
      <c r="A1296" s="174" t="n">
        <v>501</v>
      </c>
      <c r="B1296" s="165" t="s">
        <v>1482</v>
      </c>
      <c r="C1296" s="204" t="n">
        <v>50106</v>
      </c>
      <c r="D1296" s="191" t="s">
        <v>1511</v>
      </c>
      <c r="E1296" s="192" t="n">
        <v>5010611</v>
      </c>
      <c r="F1296" s="191" t="s">
        <v>1522</v>
      </c>
      <c r="G1296" s="189" t="n">
        <v>3</v>
      </c>
    </row>
    <row r="1297" customFormat="false" ht="13.5" hidden="false" customHeight="false" outlineLevel="0" collapsed="false">
      <c r="A1297" s="174" t="n">
        <v>501</v>
      </c>
      <c r="B1297" s="165" t="s">
        <v>1482</v>
      </c>
      <c r="C1297" s="204" t="n">
        <v>50106</v>
      </c>
      <c r="D1297" s="191" t="s">
        <v>1511</v>
      </c>
      <c r="E1297" s="192" t="n">
        <v>5010612</v>
      </c>
      <c r="F1297" s="191" t="s">
        <v>1523</v>
      </c>
      <c r="G1297" s="189" t="n">
        <v>3</v>
      </c>
    </row>
    <row r="1298" customFormat="false" ht="13.5" hidden="false" customHeight="false" outlineLevel="0" collapsed="false">
      <c r="A1298" s="174" t="n">
        <v>501</v>
      </c>
      <c r="B1298" s="165" t="s">
        <v>1482</v>
      </c>
      <c r="C1298" s="204" t="n">
        <v>50106</v>
      </c>
      <c r="D1298" s="191" t="s">
        <v>1511</v>
      </c>
      <c r="E1298" s="192" t="n">
        <v>5010613</v>
      </c>
      <c r="F1298" s="191" t="s">
        <v>1524</v>
      </c>
      <c r="G1298" s="189" t="n">
        <v>3</v>
      </c>
    </row>
    <row r="1299" customFormat="false" ht="13.5" hidden="false" customHeight="false" outlineLevel="0" collapsed="false">
      <c r="A1299" s="177" t="n">
        <v>502</v>
      </c>
      <c r="B1299" s="178" t="s">
        <v>1525</v>
      </c>
      <c r="C1299" s="204" t="n">
        <v>50201</v>
      </c>
      <c r="D1299" s="205" t="s">
        <v>1526</v>
      </c>
      <c r="E1299" s="192" t="n">
        <v>5020101</v>
      </c>
      <c r="F1299" s="191" t="s">
        <v>1527</v>
      </c>
      <c r="G1299" s="185" t="n">
        <v>2</v>
      </c>
    </row>
    <row r="1300" customFormat="false" ht="13.5" hidden="false" customHeight="false" outlineLevel="0" collapsed="false">
      <c r="A1300" s="177" t="n">
        <v>502</v>
      </c>
      <c r="B1300" s="178" t="s">
        <v>1525</v>
      </c>
      <c r="C1300" s="204" t="n">
        <v>50201</v>
      </c>
      <c r="D1300" s="191" t="s">
        <v>1526</v>
      </c>
      <c r="E1300" s="192" t="n">
        <v>5020102</v>
      </c>
      <c r="F1300" s="191" t="s">
        <v>1528</v>
      </c>
      <c r="G1300" s="185" t="n">
        <v>4</v>
      </c>
    </row>
    <row r="1301" customFormat="false" ht="13.5" hidden="false" customHeight="false" outlineLevel="0" collapsed="false">
      <c r="A1301" s="177" t="n">
        <v>502</v>
      </c>
      <c r="B1301" s="178" t="s">
        <v>1525</v>
      </c>
      <c r="C1301" s="204" t="n">
        <v>50201</v>
      </c>
      <c r="D1301" s="191" t="s">
        <v>1526</v>
      </c>
      <c r="E1301" s="192" t="n">
        <v>5020103</v>
      </c>
      <c r="F1301" s="191" t="s">
        <v>1529</v>
      </c>
      <c r="G1301" s="182" t="s">
        <v>59</v>
      </c>
    </row>
    <row r="1302" customFormat="false" ht="13.5" hidden="false" customHeight="false" outlineLevel="0" collapsed="false">
      <c r="A1302" s="177" t="n">
        <v>502</v>
      </c>
      <c r="B1302" s="178" t="s">
        <v>1525</v>
      </c>
      <c r="C1302" s="204" t="n">
        <v>50201</v>
      </c>
      <c r="D1302" s="191" t="s">
        <v>1526</v>
      </c>
      <c r="E1302" s="192" t="n">
        <v>5020104</v>
      </c>
      <c r="F1302" s="191" t="s">
        <v>1530</v>
      </c>
      <c r="G1302" s="185" t="n">
        <v>2</v>
      </c>
    </row>
    <row r="1303" customFormat="false" ht="13.5" hidden="false" customHeight="false" outlineLevel="0" collapsed="false">
      <c r="A1303" s="177" t="n">
        <v>502</v>
      </c>
      <c r="B1303" s="178" t="s">
        <v>1525</v>
      </c>
      <c r="C1303" s="204" t="n">
        <v>50201</v>
      </c>
      <c r="D1303" s="191" t="s">
        <v>1526</v>
      </c>
      <c r="E1303" s="192" t="n">
        <v>5020105</v>
      </c>
      <c r="F1303" s="191" t="s">
        <v>1531</v>
      </c>
      <c r="G1303" s="185" t="n">
        <v>3</v>
      </c>
    </row>
    <row r="1304" customFormat="false" ht="13.5" hidden="false" customHeight="false" outlineLevel="0" collapsed="false">
      <c r="A1304" s="177" t="n">
        <v>502</v>
      </c>
      <c r="B1304" s="178" t="s">
        <v>1525</v>
      </c>
      <c r="C1304" s="204" t="n">
        <v>50201</v>
      </c>
      <c r="D1304" s="191" t="s">
        <v>1526</v>
      </c>
      <c r="E1304" s="192" t="n">
        <v>5020106</v>
      </c>
      <c r="F1304" s="191" t="s">
        <v>1532</v>
      </c>
      <c r="G1304" s="185" t="n">
        <v>1</v>
      </c>
    </row>
    <row r="1305" customFormat="false" ht="13.5" hidden="false" customHeight="false" outlineLevel="0" collapsed="false">
      <c r="A1305" s="177" t="n">
        <v>502</v>
      </c>
      <c r="B1305" s="178" t="s">
        <v>1525</v>
      </c>
      <c r="C1305" s="204" t="n">
        <v>50201</v>
      </c>
      <c r="D1305" s="191" t="s">
        <v>1526</v>
      </c>
      <c r="E1305" s="216" t="n">
        <v>5020107</v>
      </c>
      <c r="F1305" s="191" t="s">
        <v>1533</v>
      </c>
      <c r="G1305" s="189" t="n">
        <v>2</v>
      </c>
    </row>
    <row r="1306" customFormat="false" ht="13.5" hidden="false" customHeight="false" outlineLevel="0" collapsed="false">
      <c r="A1306" s="177" t="n">
        <v>502</v>
      </c>
      <c r="B1306" s="178" t="s">
        <v>1525</v>
      </c>
      <c r="C1306" s="204" t="n">
        <v>50202</v>
      </c>
      <c r="D1306" s="205" t="s">
        <v>1534</v>
      </c>
      <c r="E1306" s="192" t="n">
        <v>5020201</v>
      </c>
      <c r="F1306" s="191" t="s">
        <v>1535</v>
      </c>
      <c r="G1306" s="185" t="n">
        <v>4</v>
      </c>
    </row>
    <row r="1307" customFormat="false" ht="13.5" hidden="false" customHeight="false" outlineLevel="0" collapsed="false">
      <c r="A1307" s="177" t="n">
        <v>502</v>
      </c>
      <c r="B1307" s="178" t="s">
        <v>1525</v>
      </c>
      <c r="C1307" s="204" t="n">
        <v>50202</v>
      </c>
      <c r="D1307" s="205" t="s">
        <v>1534</v>
      </c>
      <c r="E1307" s="192" t="n">
        <v>5020202</v>
      </c>
      <c r="F1307" s="191" t="s">
        <v>1536</v>
      </c>
      <c r="G1307" s="185" t="n">
        <v>2</v>
      </c>
    </row>
    <row r="1308" customFormat="false" ht="13.5" hidden="false" customHeight="false" outlineLevel="0" collapsed="false">
      <c r="A1308" s="177" t="n">
        <v>502</v>
      </c>
      <c r="B1308" s="178" t="s">
        <v>1525</v>
      </c>
      <c r="C1308" s="204" t="n">
        <v>50202</v>
      </c>
      <c r="D1308" s="205" t="s">
        <v>1534</v>
      </c>
      <c r="E1308" s="192" t="n">
        <v>5020203</v>
      </c>
      <c r="F1308" s="191" t="s">
        <v>1537</v>
      </c>
      <c r="G1308" s="182" t="s">
        <v>59</v>
      </c>
    </row>
    <row r="1309" customFormat="false" ht="13.5" hidden="false" customHeight="false" outlineLevel="0" collapsed="false">
      <c r="A1309" s="177" t="n">
        <v>502</v>
      </c>
      <c r="B1309" s="178" t="s">
        <v>1525</v>
      </c>
      <c r="C1309" s="204" t="n">
        <v>50202</v>
      </c>
      <c r="D1309" s="205" t="s">
        <v>1534</v>
      </c>
      <c r="E1309" s="192" t="n">
        <v>5020204</v>
      </c>
      <c r="F1309" s="191" t="s">
        <v>1538</v>
      </c>
      <c r="G1309" s="189" t="n">
        <v>3</v>
      </c>
    </row>
    <row r="1310" customFormat="false" ht="13.5" hidden="false" customHeight="false" outlineLevel="0" collapsed="false">
      <c r="A1310" s="177" t="n">
        <v>502</v>
      </c>
      <c r="B1310" s="178" t="s">
        <v>1525</v>
      </c>
      <c r="C1310" s="204" t="n">
        <v>50202</v>
      </c>
      <c r="D1310" s="205" t="s">
        <v>1534</v>
      </c>
      <c r="E1310" s="192" t="n">
        <v>5020205</v>
      </c>
      <c r="F1310" s="191" t="s">
        <v>1539</v>
      </c>
      <c r="G1310" s="185" t="n">
        <v>3</v>
      </c>
    </row>
    <row r="1311" customFormat="false" ht="13.5" hidden="false" customHeight="false" outlineLevel="0" collapsed="false">
      <c r="A1311" s="177" t="n">
        <v>502</v>
      </c>
      <c r="B1311" s="178" t="s">
        <v>1525</v>
      </c>
      <c r="C1311" s="217" t="n">
        <v>50203</v>
      </c>
      <c r="D1311" s="218" t="s">
        <v>1540</v>
      </c>
      <c r="E1311" s="192" t="n">
        <v>5020301</v>
      </c>
      <c r="F1311" s="191" t="s">
        <v>1541</v>
      </c>
      <c r="G1311" s="182" t="s">
        <v>59</v>
      </c>
    </row>
    <row r="1312" customFormat="false" ht="13.5" hidden="false" customHeight="false" outlineLevel="0" collapsed="false">
      <c r="A1312" s="177" t="n">
        <v>502</v>
      </c>
      <c r="B1312" s="178" t="s">
        <v>1525</v>
      </c>
      <c r="C1312" s="217" t="n">
        <v>50203</v>
      </c>
      <c r="D1312" s="218" t="s">
        <v>1540</v>
      </c>
      <c r="E1312" s="192" t="n">
        <v>5020302</v>
      </c>
      <c r="F1312" s="191" t="s">
        <v>1542</v>
      </c>
      <c r="G1312" s="185" t="n">
        <v>3</v>
      </c>
    </row>
    <row r="1313" customFormat="false" ht="13.5" hidden="false" customHeight="false" outlineLevel="0" collapsed="false">
      <c r="A1313" s="177" t="n">
        <v>502</v>
      </c>
      <c r="B1313" s="178" t="s">
        <v>1525</v>
      </c>
      <c r="C1313" s="217" t="n">
        <v>50203</v>
      </c>
      <c r="D1313" s="218" t="s">
        <v>1540</v>
      </c>
      <c r="E1313" s="192" t="n">
        <v>5020303</v>
      </c>
      <c r="F1313" s="191" t="s">
        <v>1543</v>
      </c>
      <c r="G1313" s="185" t="n">
        <v>3</v>
      </c>
    </row>
    <row r="1314" customFormat="false" ht="13.5" hidden="false" customHeight="false" outlineLevel="0" collapsed="false">
      <c r="A1314" s="177" t="n">
        <v>502</v>
      </c>
      <c r="B1314" s="178" t="s">
        <v>1525</v>
      </c>
      <c r="C1314" s="217" t="n">
        <v>50203</v>
      </c>
      <c r="D1314" s="218" t="s">
        <v>1540</v>
      </c>
      <c r="E1314" s="192" t="n">
        <v>5020304</v>
      </c>
      <c r="F1314" s="191" t="s">
        <v>1544</v>
      </c>
      <c r="G1314" s="185" t="n">
        <v>3</v>
      </c>
    </row>
    <row r="1315" customFormat="false" ht="13.5" hidden="false" customHeight="false" outlineLevel="0" collapsed="false">
      <c r="A1315" s="177" t="n">
        <v>502</v>
      </c>
      <c r="B1315" s="178" t="s">
        <v>1525</v>
      </c>
      <c r="C1315" s="204" t="n">
        <v>50204</v>
      </c>
      <c r="D1315" s="205" t="s">
        <v>1545</v>
      </c>
      <c r="E1315" s="192" t="n">
        <v>5020401</v>
      </c>
      <c r="F1315" s="191" t="s">
        <v>1546</v>
      </c>
      <c r="G1315" s="206" t="s">
        <v>59</v>
      </c>
    </row>
    <row r="1316" customFormat="false" ht="13.5" hidden="false" customHeight="false" outlineLevel="0" collapsed="false">
      <c r="A1316" s="177" t="n">
        <v>502</v>
      </c>
      <c r="B1316" s="178" t="s">
        <v>1525</v>
      </c>
      <c r="C1316" s="204" t="n">
        <v>50204</v>
      </c>
      <c r="D1316" s="191" t="s">
        <v>1545</v>
      </c>
      <c r="E1316" s="192" t="n">
        <v>5020402</v>
      </c>
      <c r="F1316" s="191" t="s">
        <v>1547</v>
      </c>
      <c r="G1316" s="182" t="s">
        <v>59</v>
      </c>
    </row>
    <row r="1317" customFormat="false" ht="13.5" hidden="false" customHeight="false" outlineLevel="0" collapsed="false">
      <c r="A1317" s="177" t="n">
        <v>502</v>
      </c>
      <c r="B1317" s="178" t="s">
        <v>1525</v>
      </c>
      <c r="C1317" s="204" t="n">
        <v>50204</v>
      </c>
      <c r="D1317" s="191" t="s">
        <v>1545</v>
      </c>
      <c r="E1317" s="192" t="n">
        <v>5020403</v>
      </c>
      <c r="F1317" s="191" t="s">
        <v>1548</v>
      </c>
      <c r="G1317" s="169" t="s">
        <v>59</v>
      </c>
    </row>
    <row r="1318" customFormat="false" ht="13.5" hidden="false" customHeight="false" outlineLevel="0" collapsed="false">
      <c r="A1318" s="177" t="n">
        <v>502</v>
      </c>
      <c r="B1318" s="178" t="s">
        <v>1525</v>
      </c>
      <c r="C1318" s="204" t="n">
        <v>50204</v>
      </c>
      <c r="D1318" s="191" t="s">
        <v>1545</v>
      </c>
      <c r="E1318" s="192" t="n">
        <v>5020404</v>
      </c>
      <c r="F1318" s="191" t="s">
        <v>1549</v>
      </c>
      <c r="G1318" s="169" t="s">
        <v>59</v>
      </c>
    </row>
    <row r="1319" customFormat="false" ht="13.5" hidden="false" customHeight="false" outlineLevel="0" collapsed="false">
      <c r="A1319" s="177" t="n">
        <v>502</v>
      </c>
      <c r="B1319" s="178" t="s">
        <v>1525</v>
      </c>
      <c r="C1319" s="204" t="n">
        <v>50204</v>
      </c>
      <c r="D1319" s="191" t="s">
        <v>1545</v>
      </c>
      <c r="E1319" s="192" t="n">
        <v>5020405</v>
      </c>
      <c r="F1319" s="191" t="s">
        <v>1550</v>
      </c>
      <c r="G1319" s="206" t="s">
        <v>59</v>
      </c>
    </row>
    <row r="1320" customFormat="false" ht="13.5" hidden="false" customHeight="false" outlineLevel="0" collapsed="false">
      <c r="A1320" s="177" t="n">
        <v>502</v>
      </c>
      <c r="B1320" s="178" t="s">
        <v>1525</v>
      </c>
      <c r="C1320" s="204" t="n">
        <v>50204</v>
      </c>
      <c r="D1320" s="191" t="s">
        <v>1545</v>
      </c>
      <c r="E1320" s="192" t="n">
        <v>5020406</v>
      </c>
      <c r="F1320" s="191" t="s">
        <v>1551</v>
      </c>
      <c r="G1320" s="169" t="s">
        <v>59</v>
      </c>
    </row>
    <row r="1321" customFormat="false" ht="13.5" hidden="false" customHeight="false" outlineLevel="0" collapsed="false">
      <c r="A1321" s="177" t="n">
        <v>502</v>
      </c>
      <c r="B1321" s="178" t="s">
        <v>1525</v>
      </c>
      <c r="C1321" s="204" t="n">
        <v>50204</v>
      </c>
      <c r="D1321" s="191" t="s">
        <v>1545</v>
      </c>
      <c r="E1321" s="192" t="n">
        <v>5020407</v>
      </c>
      <c r="F1321" s="191" t="s">
        <v>1552</v>
      </c>
      <c r="G1321" s="182" t="s">
        <v>59</v>
      </c>
    </row>
    <row r="1322" customFormat="false" ht="13.5" hidden="false" customHeight="false" outlineLevel="0" collapsed="false">
      <c r="A1322" s="177" t="n">
        <v>502</v>
      </c>
      <c r="B1322" s="178" t="s">
        <v>1525</v>
      </c>
      <c r="C1322" s="204" t="n">
        <v>50204</v>
      </c>
      <c r="D1322" s="191" t="s">
        <v>1545</v>
      </c>
      <c r="E1322" s="192" t="n">
        <v>5020408</v>
      </c>
      <c r="F1322" s="191" t="s">
        <v>1553</v>
      </c>
      <c r="G1322" s="185" t="n">
        <v>4</v>
      </c>
    </row>
    <row r="1323" customFormat="false" ht="13.5" hidden="false" customHeight="false" outlineLevel="0" collapsed="false">
      <c r="A1323" s="174" t="n">
        <v>503</v>
      </c>
      <c r="B1323" s="175" t="s">
        <v>1554</v>
      </c>
      <c r="C1323" s="204" t="n">
        <v>50301</v>
      </c>
      <c r="D1323" s="205" t="s">
        <v>1555</v>
      </c>
      <c r="E1323" s="216" t="n">
        <v>5030101</v>
      </c>
      <c r="F1323" s="191" t="s">
        <v>1556</v>
      </c>
      <c r="G1323" s="189" t="n">
        <v>3</v>
      </c>
    </row>
    <row r="1324" customFormat="false" ht="13.5" hidden="false" customHeight="false" outlineLevel="0" collapsed="false">
      <c r="A1324" s="174" t="n">
        <v>503</v>
      </c>
      <c r="B1324" s="175" t="s">
        <v>1554</v>
      </c>
      <c r="C1324" s="204" t="n">
        <v>50301</v>
      </c>
      <c r="D1324" s="205" t="s">
        <v>1555</v>
      </c>
      <c r="E1324" s="216" t="n">
        <v>5030102</v>
      </c>
      <c r="F1324" s="191" t="s">
        <v>1557</v>
      </c>
      <c r="G1324" s="189" t="n">
        <v>2</v>
      </c>
    </row>
    <row r="1325" customFormat="false" ht="13.5" hidden="false" customHeight="false" outlineLevel="0" collapsed="false">
      <c r="A1325" s="174" t="n">
        <v>503</v>
      </c>
      <c r="B1325" s="165" t="s">
        <v>1554</v>
      </c>
      <c r="C1325" s="204" t="n">
        <v>50301</v>
      </c>
      <c r="D1325" s="191" t="s">
        <v>1555</v>
      </c>
      <c r="E1325" s="216" t="n">
        <v>5030103</v>
      </c>
      <c r="F1325" s="191" t="s">
        <v>1558</v>
      </c>
      <c r="G1325" s="185" t="n">
        <v>3</v>
      </c>
    </row>
    <row r="1326" customFormat="false" ht="13.5" hidden="false" customHeight="false" outlineLevel="0" collapsed="false">
      <c r="A1326" s="174" t="n">
        <v>503</v>
      </c>
      <c r="B1326" s="165" t="s">
        <v>1554</v>
      </c>
      <c r="C1326" s="204" t="n">
        <v>50301</v>
      </c>
      <c r="D1326" s="191" t="s">
        <v>1555</v>
      </c>
      <c r="E1326" s="216" t="n">
        <v>5030104</v>
      </c>
      <c r="F1326" s="191" t="s">
        <v>1559</v>
      </c>
      <c r="G1326" s="185" t="n">
        <v>1</v>
      </c>
    </row>
    <row r="1327" customFormat="false" ht="13.5" hidden="false" customHeight="false" outlineLevel="0" collapsed="false">
      <c r="A1327" s="174" t="n">
        <v>503</v>
      </c>
      <c r="B1327" s="165" t="s">
        <v>1554</v>
      </c>
      <c r="C1327" s="204" t="n">
        <v>50301</v>
      </c>
      <c r="D1327" s="191" t="s">
        <v>1555</v>
      </c>
      <c r="E1327" s="216" t="n">
        <v>5030105</v>
      </c>
      <c r="F1327" s="191" t="s">
        <v>1560</v>
      </c>
      <c r="G1327" s="185" t="n">
        <v>4</v>
      </c>
    </row>
    <row r="1328" customFormat="false" ht="13.5" hidden="false" customHeight="false" outlineLevel="0" collapsed="false">
      <c r="A1328" s="174" t="n">
        <v>503</v>
      </c>
      <c r="B1328" s="165" t="s">
        <v>1554</v>
      </c>
      <c r="C1328" s="204" t="n">
        <v>50301</v>
      </c>
      <c r="D1328" s="191" t="s">
        <v>1555</v>
      </c>
      <c r="E1328" s="216" t="n">
        <v>5030106</v>
      </c>
      <c r="F1328" s="191" t="s">
        <v>1561</v>
      </c>
      <c r="G1328" s="185" t="n">
        <v>3</v>
      </c>
    </row>
    <row r="1329" customFormat="false" ht="13.5" hidden="false" customHeight="false" outlineLevel="0" collapsed="false">
      <c r="A1329" s="174" t="n">
        <v>503</v>
      </c>
      <c r="B1329" s="165" t="s">
        <v>1554</v>
      </c>
      <c r="C1329" s="204" t="n">
        <v>50301</v>
      </c>
      <c r="D1329" s="191" t="s">
        <v>1555</v>
      </c>
      <c r="E1329" s="216" t="n">
        <v>5030107</v>
      </c>
      <c r="F1329" s="191" t="s">
        <v>1562</v>
      </c>
      <c r="G1329" s="185" t="n">
        <v>3</v>
      </c>
    </row>
    <row r="1330" customFormat="false" ht="13.5" hidden="false" customHeight="false" outlineLevel="0" collapsed="false">
      <c r="A1330" s="174" t="n">
        <v>503</v>
      </c>
      <c r="B1330" s="165" t="s">
        <v>1554</v>
      </c>
      <c r="C1330" s="204" t="n">
        <v>50301</v>
      </c>
      <c r="D1330" s="191" t="s">
        <v>1555</v>
      </c>
      <c r="E1330" s="216" t="n">
        <v>5030108</v>
      </c>
      <c r="F1330" s="191" t="s">
        <v>1563</v>
      </c>
      <c r="G1330" s="206" t="s">
        <v>59</v>
      </c>
    </row>
    <row r="1331" customFormat="false" ht="13.5" hidden="false" customHeight="false" outlineLevel="0" collapsed="false">
      <c r="A1331" s="174" t="n">
        <v>503</v>
      </c>
      <c r="B1331" s="165" t="s">
        <v>1554</v>
      </c>
      <c r="C1331" s="204" t="n">
        <v>50302</v>
      </c>
      <c r="D1331" s="205" t="s">
        <v>1564</v>
      </c>
      <c r="E1331" s="192" t="n">
        <v>5030201</v>
      </c>
      <c r="F1331" s="191" t="s">
        <v>1565</v>
      </c>
      <c r="G1331" s="185" t="n">
        <v>2</v>
      </c>
    </row>
    <row r="1332" customFormat="false" ht="13.5" hidden="false" customHeight="false" outlineLevel="0" collapsed="false">
      <c r="A1332" s="174" t="n">
        <v>503</v>
      </c>
      <c r="B1332" s="165" t="s">
        <v>1554</v>
      </c>
      <c r="C1332" s="204" t="n">
        <v>50302</v>
      </c>
      <c r="D1332" s="191" t="s">
        <v>1564</v>
      </c>
      <c r="E1332" s="192" t="n">
        <v>5030202</v>
      </c>
      <c r="F1332" s="191" t="s">
        <v>1566</v>
      </c>
      <c r="G1332" s="185" t="n">
        <v>2</v>
      </c>
    </row>
    <row r="1333" customFormat="false" ht="13.5" hidden="false" customHeight="false" outlineLevel="0" collapsed="false">
      <c r="A1333" s="174" t="n">
        <v>503</v>
      </c>
      <c r="B1333" s="165" t="s">
        <v>1554</v>
      </c>
      <c r="C1333" s="204" t="n">
        <v>50303</v>
      </c>
      <c r="D1333" s="205" t="s">
        <v>1567</v>
      </c>
      <c r="E1333" s="192" t="n">
        <v>5030301</v>
      </c>
      <c r="F1333" s="191" t="s">
        <v>1568</v>
      </c>
      <c r="G1333" s="185" t="n">
        <v>3</v>
      </c>
    </row>
    <row r="1334" customFormat="false" ht="13.5" hidden="false" customHeight="false" outlineLevel="0" collapsed="false">
      <c r="A1334" s="174" t="n">
        <v>503</v>
      </c>
      <c r="B1334" s="165" t="s">
        <v>1554</v>
      </c>
      <c r="C1334" s="204" t="n">
        <v>50303</v>
      </c>
      <c r="D1334" s="191" t="s">
        <v>1567</v>
      </c>
      <c r="E1334" s="192" t="n">
        <v>5030302</v>
      </c>
      <c r="F1334" s="191" t="s">
        <v>1569</v>
      </c>
      <c r="G1334" s="185" t="n">
        <v>2</v>
      </c>
    </row>
    <row r="1335" customFormat="false" ht="13.5" hidden="false" customHeight="false" outlineLevel="0" collapsed="false">
      <c r="A1335" s="174" t="n">
        <v>503</v>
      </c>
      <c r="B1335" s="165" t="s">
        <v>1554</v>
      </c>
      <c r="C1335" s="204" t="n">
        <v>50304</v>
      </c>
      <c r="D1335" s="205" t="s">
        <v>1570</v>
      </c>
      <c r="E1335" s="192" t="n">
        <v>5030401</v>
      </c>
      <c r="F1335" s="219" t="s">
        <v>1571</v>
      </c>
      <c r="G1335" s="189" t="n">
        <v>3</v>
      </c>
    </row>
    <row r="1336" customFormat="false" ht="13.5" hidden="false" customHeight="false" outlineLevel="0" collapsed="false">
      <c r="A1336" s="174" t="n">
        <v>503</v>
      </c>
      <c r="B1336" s="165" t="s">
        <v>1554</v>
      </c>
      <c r="C1336" s="204" t="n">
        <v>50304</v>
      </c>
      <c r="D1336" s="205" t="s">
        <v>1570</v>
      </c>
      <c r="E1336" s="192" t="n">
        <v>5030402</v>
      </c>
      <c r="F1336" s="219" t="s">
        <v>1572</v>
      </c>
      <c r="G1336" s="189" t="n">
        <v>3</v>
      </c>
    </row>
    <row r="1337" customFormat="false" ht="13.5" hidden="false" customHeight="false" outlineLevel="0" collapsed="false">
      <c r="A1337" s="174" t="n">
        <v>503</v>
      </c>
      <c r="B1337" s="165" t="s">
        <v>1554</v>
      </c>
      <c r="C1337" s="204" t="n">
        <v>50304</v>
      </c>
      <c r="D1337" s="205" t="s">
        <v>1570</v>
      </c>
      <c r="E1337" s="192" t="n">
        <v>5030403</v>
      </c>
      <c r="F1337" s="219" t="s">
        <v>1573</v>
      </c>
      <c r="G1337" s="189" t="n">
        <v>3</v>
      </c>
    </row>
    <row r="1338" customFormat="false" ht="13.5" hidden="false" customHeight="false" outlineLevel="0" collapsed="false">
      <c r="A1338" s="174" t="n">
        <v>503</v>
      </c>
      <c r="B1338" s="165" t="s">
        <v>1554</v>
      </c>
      <c r="C1338" s="204" t="n">
        <v>50305</v>
      </c>
      <c r="D1338" s="205" t="s">
        <v>1574</v>
      </c>
      <c r="E1338" s="192" t="n">
        <v>5030501</v>
      </c>
      <c r="F1338" s="191" t="s">
        <v>1575</v>
      </c>
      <c r="G1338" s="185" t="n">
        <v>3</v>
      </c>
    </row>
    <row r="1339" customFormat="false" ht="13.5" hidden="false" customHeight="false" outlineLevel="0" collapsed="false">
      <c r="A1339" s="174" t="n">
        <v>503</v>
      </c>
      <c r="B1339" s="165" t="s">
        <v>1554</v>
      </c>
      <c r="C1339" s="204" t="n">
        <v>50305</v>
      </c>
      <c r="D1339" s="191" t="s">
        <v>1574</v>
      </c>
      <c r="E1339" s="192" t="n">
        <v>5030502</v>
      </c>
      <c r="F1339" s="191" t="s">
        <v>1576</v>
      </c>
      <c r="G1339" s="185" t="n">
        <v>2</v>
      </c>
    </row>
    <row r="1340" customFormat="false" ht="13.5" hidden="false" customHeight="false" outlineLevel="0" collapsed="false">
      <c r="A1340" s="174" t="n">
        <v>503</v>
      </c>
      <c r="B1340" s="165" t="s">
        <v>1554</v>
      </c>
      <c r="C1340" s="204" t="n">
        <v>50305</v>
      </c>
      <c r="D1340" s="191" t="s">
        <v>1574</v>
      </c>
      <c r="E1340" s="192" t="n">
        <v>5030503</v>
      </c>
      <c r="F1340" s="191" t="s">
        <v>1577</v>
      </c>
      <c r="G1340" s="185" t="n">
        <v>2</v>
      </c>
    </row>
    <row r="1341" customFormat="false" ht="13.5" hidden="false" customHeight="false" outlineLevel="0" collapsed="false">
      <c r="A1341" s="174" t="n">
        <v>503</v>
      </c>
      <c r="B1341" s="165" t="s">
        <v>1554</v>
      </c>
      <c r="C1341" s="204" t="n">
        <v>50305</v>
      </c>
      <c r="D1341" s="191" t="s">
        <v>1574</v>
      </c>
      <c r="E1341" s="192" t="n">
        <v>5030504</v>
      </c>
      <c r="F1341" s="191" t="s">
        <v>1578</v>
      </c>
      <c r="G1341" s="185" t="n">
        <v>3</v>
      </c>
    </row>
    <row r="1342" customFormat="false" ht="13.5" hidden="false" customHeight="false" outlineLevel="0" collapsed="false">
      <c r="A1342" s="174" t="n">
        <v>503</v>
      </c>
      <c r="B1342" s="165" t="s">
        <v>1554</v>
      </c>
      <c r="C1342" s="204" t="n">
        <v>50305</v>
      </c>
      <c r="D1342" s="191" t="s">
        <v>1574</v>
      </c>
      <c r="E1342" s="192" t="n">
        <v>5030505</v>
      </c>
      <c r="F1342" s="191" t="s">
        <v>1579</v>
      </c>
      <c r="G1342" s="185" t="n">
        <v>3</v>
      </c>
    </row>
    <row r="1343" customFormat="false" ht="13.5" hidden="false" customHeight="false" outlineLevel="0" collapsed="false">
      <c r="A1343" s="174" t="n">
        <v>503</v>
      </c>
      <c r="B1343" s="165" t="s">
        <v>1554</v>
      </c>
      <c r="C1343" s="204" t="n">
        <v>50306</v>
      </c>
      <c r="D1343" s="205" t="s">
        <v>1580</v>
      </c>
      <c r="E1343" s="192" t="n">
        <v>5030601</v>
      </c>
      <c r="F1343" s="191" t="s">
        <v>1581</v>
      </c>
      <c r="G1343" s="185" t="n">
        <v>4</v>
      </c>
    </row>
    <row r="1344" customFormat="false" ht="13.5" hidden="false" customHeight="false" outlineLevel="0" collapsed="false">
      <c r="A1344" s="174" t="n">
        <v>503</v>
      </c>
      <c r="B1344" s="165" t="s">
        <v>1554</v>
      </c>
      <c r="C1344" s="204" t="n">
        <v>50306</v>
      </c>
      <c r="D1344" s="191" t="s">
        <v>1580</v>
      </c>
      <c r="E1344" s="192" t="n">
        <v>5030602</v>
      </c>
      <c r="F1344" s="191" t="s">
        <v>1582</v>
      </c>
      <c r="G1344" s="185" t="n">
        <v>3</v>
      </c>
    </row>
    <row r="1345" customFormat="false" ht="13.5" hidden="false" customHeight="false" outlineLevel="0" collapsed="false">
      <c r="A1345" s="174" t="n">
        <v>503</v>
      </c>
      <c r="B1345" s="165" t="s">
        <v>1554</v>
      </c>
      <c r="C1345" s="204" t="n">
        <v>50306</v>
      </c>
      <c r="D1345" s="191" t="s">
        <v>1580</v>
      </c>
      <c r="E1345" s="192" t="n">
        <v>5030603</v>
      </c>
      <c r="F1345" s="191" t="s">
        <v>1583</v>
      </c>
      <c r="G1345" s="185" t="n">
        <v>2</v>
      </c>
    </row>
    <row r="1346" customFormat="false" ht="13.5" hidden="false" customHeight="false" outlineLevel="0" collapsed="false">
      <c r="A1346" s="174" t="n">
        <v>504</v>
      </c>
      <c r="B1346" s="175" t="s">
        <v>1584</v>
      </c>
      <c r="C1346" s="204" t="n">
        <v>50401</v>
      </c>
      <c r="D1346" s="205" t="s">
        <v>1585</v>
      </c>
      <c r="E1346" s="192" t="n">
        <v>5040101</v>
      </c>
      <c r="F1346" s="191" t="s">
        <v>1586</v>
      </c>
      <c r="G1346" s="185" t="n">
        <v>3</v>
      </c>
    </row>
    <row r="1347" customFormat="false" ht="13.5" hidden="false" customHeight="false" outlineLevel="0" collapsed="false">
      <c r="A1347" s="174" t="n">
        <v>504</v>
      </c>
      <c r="B1347" s="175" t="s">
        <v>1584</v>
      </c>
      <c r="C1347" s="204" t="n">
        <v>50401</v>
      </c>
      <c r="D1347" s="191" t="s">
        <v>1585</v>
      </c>
      <c r="E1347" s="192" t="n">
        <v>5040102</v>
      </c>
      <c r="F1347" s="191" t="s">
        <v>1587</v>
      </c>
      <c r="G1347" s="185" t="n">
        <v>3</v>
      </c>
    </row>
    <row r="1348" customFormat="false" ht="13.5" hidden="false" customHeight="false" outlineLevel="0" collapsed="false">
      <c r="A1348" s="174" t="n">
        <v>504</v>
      </c>
      <c r="B1348" s="175" t="s">
        <v>1584</v>
      </c>
      <c r="C1348" s="204" t="n">
        <v>50401</v>
      </c>
      <c r="D1348" s="191" t="s">
        <v>1585</v>
      </c>
      <c r="E1348" s="192" t="n">
        <v>5040103</v>
      </c>
      <c r="F1348" s="191" t="s">
        <v>1588</v>
      </c>
      <c r="G1348" s="185" t="n">
        <v>3</v>
      </c>
    </row>
    <row r="1349" customFormat="false" ht="13.5" hidden="false" customHeight="false" outlineLevel="0" collapsed="false">
      <c r="A1349" s="174" t="n">
        <v>504</v>
      </c>
      <c r="B1349" s="175" t="s">
        <v>1584</v>
      </c>
      <c r="C1349" s="204" t="n">
        <v>50401</v>
      </c>
      <c r="D1349" s="191" t="s">
        <v>1585</v>
      </c>
      <c r="E1349" s="192" t="n">
        <v>5040104</v>
      </c>
      <c r="F1349" s="191" t="s">
        <v>1589</v>
      </c>
      <c r="G1349" s="185" t="n">
        <v>3</v>
      </c>
    </row>
    <row r="1350" customFormat="false" ht="13.5" hidden="false" customHeight="false" outlineLevel="0" collapsed="false">
      <c r="A1350" s="174" t="n">
        <v>504</v>
      </c>
      <c r="B1350" s="175" t="s">
        <v>1584</v>
      </c>
      <c r="C1350" s="204" t="n">
        <v>50401</v>
      </c>
      <c r="D1350" s="191" t="s">
        <v>1585</v>
      </c>
      <c r="E1350" s="192" t="n">
        <v>5040105</v>
      </c>
      <c r="F1350" s="191" t="s">
        <v>1590</v>
      </c>
      <c r="G1350" s="185" t="n">
        <v>3</v>
      </c>
    </row>
    <row r="1351" customFormat="false" ht="13.5" hidden="false" customHeight="false" outlineLevel="0" collapsed="false">
      <c r="A1351" s="174" t="n">
        <v>504</v>
      </c>
      <c r="B1351" s="175" t="s">
        <v>1584</v>
      </c>
      <c r="C1351" s="204" t="n">
        <v>50401</v>
      </c>
      <c r="D1351" s="191" t="s">
        <v>1585</v>
      </c>
      <c r="E1351" s="192" t="n">
        <v>5040106</v>
      </c>
      <c r="F1351" s="191" t="s">
        <v>1591</v>
      </c>
      <c r="G1351" s="169" t="s">
        <v>59</v>
      </c>
    </row>
    <row r="1352" customFormat="false" ht="13.5" hidden="false" customHeight="false" outlineLevel="0" collapsed="false">
      <c r="A1352" s="174" t="n">
        <v>504</v>
      </c>
      <c r="B1352" s="175" t="s">
        <v>1584</v>
      </c>
      <c r="C1352" s="204" t="n">
        <v>50401</v>
      </c>
      <c r="D1352" s="191" t="s">
        <v>1585</v>
      </c>
      <c r="E1352" s="192" t="n">
        <v>5040107</v>
      </c>
      <c r="F1352" s="191" t="s">
        <v>1592</v>
      </c>
      <c r="G1352" s="185" t="n">
        <v>3</v>
      </c>
    </row>
    <row r="1353" customFormat="false" ht="13.5" hidden="false" customHeight="false" outlineLevel="0" collapsed="false">
      <c r="A1353" s="174" t="n">
        <v>504</v>
      </c>
      <c r="B1353" s="175" t="s">
        <v>1584</v>
      </c>
      <c r="C1353" s="204" t="n">
        <v>50401</v>
      </c>
      <c r="D1353" s="191" t="s">
        <v>1585</v>
      </c>
      <c r="E1353" s="192" t="n">
        <v>5040108</v>
      </c>
      <c r="F1353" s="191" t="s">
        <v>1593</v>
      </c>
      <c r="G1353" s="169" t="s">
        <v>59</v>
      </c>
    </row>
    <row r="1354" customFormat="false" ht="13.5" hidden="false" customHeight="false" outlineLevel="0" collapsed="false">
      <c r="A1354" s="174" t="n">
        <v>504</v>
      </c>
      <c r="B1354" s="175" t="s">
        <v>1584</v>
      </c>
      <c r="C1354" s="204" t="n">
        <v>50401</v>
      </c>
      <c r="D1354" s="191" t="s">
        <v>1585</v>
      </c>
      <c r="E1354" s="192" t="n">
        <v>5040109</v>
      </c>
      <c r="F1354" s="191" t="s">
        <v>1594</v>
      </c>
      <c r="G1354" s="185" t="n">
        <v>1</v>
      </c>
    </row>
    <row r="1355" customFormat="false" ht="13.5" hidden="false" customHeight="false" outlineLevel="0" collapsed="false">
      <c r="A1355" s="174" t="n">
        <v>504</v>
      </c>
      <c r="B1355" s="175" t="s">
        <v>1584</v>
      </c>
      <c r="C1355" s="204" t="n">
        <v>50401</v>
      </c>
      <c r="D1355" s="191" t="s">
        <v>1585</v>
      </c>
      <c r="E1355" s="192" t="n">
        <v>5040110</v>
      </c>
      <c r="F1355" s="191" t="s">
        <v>1595</v>
      </c>
      <c r="G1355" s="185" t="n">
        <v>3</v>
      </c>
    </row>
    <row r="1356" customFormat="false" ht="13.5" hidden="false" customHeight="false" outlineLevel="0" collapsed="false">
      <c r="A1356" s="174" t="n">
        <v>504</v>
      </c>
      <c r="B1356" s="175" t="s">
        <v>1584</v>
      </c>
      <c r="C1356" s="204" t="n">
        <v>50401</v>
      </c>
      <c r="D1356" s="191" t="s">
        <v>1585</v>
      </c>
      <c r="E1356" s="192" t="n">
        <v>5040111</v>
      </c>
      <c r="F1356" s="191" t="s">
        <v>1596</v>
      </c>
      <c r="G1356" s="185" t="n">
        <v>2</v>
      </c>
    </row>
    <row r="1357" customFormat="false" ht="13.5" hidden="false" customHeight="false" outlineLevel="0" collapsed="false">
      <c r="A1357" s="174" t="n">
        <v>504</v>
      </c>
      <c r="B1357" s="175" t="s">
        <v>1584</v>
      </c>
      <c r="C1357" s="204" t="n">
        <v>50401</v>
      </c>
      <c r="D1357" s="191" t="s">
        <v>1585</v>
      </c>
      <c r="E1357" s="192" t="n">
        <v>5040112</v>
      </c>
      <c r="F1357" s="191" t="s">
        <v>1597</v>
      </c>
      <c r="G1357" s="169" t="s">
        <v>59</v>
      </c>
    </row>
    <row r="1358" customFormat="false" ht="13.5" hidden="false" customHeight="false" outlineLevel="0" collapsed="false">
      <c r="A1358" s="174" t="n">
        <v>504</v>
      </c>
      <c r="B1358" s="175" t="s">
        <v>1584</v>
      </c>
      <c r="C1358" s="204" t="n">
        <v>50401</v>
      </c>
      <c r="D1358" s="191" t="s">
        <v>1585</v>
      </c>
      <c r="E1358" s="192" t="n">
        <v>5040113</v>
      </c>
      <c r="F1358" s="191" t="s">
        <v>1598</v>
      </c>
      <c r="G1358" s="189" t="n">
        <v>3</v>
      </c>
    </row>
    <row r="1359" customFormat="false" ht="13.5" hidden="false" customHeight="false" outlineLevel="0" collapsed="false">
      <c r="A1359" s="174" t="n">
        <v>504</v>
      </c>
      <c r="B1359" s="175" t="s">
        <v>1584</v>
      </c>
      <c r="C1359" s="204" t="n">
        <v>50401</v>
      </c>
      <c r="D1359" s="191" t="s">
        <v>1585</v>
      </c>
      <c r="E1359" s="192" t="n">
        <v>5040114</v>
      </c>
      <c r="F1359" s="191" t="s">
        <v>1599</v>
      </c>
      <c r="G1359" s="185" t="n">
        <v>4</v>
      </c>
    </row>
    <row r="1360" customFormat="false" ht="13.5" hidden="false" customHeight="false" outlineLevel="0" collapsed="false">
      <c r="A1360" s="174" t="n">
        <v>504</v>
      </c>
      <c r="B1360" s="175" t="s">
        <v>1584</v>
      </c>
      <c r="C1360" s="204" t="n">
        <v>50402</v>
      </c>
      <c r="D1360" s="205" t="s">
        <v>1600</v>
      </c>
      <c r="E1360" s="216" t="n">
        <v>5040201</v>
      </c>
      <c r="F1360" s="191" t="s">
        <v>1601</v>
      </c>
      <c r="G1360" s="185" t="n">
        <v>3</v>
      </c>
    </row>
    <row r="1361" customFormat="false" ht="13.5" hidden="false" customHeight="false" outlineLevel="0" collapsed="false">
      <c r="A1361" s="174" t="n">
        <v>504</v>
      </c>
      <c r="B1361" s="175" t="s">
        <v>1584</v>
      </c>
      <c r="C1361" s="204" t="n">
        <v>50402</v>
      </c>
      <c r="D1361" s="205" t="s">
        <v>1600</v>
      </c>
      <c r="E1361" s="216" t="n">
        <v>5040202</v>
      </c>
      <c r="F1361" s="191" t="s">
        <v>1602</v>
      </c>
      <c r="G1361" s="169" t="s">
        <v>59</v>
      </c>
    </row>
    <row r="1362" customFormat="false" ht="13.5" hidden="false" customHeight="false" outlineLevel="0" collapsed="false">
      <c r="A1362" s="174" t="n">
        <v>504</v>
      </c>
      <c r="B1362" s="175" t="s">
        <v>1584</v>
      </c>
      <c r="C1362" s="204" t="n">
        <v>50402</v>
      </c>
      <c r="D1362" s="191" t="s">
        <v>1600</v>
      </c>
      <c r="E1362" s="216" t="n">
        <v>5040203</v>
      </c>
      <c r="F1362" s="191" t="s">
        <v>1603</v>
      </c>
      <c r="G1362" s="185" t="n">
        <v>3</v>
      </c>
    </row>
    <row r="1363" customFormat="false" ht="13.5" hidden="false" customHeight="false" outlineLevel="0" collapsed="false">
      <c r="A1363" s="174" t="n">
        <v>504</v>
      </c>
      <c r="B1363" s="175" t="s">
        <v>1584</v>
      </c>
      <c r="C1363" s="204" t="n">
        <v>50402</v>
      </c>
      <c r="D1363" s="191" t="s">
        <v>1600</v>
      </c>
      <c r="E1363" s="216" t="n">
        <v>5040204</v>
      </c>
      <c r="F1363" s="191" t="s">
        <v>1604</v>
      </c>
      <c r="G1363" s="185" t="n">
        <v>2</v>
      </c>
    </row>
    <row r="1364" customFormat="false" ht="13.5" hidden="false" customHeight="false" outlineLevel="0" collapsed="false">
      <c r="A1364" s="174" t="n">
        <v>504</v>
      </c>
      <c r="B1364" s="175" t="s">
        <v>1584</v>
      </c>
      <c r="C1364" s="204" t="n">
        <v>50402</v>
      </c>
      <c r="D1364" s="191" t="s">
        <v>1600</v>
      </c>
      <c r="E1364" s="216" t="n">
        <v>5040205</v>
      </c>
      <c r="F1364" s="191" t="s">
        <v>1605</v>
      </c>
      <c r="G1364" s="169" t="s">
        <v>59</v>
      </c>
    </row>
    <row r="1365" customFormat="false" ht="13.5" hidden="false" customHeight="false" outlineLevel="0" collapsed="false">
      <c r="A1365" s="174" t="n">
        <v>504</v>
      </c>
      <c r="B1365" s="175" t="s">
        <v>1584</v>
      </c>
      <c r="C1365" s="204" t="n">
        <v>50402</v>
      </c>
      <c r="D1365" s="191" t="s">
        <v>1600</v>
      </c>
      <c r="E1365" s="216" t="n">
        <v>5040206</v>
      </c>
      <c r="F1365" s="191" t="s">
        <v>1606</v>
      </c>
      <c r="G1365" s="169" t="s">
        <v>59</v>
      </c>
    </row>
    <row r="1366" customFormat="false" ht="13.5" hidden="false" customHeight="false" outlineLevel="0" collapsed="false">
      <c r="A1366" s="174" t="n">
        <v>504</v>
      </c>
      <c r="B1366" s="175" t="s">
        <v>1584</v>
      </c>
      <c r="C1366" s="204" t="n">
        <v>50402</v>
      </c>
      <c r="D1366" s="191" t="s">
        <v>1600</v>
      </c>
      <c r="E1366" s="216" t="n">
        <v>5040207</v>
      </c>
      <c r="F1366" s="191" t="s">
        <v>1607</v>
      </c>
      <c r="G1366" s="169" t="s">
        <v>59</v>
      </c>
    </row>
    <row r="1367" customFormat="false" ht="13.5" hidden="false" customHeight="false" outlineLevel="0" collapsed="false">
      <c r="A1367" s="174" t="n">
        <v>504</v>
      </c>
      <c r="B1367" s="175" t="s">
        <v>1584</v>
      </c>
      <c r="C1367" s="204" t="n">
        <v>50402</v>
      </c>
      <c r="D1367" s="191" t="s">
        <v>1600</v>
      </c>
      <c r="E1367" s="216" t="n">
        <v>5040208</v>
      </c>
      <c r="F1367" s="191" t="s">
        <v>1608</v>
      </c>
      <c r="G1367" s="169" t="s">
        <v>59</v>
      </c>
    </row>
    <row r="1368" customFormat="false" ht="13.5" hidden="false" customHeight="false" outlineLevel="0" collapsed="false">
      <c r="A1368" s="174" t="n">
        <v>504</v>
      </c>
      <c r="B1368" s="175" t="s">
        <v>1584</v>
      </c>
      <c r="C1368" s="204" t="n">
        <v>50402</v>
      </c>
      <c r="D1368" s="191" t="s">
        <v>1600</v>
      </c>
      <c r="E1368" s="216" t="n">
        <v>5040209</v>
      </c>
      <c r="F1368" s="191" t="s">
        <v>1609</v>
      </c>
      <c r="G1368" s="189" t="n">
        <v>2</v>
      </c>
    </row>
    <row r="1369" customFormat="false" ht="13.5" hidden="false" customHeight="false" outlineLevel="0" collapsed="false">
      <c r="A1369" s="174" t="n">
        <v>504</v>
      </c>
      <c r="B1369" s="175" t="s">
        <v>1584</v>
      </c>
      <c r="C1369" s="204" t="n">
        <v>50403</v>
      </c>
      <c r="D1369" s="205" t="s">
        <v>1610</v>
      </c>
      <c r="E1369" s="192" t="n">
        <v>5040301</v>
      </c>
      <c r="F1369" s="191" t="s">
        <v>1611</v>
      </c>
      <c r="G1369" s="185" t="n">
        <v>3</v>
      </c>
    </row>
    <row r="1370" customFormat="false" ht="13.5" hidden="false" customHeight="false" outlineLevel="0" collapsed="false">
      <c r="A1370" s="174" t="n">
        <v>504</v>
      </c>
      <c r="B1370" s="175" t="s">
        <v>1584</v>
      </c>
      <c r="C1370" s="204" t="n">
        <v>50403</v>
      </c>
      <c r="D1370" s="205" t="s">
        <v>1610</v>
      </c>
      <c r="E1370" s="192" t="n">
        <v>5040302</v>
      </c>
      <c r="F1370" s="191" t="s">
        <v>1612</v>
      </c>
      <c r="G1370" s="185" t="n">
        <v>2</v>
      </c>
    </row>
    <row r="1371" customFormat="false" ht="13.5" hidden="false" customHeight="false" outlineLevel="0" collapsed="false">
      <c r="A1371" s="174" t="n">
        <v>504</v>
      </c>
      <c r="B1371" s="175" t="s">
        <v>1584</v>
      </c>
      <c r="C1371" s="204" t="n">
        <v>50403</v>
      </c>
      <c r="D1371" s="205" t="s">
        <v>1610</v>
      </c>
      <c r="E1371" s="192" t="n">
        <v>5040303</v>
      </c>
      <c r="F1371" s="191" t="s">
        <v>1613</v>
      </c>
      <c r="G1371" s="185" t="n">
        <v>3</v>
      </c>
    </row>
    <row r="1372" customFormat="false" ht="13.5" hidden="false" customHeight="false" outlineLevel="0" collapsed="false">
      <c r="A1372" s="174" t="n">
        <v>504</v>
      </c>
      <c r="B1372" s="175" t="s">
        <v>1584</v>
      </c>
      <c r="C1372" s="204" t="n">
        <v>50403</v>
      </c>
      <c r="D1372" s="205" t="s">
        <v>1610</v>
      </c>
      <c r="E1372" s="192" t="n">
        <v>5040304</v>
      </c>
      <c r="F1372" s="191" t="s">
        <v>1614</v>
      </c>
      <c r="G1372" s="185" t="n">
        <v>3</v>
      </c>
    </row>
    <row r="1373" customFormat="false" ht="13.5" hidden="false" customHeight="false" outlineLevel="0" collapsed="false">
      <c r="A1373" s="174" t="n">
        <v>504</v>
      </c>
      <c r="B1373" s="175" t="s">
        <v>1584</v>
      </c>
      <c r="C1373" s="204" t="n">
        <v>50403</v>
      </c>
      <c r="D1373" s="205" t="s">
        <v>1610</v>
      </c>
      <c r="E1373" s="192" t="n">
        <v>5040305</v>
      </c>
      <c r="F1373" s="191" t="s">
        <v>1615</v>
      </c>
      <c r="G1373" s="185" t="n">
        <v>3</v>
      </c>
    </row>
    <row r="1374" customFormat="false" ht="13.5" hidden="false" customHeight="false" outlineLevel="0" collapsed="false">
      <c r="A1374" s="174" t="n">
        <v>504</v>
      </c>
      <c r="B1374" s="175" t="s">
        <v>1584</v>
      </c>
      <c r="C1374" s="204" t="n">
        <v>50403</v>
      </c>
      <c r="D1374" s="205" t="s">
        <v>1610</v>
      </c>
      <c r="E1374" s="192" t="n">
        <v>5040306</v>
      </c>
      <c r="F1374" s="191" t="s">
        <v>1616</v>
      </c>
      <c r="G1374" s="185" t="n">
        <v>2</v>
      </c>
    </row>
    <row r="1375" customFormat="false" ht="13.5" hidden="false" customHeight="false" outlineLevel="0" collapsed="false">
      <c r="A1375" s="174" t="n">
        <v>504</v>
      </c>
      <c r="B1375" s="175" t="s">
        <v>1584</v>
      </c>
      <c r="C1375" s="204" t="n">
        <v>50403</v>
      </c>
      <c r="D1375" s="205" t="s">
        <v>1610</v>
      </c>
      <c r="E1375" s="192" t="n">
        <v>5040307</v>
      </c>
      <c r="F1375" s="191" t="s">
        <v>1617</v>
      </c>
      <c r="G1375" s="185" t="n">
        <v>2</v>
      </c>
    </row>
    <row r="1376" customFormat="false" ht="13.5" hidden="false" customHeight="false" outlineLevel="0" collapsed="false">
      <c r="A1376" s="174" t="n">
        <v>504</v>
      </c>
      <c r="B1376" s="175" t="s">
        <v>1584</v>
      </c>
      <c r="C1376" s="204" t="n">
        <v>50403</v>
      </c>
      <c r="D1376" s="205" t="s">
        <v>1610</v>
      </c>
      <c r="E1376" s="192" t="n">
        <v>5040308</v>
      </c>
      <c r="F1376" s="191" t="s">
        <v>1618</v>
      </c>
      <c r="G1376" s="185" t="n">
        <v>4</v>
      </c>
    </row>
    <row r="1377" customFormat="false" ht="13.5" hidden="false" customHeight="false" outlineLevel="0" collapsed="false">
      <c r="A1377" s="174" t="n">
        <v>504</v>
      </c>
      <c r="B1377" s="175" t="s">
        <v>1584</v>
      </c>
      <c r="C1377" s="204" t="n">
        <v>50403</v>
      </c>
      <c r="D1377" s="205" t="s">
        <v>1610</v>
      </c>
      <c r="E1377" s="192" t="n">
        <v>5040309</v>
      </c>
      <c r="F1377" s="191" t="s">
        <v>1619</v>
      </c>
      <c r="G1377" s="185" t="n">
        <v>3</v>
      </c>
    </row>
    <row r="1378" customFormat="false" ht="13.5" hidden="false" customHeight="false" outlineLevel="0" collapsed="false">
      <c r="A1378" s="174" t="n">
        <v>504</v>
      </c>
      <c r="B1378" s="175" t="s">
        <v>1584</v>
      </c>
      <c r="C1378" s="204" t="n">
        <v>50403</v>
      </c>
      <c r="D1378" s="205" t="s">
        <v>1610</v>
      </c>
      <c r="E1378" s="192" t="n">
        <v>5040310</v>
      </c>
      <c r="F1378" s="191" t="s">
        <v>1620</v>
      </c>
      <c r="G1378" s="185" t="n">
        <v>2</v>
      </c>
    </row>
    <row r="1379" customFormat="false" ht="13.5" hidden="false" customHeight="false" outlineLevel="0" collapsed="false">
      <c r="A1379" s="174" t="n">
        <v>504</v>
      </c>
      <c r="B1379" s="175" t="s">
        <v>1584</v>
      </c>
      <c r="C1379" s="204" t="n">
        <v>50499</v>
      </c>
      <c r="D1379" s="205" t="s">
        <v>1621</v>
      </c>
      <c r="E1379" s="192" t="n">
        <v>5049901</v>
      </c>
      <c r="F1379" s="191" t="s">
        <v>1622</v>
      </c>
      <c r="G1379" s="185" t="n">
        <v>1</v>
      </c>
    </row>
    <row r="1380" customFormat="false" ht="13.5" hidden="false" customHeight="false" outlineLevel="0" collapsed="false">
      <c r="A1380" s="174" t="n">
        <v>504</v>
      </c>
      <c r="B1380" s="175" t="s">
        <v>1584</v>
      </c>
      <c r="C1380" s="204" t="n">
        <v>50499</v>
      </c>
      <c r="D1380" s="191" t="s">
        <v>1621</v>
      </c>
      <c r="E1380" s="192" t="n">
        <v>5049902</v>
      </c>
      <c r="F1380" s="191" t="s">
        <v>1623</v>
      </c>
      <c r="G1380" s="185" t="n">
        <v>1</v>
      </c>
    </row>
    <row r="1381" customFormat="false" ht="13.5" hidden="false" customHeight="false" outlineLevel="0" collapsed="false">
      <c r="A1381" s="174" t="n">
        <v>504</v>
      </c>
      <c r="B1381" s="175" t="s">
        <v>1584</v>
      </c>
      <c r="C1381" s="204" t="n">
        <v>50499</v>
      </c>
      <c r="D1381" s="191" t="s">
        <v>1621</v>
      </c>
      <c r="E1381" s="192" t="n">
        <v>5049903</v>
      </c>
      <c r="F1381" s="191" t="s">
        <v>1624</v>
      </c>
      <c r="G1381" s="185" t="n">
        <v>1</v>
      </c>
    </row>
    <row r="1382" customFormat="false" ht="13.5" hidden="false" customHeight="false" outlineLevel="0" collapsed="false">
      <c r="A1382" s="177" t="n">
        <v>505</v>
      </c>
      <c r="B1382" s="178" t="s">
        <v>1625</v>
      </c>
      <c r="C1382" s="204" t="n">
        <v>50501</v>
      </c>
      <c r="D1382" s="205" t="s">
        <v>1626</v>
      </c>
      <c r="E1382" s="220" t="n">
        <v>5050101</v>
      </c>
      <c r="F1382" s="191" t="s">
        <v>1627</v>
      </c>
      <c r="G1382" s="206" t="s">
        <v>59</v>
      </c>
    </row>
    <row r="1383" customFormat="false" ht="13.5" hidden="false" customHeight="false" outlineLevel="0" collapsed="false">
      <c r="A1383" s="177" t="n">
        <v>505</v>
      </c>
      <c r="B1383" s="165" t="s">
        <v>1625</v>
      </c>
      <c r="C1383" s="204" t="n">
        <v>50501</v>
      </c>
      <c r="D1383" s="191" t="s">
        <v>1626</v>
      </c>
      <c r="E1383" s="220" t="n">
        <v>5050102</v>
      </c>
      <c r="F1383" s="191" t="s">
        <v>1628</v>
      </c>
      <c r="G1383" s="185" t="n">
        <v>2</v>
      </c>
    </row>
    <row r="1384" customFormat="false" ht="13.5" hidden="false" customHeight="false" outlineLevel="0" collapsed="false">
      <c r="A1384" s="177" t="n">
        <v>505</v>
      </c>
      <c r="B1384" s="165" t="s">
        <v>1625</v>
      </c>
      <c r="C1384" s="204" t="n">
        <v>50501</v>
      </c>
      <c r="D1384" s="191" t="s">
        <v>1626</v>
      </c>
      <c r="E1384" s="220" t="n">
        <v>5050103</v>
      </c>
      <c r="F1384" s="191" t="s">
        <v>1629</v>
      </c>
      <c r="G1384" s="185" t="n">
        <v>4</v>
      </c>
    </row>
    <row r="1385" customFormat="false" ht="13.5" hidden="false" customHeight="false" outlineLevel="0" collapsed="false">
      <c r="A1385" s="177" t="n">
        <v>505</v>
      </c>
      <c r="B1385" s="165" t="s">
        <v>1625</v>
      </c>
      <c r="C1385" s="204" t="n">
        <v>50501</v>
      </c>
      <c r="D1385" s="191" t="s">
        <v>1626</v>
      </c>
      <c r="E1385" s="220" t="n">
        <v>5050104</v>
      </c>
      <c r="F1385" s="191" t="s">
        <v>1630</v>
      </c>
      <c r="G1385" s="185" t="n">
        <v>4</v>
      </c>
    </row>
    <row r="1386" customFormat="false" ht="13.5" hidden="false" customHeight="false" outlineLevel="0" collapsed="false">
      <c r="A1386" s="177" t="n">
        <v>505</v>
      </c>
      <c r="B1386" s="165" t="s">
        <v>1625</v>
      </c>
      <c r="C1386" s="204" t="n">
        <v>50501</v>
      </c>
      <c r="D1386" s="191" t="s">
        <v>1626</v>
      </c>
      <c r="E1386" s="220" t="n">
        <v>5050105</v>
      </c>
      <c r="F1386" s="191" t="s">
        <v>1631</v>
      </c>
      <c r="G1386" s="206" t="s">
        <v>59</v>
      </c>
    </row>
    <row r="1387" customFormat="false" ht="13.5" hidden="false" customHeight="false" outlineLevel="0" collapsed="false">
      <c r="A1387" s="177" t="n">
        <v>505</v>
      </c>
      <c r="B1387" s="165" t="s">
        <v>1625</v>
      </c>
      <c r="C1387" s="204" t="n">
        <v>50501</v>
      </c>
      <c r="D1387" s="191" t="s">
        <v>1626</v>
      </c>
      <c r="E1387" s="220" t="n">
        <v>5050106</v>
      </c>
      <c r="F1387" s="191" t="s">
        <v>1632</v>
      </c>
      <c r="G1387" s="185" t="n">
        <v>3</v>
      </c>
    </row>
    <row r="1388" customFormat="false" ht="13.5" hidden="false" customHeight="false" outlineLevel="0" collapsed="false">
      <c r="A1388" s="177" t="n">
        <v>505</v>
      </c>
      <c r="B1388" s="165" t="s">
        <v>1625</v>
      </c>
      <c r="C1388" s="204" t="n">
        <v>50501</v>
      </c>
      <c r="D1388" s="191" t="s">
        <v>1626</v>
      </c>
      <c r="E1388" s="220" t="n">
        <v>5050107</v>
      </c>
      <c r="F1388" s="191" t="s">
        <v>1633</v>
      </c>
      <c r="G1388" s="185" t="n">
        <v>3</v>
      </c>
    </row>
    <row r="1389" customFormat="false" ht="13.5" hidden="false" customHeight="false" outlineLevel="0" collapsed="false">
      <c r="A1389" s="177" t="n">
        <v>505</v>
      </c>
      <c r="B1389" s="165" t="s">
        <v>1625</v>
      </c>
      <c r="C1389" s="204" t="n">
        <v>50501</v>
      </c>
      <c r="D1389" s="191" t="s">
        <v>1626</v>
      </c>
      <c r="E1389" s="220" t="n">
        <v>5050108</v>
      </c>
      <c r="F1389" s="191" t="s">
        <v>1634</v>
      </c>
      <c r="G1389" s="185" t="n">
        <v>3</v>
      </c>
    </row>
    <row r="1390" customFormat="false" ht="13.5" hidden="false" customHeight="false" outlineLevel="0" collapsed="false">
      <c r="A1390" s="177" t="n">
        <v>505</v>
      </c>
      <c r="B1390" s="165" t="s">
        <v>1625</v>
      </c>
      <c r="C1390" s="204" t="n">
        <v>50501</v>
      </c>
      <c r="D1390" s="191" t="s">
        <v>1626</v>
      </c>
      <c r="E1390" s="220" t="n">
        <v>5050109</v>
      </c>
      <c r="F1390" s="191" t="s">
        <v>1635</v>
      </c>
      <c r="G1390" s="185" t="n">
        <v>4</v>
      </c>
    </row>
    <row r="1391" customFormat="false" ht="13.5" hidden="false" customHeight="false" outlineLevel="0" collapsed="false">
      <c r="A1391" s="177" t="n">
        <v>505</v>
      </c>
      <c r="B1391" s="165" t="s">
        <v>1625</v>
      </c>
      <c r="C1391" s="217" t="n">
        <v>50502</v>
      </c>
      <c r="D1391" s="218" t="s">
        <v>1636</v>
      </c>
      <c r="E1391" s="220" t="n">
        <v>5050201</v>
      </c>
      <c r="F1391" s="191" t="s">
        <v>1637</v>
      </c>
      <c r="G1391" s="185" t="n">
        <v>3</v>
      </c>
    </row>
    <row r="1392" customFormat="false" ht="13.5" hidden="false" customHeight="false" outlineLevel="0" collapsed="false">
      <c r="A1392" s="177" t="n">
        <v>505</v>
      </c>
      <c r="B1392" s="165" t="s">
        <v>1625</v>
      </c>
      <c r="C1392" s="217" t="n">
        <v>50502</v>
      </c>
      <c r="D1392" s="191" t="s">
        <v>1636</v>
      </c>
      <c r="E1392" s="220" t="n">
        <v>5050202</v>
      </c>
      <c r="F1392" s="191" t="s">
        <v>1638</v>
      </c>
      <c r="G1392" s="185" t="n">
        <v>4</v>
      </c>
    </row>
    <row r="1393" customFormat="false" ht="13.5" hidden="false" customHeight="false" outlineLevel="0" collapsed="false">
      <c r="A1393" s="177" t="n">
        <v>505</v>
      </c>
      <c r="B1393" s="165" t="s">
        <v>1625</v>
      </c>
      <c r="C1393" s="217" t="n">
        <v>50502</v>
      </c>
      <c r="D1393" s="191" t="s">
        <v>1636</v>
      </c>
      <c r="E1393" s="220" t="n">
        <v>5050203</v>
      </c>
      <c r="F1393" s="191" t="s">
        <v>1639</v>
      </c>
      <c r="G1393" s="185" t="n">
        <v>2</v>
      </c>
    </row>
    <row r="1394" customFormat="false" ht="13.5" hidden="false" customHeight="false" outlineLevel="0" collapsed="false">
      <c r="A1394" s="177" t="n">
        <v>505</v>
      </c>
      <c r="B1394" s="165" t="s">
        <v>1625</v>
      </c>
      <c r="C1394" s="217" t="n">
        <v>50502</v>
      </c>
      <c r="D1394" s="191" t="s">
        <v>1636</v>
      </c>
      <c r="E1394" s="220" t="n">
        <v>5050204</v>
      </c>
      <c r="F1394" s="191" t="s">
        <v>1640</v>
      </c>
      <c r="G1394" s="185" t="n">
        <v>2</v>
      </c>
    </row>
    <row r="1395" customFormat="false" ht="13.5" hidden="false" customHeight="false" outlineLevel="0" collapsed="false">
      <c r="A1395" s="177" t="n">
        <v>505</v>
      </c>
      <c r="B1395" s="165" t="s">
        <v>1625</v>
      </c>
      <c r="C1395" s="204" t="n">
        <v>50503</v>
      </c>
      <c r="D1395" s="205" t="s">
        <v>1641</v>
      </c>
      <c r="E1395" s="192" t="n">
        <v>5050301</v>
      </c>
      <c r="F1395" s="191" t="s">
        <v>1642</v>
      </c>
      <c r="G1395" s="185" t="n">
        <v>2</v>
      </c>
    </row>
    <row r="1396" customFormat="false" ht="13.5" hidden="false" customHeight="false" outlineLevel="0" collapsed="false">
      <c r="A1396" s="177" t="n">
        <v>505</v>
      </c>
      <c r="B1396" s="165" t="s">
        <v>1625</v>
      </c>
      <c r="C1396" s="204" t="n">
        <v>50503</v>
      </c>
      <c r="D1396" s="191" t="s">
        <v>1641</v>
      </c>
      <c r="E1396" s="192" t="n">
        <v>5050302</v>
      </c>
      <c r="F1396" s="191" t="s">
        <v>1643</v>
      </c>
      <c r="G1396" s="185" t="n">
        <v>2</v>
      </c>
    </row>
    <row r="1397" customFormat="false" ht="13.5" hidden="false" customHeight="false" outlineLevel="0" collapsed="false">
      <c r="A1397" s="177" t="n">
        <v>505</v>
      </c>
      <c r="B1397" s="165" t="s">
        <v>1625</v>
      </c>
      <c r="C1397" s="204" t="n">
        <v>50503</v>
      </c>
      <c r="D1397" s="191" t="s">
        <v>1641</v>
      </c>
      <c r="E1397" s="192" t="n">
        <v>5050303</v>
      </c>
      <c r="F1397" s="191" t="s">
        <v>1644</v>
      </c>
      <c r="G1397" s="185" t="n">
        <v>2</v>
      </c>
    </row>
    <row r="1398" customFormat="false" ht="13.5" hidden="false" customHeight="false" outlineLevel="0" collapsed="false">
      <c r="A1398" s="177" t="n">
        <v>505</v>
      </c>
      <c r="B1398" s="165" t="s">
        <v>1625</v>
      </c>
      <c r="C1398" s="204" t="n">
        <v>50504</v>
      </c>
      <c r="D1398" s="205" t="s">
        <v>1645</v>
      </c>
      <c r="E1398" s="192" t="n">
        <v>5050401</v>
      </c>
      <c r="F1398" s="191" t="s">
        <v>1646</v>
      </c>
      <c r="G1398" s="185" t="n">
        <v>2</v>
      </c>
    </row>
    <row r="1399" customFormat="false" ht="13.5" hidden="false" customHeight="false" outlineLevel="0" collapsed="false">
      <c r="A1399" s="177" t="n">
        <v>505</v>
      </c>
      <c r="B1399" s="165" t="s">
        <v>1625</v>
      </c>
      <c r="C1399" s="204" t="n">
        <v>50504</v>
      </c>
      <c r="D1399" s="191" t="s">
        <v>1645</v>
      </c>
      <c r="E1399" s="192" t="n">
        <v>5050402</v>
      </c>
      <c r="F1399" s="191" t="s">
        <v>1647</v>
      </c>
      <c r="G1399" s="185" t="n">
        <v>4</v>
      </c>
    </row>
    <row r="1400" customFormat="false" ht="13.5" hidden="false" customHeight="false" outlineLevel="0" collapsed="false">
      <c r="A1400" s="177" t="n">
        <v>505</v>
      </c>
      <c r="B1400" s="165" t="s">
        <v>1625</v>
      </c>
      <c r="C1400" s="204" t="n">
        <v>50599</v>
      </c>
      <c r="D1400" s="205" t="s">
        <v>1648</v>
      </c>
      <c r="E1400" s="192" t="n">
        <v>5059901</v>
      </c>
      <c r="F1400" s="191" t="s">
        <v>1649</v>
      </c>
      <c r="G1400" s="185" t="n">
        <v>4</v>
      </c>
    </row>
    <row r="1401" customFormat="false" ht="13.5" hidden="false" customHeight="false" outlineLevel="0" collapsed="false">
      <c r="A1401" s="177" t="n">
        <v>505</v>
      </c>
      <c r="B1401" s="165" t="s">
        <v>1625</v>
      </c>
      <c r="C1401" s="204" t="n">
        <v>50599</v>
      </c>
      <c r="D1401" s="205" t="s">
        <v>1648</v>
      </c>
      <c r="E1401" s="192" t="n">
        <v>5059902</v>
      </c>
      <c r="F1401" s="193" t="s">
        <v>1650</v>
      </c>
      <c r="G1401" s="173" t="n">
        <v>2</v>
      </c>
    </row>
    <row r="1402" customFormat="false" ht="13.5" hidden="false" customHeight="false" outlineLevel="0" collapsed="false">
      <c r="A1402" s="177" t="n">
        <v>505</v>
      </c>
      <c r="B1402" s="165" t="s">
        <v>1625</v>
      </c>
      <c r="C1402" s="204" t="n">
        <v>50599</v>
      </c>
      <c r="D1402" s="205" t="s">
        <v>1648</v>
      </c>
      <c r="E1402" s="192" t="n">
        <v>5059903</v>
      </c>
      <c r="F1402" s="193" t="s">
        <v>1651</v>
      </c>
      <c r="G1402" s="206" t="s">
        <v>59</v>
      </c>
    </row>
    <row r="1403" customFormat="false" ht="13.5" hidden="false" customHeight="false" outlineLevel="0" collapsed="false">
      <c r="A1403" s="177" t="n">
        <v>505</v>
      </c>
      <c r="B1403" s="165" t="s">
        <v>1625</v>
      </c>
      <c r="C1403" s="204" t="n">
        <v>50599</v>
      </c>
      <c r="D1403" s="205" t="s">
        <v>1648</v>
      </c>
      <c r="E1403" s="192" t="n">
        <v>5059904</v>
      </c>
      <c r="F1403" s="193" t="s">
        <v>1652</v>
      </c>
      <c r="G1403" s="173" t="n">
        <v>3</v>
      </c>
    </row>
    <row r="1404" customFormat="false" ht="13.5" hidden="false" customHeight="false" outlineLevel="0" collapsed="false">
      <c r="A1404" s="177" t="n">
        <v>505</v>
      </c>
      <c r="B1404" s="165" t="s">
        <v>1625</v>
      </c>
      <c r="C1404" s="204" t="n">
        <v>50599</v>
      </c>
      <c r="D1404" s="205" t="s">
        <v>1648</v>
      </c>
      <c r="E1404" s="192" t="n">
        <v>5059905</v>
      </c>
      <c r="F1404" s="193" t="s">
        <v>1631</v>
      </c>
      <c r="G1404" s="173" t="n">
        <v>3</v>
      </c>
    </row>
    <row r="1405" customFormat="false" ht="13.5" hidden="false" customHeight="false" outlineLevel="0" collapsed="false">
      <c r="A1405" s="177" t="n">
        <v>505</v>
      </c>
      <c r="B1405" s="165" t="s">
        <v>1625</v>
      </c>
      <c r="C1405" s="204" t="n">
        <v>50599</v>
      </c>
      <c r="D1405" s="205" t="s">
        <v>1648</v>
      </c>
      <c r="E1405" s="192" t="n">
        <v>5059906</v>
      </c>
      <c r="F1405" s="193" t="s">
        <v>1653</v>
      </c>
      <c r="G1405" s="173" t="n">
        <v>3</v>
      </c>
    </row>
    <row r="1406" customFormat="false" ht="13.5" hidden="false" customHeight="false" outlineLevel="0" collapsed="false">
      <c r="A1406" s="177" t="n">
        <v>505</v>
      </c>
      <c r="B1406" s="165" t="s">
        <v>1625</v>
      </c>
      <c r="C1406" s="204" t="n">
        <v>50599</v>
      </c>
      <c r="D1406" s="205" t="s">
        <v>1648</v>
      </c>
      <c r="E1406" s="192" t="n">
        <v>5059907</v>
      </c>
      <c r="F1406" s="193" t="s">
        <v>1654</v>
      </c>
      <c r="G1406" s="173" t="n">
        <v>3</v>
      </c>
    </row>
    <row r="1407" customFormat="false" ht="13.5" hidden="false" customHeight="false" outlineLevel="0" collapsed="false">
      <c r="A1407" s="177" t="n">
        <v>505</v>
      </c>
      <c r="B1407" s="165" t="s">
        <v>1625</v>
      </c>
      <c r="C1407" s="204" t="n">
        <v>50599</v>
      </c>
      <c r="D1407" s="205" t="s">
        <v>1648</v>
      </c>
      <c r="E1407" s="192" t="n">
        <v>5059908</v>
      </c>
      <c r="F1407" s="193" t="s">
        <v>1655</v>
      </c>
      <c r="G1407" s="173" t="n">
        <v>3</v>
      </c>
    </row>
    <row r="1408" customFormat="false" ht="13.5" hidden="false" customHeight="false" outlineLevel="0" collapsed="false">
      <c r="A1408" s="177" t="n">
        <v>505</v>
      </c>
      <c r="B1408" s="165" t="s">
        <v>1625</v>
      </c>
      <c r="C1408" s="204" t="n">
        <v>50599</v>
      </c>
      <c r="D1408" s="205" t="s">
        <v>1648</v>
      </c>
      <c r="E1408" s="192" t="n">
        <v>5059909</v>
      </c>
      <c r="F1408" s="193" t="s">
        <v>1656</v>
      </c>
      <c r="G1408" s="173" t="n">
        <v>3</v>
      </c>
    </row>
    <row r="1409" customFormat="false" ht="13.5" hidden="false" customHeight="false" outlineLevel="0" collapsed="false">
      <c r="A1409" s="177" t="n">
        <v>505</v>
      </c>
      <c r="B1409" s="165" t="s">
        <v>1625</v>
      </c>
      <c r="C1409" s="204" t="n">
        <v>50599</v>
      </c>
      <c r="D1409" s="205" t="s">
        <v>1648</v>
      </c>
      <c r="E1409" s="192" t="n">
        <v>5059910</v>
      </c>
      <c r="F1409" s="193" t="s">
        <v>1657</v>
      </c>
      <c r="G1409" s="173" t="n">
        <v>3</v>
      </c>
    </row>
    <row r="1410" customFormat="false" ht="13.5" hidden="false" customHeight="false" outlineLevel="0" collapsed="false">
      <c r="A1410" s="177" t="n">
        <v>505</v>
      </c>
      <c r="B1410" s="165" t="s">
        <v>1625</v>
      </c>
      <c r="C1410" s="204" t="n">
        <v>50599</v>
      </c>
      <c r="D1410" s="205" t="s">
        <v>1648</v>
      </c>
      <c r="E1410" s="192" t="n">
        <v>5059911</v>
      </c>
      <c r="F1410" s="193" t="s">
        <v>1658</v>
      </c>
      <c r="G1410" s="173" t="n">
        <v>2</v>
      </c>
    </row>
    <row r="1411" customFormat="false" ht="13.5" hidden="false" customHeight="false" outlineLevel="0" collapsed="false">
      <c r="A1411" s="177" t="n">
        <v>505</v>
      </c>
      <c r="B1411" s="165" t="s">
        <v>1625</v>
      </c>
      <c r="C1411" s="204" t="n">
        <v>50599</v>
      </c>
      <c r="D1411" s="205" t="s">
        <v>1648</v>
      </c>
      <c r="E1411" s="192" t="n">
        <v>5059912</v>
      </c>
      <c r="F1411" s="193" t="s">
        <v>1659</v>
      </c>
      <c r="G1411" s="173" t="n">
        <v>2</v>
      </c>
    </row>
    <row r="1412" customFormat="false" ht="13.5" hidden="false" customHeight="false" outlineLevel="0" collapsed="false">
      <c r="A1412" s="177" t="n">
        <v>505</v>
      </c>
      <c r="B1412" s="165" t="s">
        <v>1625</v>
      </c>
      <c r="C1412" s="204" t="n">
        <v>50599</v>
      </c>
      <c r="D1412" s="205" t="s">
        <v>1648</v>
      </c>
      <c r="E1412" s="192" t="n">
        <v>5059913</v>
      </c>
      <c r="F1412" s="193" t="s">
        <v>1660</v>
      </c>
      <c r="G1412" s="173" t="n">
        <v>2</v>
      </c>
    </row>
    <row r="1413" customFormat="false" ht="13.5" hidden="false" customHeight="false" outlineLevel="0" collapsed="false">
      <c r="A1413" s="177" t="n">
        <v>505</v>
      </c>
      <c r="B1413" s="165" t="s">
        <v>1625</v>
      </c>
      <c r="C1413" s="204" t="n">
        <v>50599</v>
      </c>
      <c r="D1413" s="205" t="s">
        <v>1648</v>
      </c>
      <c r="E1413" s="192" t="n">
        <v>5059914</v>
      </c>
      <c r="F1413" s="193" t="s">
        <v>1661</v>
      </c>
      <c r="G1413" s="173" t="n">
        <v>2</v>
      </c>
    </row>
    <row r="1414" customFormat="false" ht="24" hidden="false" customHeight="false" outlineLevel="0" collapsed="false">
      <c r="A1414" s="177" t="n">
        <v>599</v>
      </c>
      <c r="B1414" s="178" t="s">
        <v>1662</v>
      </c>
      <c r="C1414" s="204" t="n">
        <v>59901</v>
      </c>
      <c r="D1414" s="205" t="s">
        <v>1663</v>
      </c>
      <c r="E1414" s="192" t="n">
        <v>5990101</v>
      </c>
      <c r="F1414" s="191" t="s">
        <v>1664</v>
      </c>
      <c r="G1414" s="185" t="n">
        <v>5</v>
      </c>
    </row>
    <row r="1415" customFormat="false" ht="13.5" hidden="false" customHeight="false" outlineLevel="0" collapsed="false">
      <c r="A1415" s="177" t="n">
        <v>599</v>
      </c>
      <c r="B1415" s="165" t="s">
        <v>1662</v>
      </c>
      <c r="C1415" s="204" t="n">
        <v>59901</v>
      </c>
      <c r="D1415" s="191" t="s">
        <v>1663</v>
      </c>
      <c r="E1415" s="192" t="n">
        <v>5990102</v>
      </c>
      <c r="F1415" s="191" t="s">
        <v>1665</v>
      </c>
      <c r="G1415" s="185" t="n">
        <v>3</v>
      </c>
    </row>
    <row r="1416" customFormat="false" ht="13.5" hidden="false" customHeight="false" outlineLevel="0" collapsed="false">
      <c r="A1416" s="177" t="n">
        <v>599</v>
      </c>
      <c r="B1416" s="165" t="s">
        <v>1662</v>
      </c>
      <c r="C1416" s="204" t="n">
        <v>59901</v>
      </c>
      <c r="D1416" s="191" t="s">
        <v>1663</v>
      </c>
      <c r="E1416" s="192" t="n">
        <v>5990103</v>
      </c>
      <c r="F1416" s="191" t="s">
        <v>1666</v>
      </c>
      <c r="G1416" s="185" t="n">
        <v>4</v>
      </c>
    </row>
    <row r="1417" customFormat="false" ht="13.5" hidden="false" customHeight="false" outlineLevel="0" collapsed="false">
      <c r="A1417" s="177" t="n">
        <v>599</v>
      </c>
      <c r="B1417" s="165" t="s">
        <v>1662</v>
      </c>
      <c r="C1417" s="204" t="n">
        <v>59901</v>
      </c>
      <c r="D1417" s="191" t="s">
        <v>1663</v>
      </c>
      <c r="E1417" s="192" t="n">
        <v>5990104</v>
      </c>
      <c r="F1417" s="191" t="s">
        <v>1667</v>
      </c>
      <c r="G1417" s="185" t="n">
        <v>3</v>
      </c>
    </row>
    <row r="1418" customFormat="false" ht="13.5" hidden="false" customHeight="false" outlineLevel="0" collapsed="false">
      <c r="A1418" s="177" t="n">
        <v>599</v>
      </c>
      <c r="B1418" s="165" t="s">
        <v>1662</v>
      </c>
      <c r="C1418" s="204" t="n">
        <v>59901</v>
      </c>
      <c r="D1418" s="191" t="s">
        <v>1663</v>
      </c>
      <c r="E1418" s="192" t="n">
        <v>5990105</v>
      </c>
      <c r="F1418" s="191" t="s">
        <v>1668</v>
      </c>
      <c r="G1418" s="189" t="n">
        <v>1</v>
      </c>
    </row>
    <row r="1419" customFormat="false" ht="13.5" hidden="false" customHeight="false" outlineLevel="0" collapsed="false">
      <c r="A1419" s="177" t="n">
        <v>599</v>
      </c>
      <c r="B1419" s="165" t="s">
        <v>1662</v>
      </c>
      <c r="C1419" s="204" t="n">
        <v>59901</v>
      </c>
      <c r="D1419" s="191" t="s">
        <v>1663</v>
      </c>
      <c r="E1419" s="192" t="n">
        <v>5990106</v>
      </c>
      <c r="F1419" s="191" t="s">
        <v>1669</v>
      </c>
      <c r="G1419" s="189" t="n">
        <v>4</v>
      </c>
    </row>
    <row r="1420" customFormat="false" ht="13.5" hidden="false" customHeight="false" outlineLevel="0" collapsed="false">
      <c r="A1420" s="177" t="n">
        <v>599</v>
      </c>
      <c r="B1420" s="165" t="s">
        <v>1662</v>
      </c>
      <c r="C1420" s="204" t="n">
        <v>59902</v>
      </c>
      <c r="D1420" s="205" t="s">
        <v>1670</v>
      </c>
      <c r="E1420" s="192" t="n">
        <v>5990201</v>
      </c>
      <c r="F1420" s="191" t="s">
        <v>1671</v>
      </c>
      <c r="G1420" s="185" t="n">
        <v>5</v>
      </c>
    </row>
    <row r="1421" customFormat="false" ht="13.5" hidden="false" customHeight="false" outlineLevel="0" collapsed="false">
      <c r="A1421" s="177" t="n">
        <v>599</v>
      </c>
      <c r="B1421" s="165" t="s">
        <v>1662</v>
      </c>
      <c r="C1421" s="204" t="n">
        <v>59902</v>
      </c>
      <c r="D1421" s="191" t="s">
        <v>1670</v>
      </c>
      <c r="E1421" s="192" t="n">
        <v>5990202</v>
      </c>
      <c r="F1421" s="191" t="s">
        <v>1672</v>
      </c>
      <c r="G1421" s="185" t="n">
        <v>4</v>
      </c>
    </row>
    <row r="1422" customFormat="false" ht="13.5" hidden="false" customHeight="false" outlineLevel="0" collapsed="false">
      <c r="A1422" s="177" t="n">
        <v>599</v>
      </c>
      <c r="B1422" s="165" t="s">
        <v>1662</v>
      </c>
      <c r="C1422" s="204" t="n">
        <v>59902</v>
      </c>
      <c r="D1422" s="191" t="s">
        <v>1670</v>
      </c>
      <c r="E1422" s="192" t="n">
        <v>5990203</v>
      </c>
      <c r="F1422" s="191" t="s">
        <v>1673</v>
      </c>
      <c r="G1422" s="185" t="n">
        <v>2</v>
      </c>
    </row>
    <row r="1423" customFormat="false" ht="13.5" hidden="false" customHeight="false" outlineLevel="0" collapsed="false">
      <c r="A1423" s="177" t="n">
        <v>599</v>
      </c>
      <c r="B1423" s="165" t="s">
        <v>1662</v>
      </c>
      <c r="C1423" s="204" t="n">
        <v>59902</v>
      </c>
      <c r="D1423" s="191" t="s">
        <v>1670</v>
      </c>
      <c r="E1423" s="192" t="n">
        <v>5990204</v>
      </c>
      <c r="F1423" s="191" t="s">
        <v>1674</v>
      </c>
      <c r="G1423" s="185" t="n">
        <v>4</v>
      </c>
    </row>
    <row r="1424" customFormat="false" ht="13.5" hidden="false" customHeight="false" outlineLevel="0" collapsed="false">
      <c r="A1424" s="177" t="n">
        <v>599</v>
      </c>
      <c r="B1424" s="165" t="s">
        <v>1662</v>
      </c>
      <c r="C1424" s="204" t="n">
        <v>59902</v>
      </c>
      <c r="D1424" s="191" t="s">
        <v>1670</v>
      </c>
      <c r="E1424" s="192" t="n">
        <v>5990205</v>
      </c>
      <c r="F1424" s="191" t="s">
        <v>1675</v>
      </c>
      <c r="G1424" s="185" t="n">
        <v>4</v>
      </c>
    </row>
    <row r="1425" customFormat="false" ht="13.5" hidden="false" customHeight="false" outlineLevel="0" collapsed="false">
      <c r="A1425" s="177" t="n">
        <v>599</v>
      </c>
      <c r="B1425" s="165" t="s">
        <v>1662</v>
      </c>
      <c r="C1425" s="204" t="n">
        <v>59902</v>
      </c>
      <c r="D1425" s="191" t="s">
        <v>1670</v>
      </c>
      <c r="E1425" s="192" t="n">
        <v>5990206</v>
      </c>
      <c r="F1425" s="191" t="s">
        <v>1676</v>
      </c>
      <c r="G1425" s="185" t="n">
        <v>4</v>
      </c>
    </row>
    <row r="1426" customFormat="false" ht="13.5" hidden="false" customHeight="false" outlineLevel="0" collapsed="false">
      <c r="A1426" s="177" t="n">
        <v>601</v>
      </c>
      <c r="B1426" s="178" t="s">
        <v>1677</v>
      </c>
      <c r="C1426" s="204" t="n">
        <v>60101</v>
      </c>
      <c r="D1426" s="205" t="s">
        <v>1678</v>
      </c>
      <c r="E1426" s="192" t="n">
        <v>6010101</v>
      </c>
      <c r="F1426" s="191" t="s">
        <v>1679</v>
      </c>
      <c r="G1426" s="169" t="s">
        <v>59</v>
      </c>
    </row>
    <row r="1427" customFormat="false" ht="13.5" hidden="false" customHeight="false" outlineLevel="0" collapsed="false">
      <c r="A1427" s="177" t="n">
        <v>601</v>
      </c>
      <c r="B1427" s="178" t="s">
        <v>1677</v>
      </c>
      <c r="C1427" s="204" t="n">
        <v>60101</v>
      </c>
      <c r="D1427" s="205" t="s">
        <v>1678</v>
      </c>
      <c r="E1427" s="192" t="n">
        <v>6010102</v>
      </c>
      <c r="F1427" s="191" t="s">
        <v>1680</v>
      </c>
      <c r="G1427" s="169" t="s">
        <v>59</v>
      </c>
    </row>
    <row r="1428" customFormat="false" ht="13.5" hidden="false" customHeight="false" outlineLevel="0" collapsed="false">
      <c r="A1428" s="177" t="n">
        <v>601</v>
      </c>
      <c r="B1428" s="178" t="s">
        <v>1677</v>
      </c>
      <c r="C1428" s="204" t="n">
        <v>60101</v>
      </c>
      <c r="D1428" s="205" t="s">
        <v>1678</v>
      </c>
      <c r="E1428" s="192" t="n">
        <v>6010103</v>
      </c>
      <c r="F1428" s="191" t="s">
        <v>1681</v>
      </c>
      <c r="G1428" s="185" t="n">
        <v>4</v>
      </c>
    </row>
    <row r="1429" customFormat="false" ht="13.5" hidden="false" customHeight="false" outlineLevel="0" collapsed="false">
      <c r="A1429" s="177" t="n">
        <v>601</v>
      </c>
      <c r="B1429" s="178" t="s">
        <v>1677</v>
      </c>
      <c r="C1429" s="204" t="n">
        <v>60101</v>
      </c>
      <c r="D1429" s="205" t="s">
        <v>1678</v>
      </c>
      <c r="E1429" s="192" t="n">
        <v>6010104</v>
      </c>
      <c r="F1429" s="191" t="s">
        <v>1682</v>
      </c>
      <c r="G1429" s="169" t="s">
        <v>59</v>
      </c>
    </row>
    <row r="1430" customFormat="false" ht="13.5" hidden="false" customHeight="false" outlineLevel="0" collapsed="false">
      <c r="A1430" s="177" t="n">
        <v>601</v>
      </c>
      <c r="B1430" s="178" t="s">
        <v>1677</v>
      </c>
      <c r="C1430" s="204" t="n">
        <v>60101</v>
      </c>
      <c r="D1430" s="205" t="s">
        <v>1678</v>
      </c>
      <c r="E1430" s="192" t="n">
        <v>6010105</v>
      </c>
      <c r="F1430" s="191" t="s">
        <v>1683</v>
      </c>
      <c r="G1430" s="185" t="n">
        <v>4</v>
      </c>
    </row>
    <row r="1431" customFormat="false" ht="24" hidden="false" customHeight="false" outlineLevel="0" collapsed="false">
      <c r="A1431" s="177" t="n">
        <v>601</v>
      </c>
      <c r="B1431" s="178" t="s">
        <v>1677</v>
      </c>
      <c r="C1431" s="204" t="n">
        <v>60101</v>
      </c>
      <c r="D1431" s="205" t="s">
        <v>1678</v>
      </c>
      <c r="E1431" s="192" t="n">
        <v>6010106</v>
      </c>
      <c r="F1431" s="215" t="s">
        <v>1684</v>
      </c>
      <c r="G1431" s="185" t="n">
        <v>4</v>
      </c>
    </row>
    <row r="1432" customFormat="false" ht="13.5" hidden="false" customHeight="false" outlineLevel="0" collapsed="false">
      <c r="A1432" s="177" t="n">
        <v>601</v>
      </c>
      <c r="B1432" s="178" t="s">
        <v>1677</v>
      </c>
      <c r="C1432" s="204" t="n">
        <v>60101</v>
      </c>
      <c r="D1432" s="205" t="s">
        <v>1678</v>
      </c>
      <c r="E1432" s="192" t="n">
        <v>6010107</v>
      </c>
      <c r="F1432" s="191" t="s">
        <v>1685</v>
      </c>
      <c r="G1432" s="169" t="s">
        <v>59</v>
      </c>
    </row>
    <row r="1433" customFormat="false" ht="13.5" hidden="false" customHeight="false" outlineLevel="0" collapsed="false">
      <c r="A1433" s="177" t="n">
        <v>601</v>
      </c>
      <c r="B1433" s="178" t="s">
        <v>1677</v>
      </c>
      <c r="C1433" s="204" t="n">
        <v>60101</v>
      </c>
      <c r="D1433" s="205" t="s">
        <v>1678</v>
      </c>
      <c r="E1433" s="192" t="n">
        <v>6010108</v>
      </c>
      <c r="F1433" s="191" t="s">
        <v>1686</v>
      </c>
      <c r="G1433" s="185" t="n">
        <v>1</v>
      </c>
    </row>
    <row r="1434" customFormat="false" ht="13.5" hidden="false" customHeight="false" outlineLevel="0" collapsed="false">
      <c r="A1434" s="177" t="n">
        <v>601</v>
      </c>
      <c r="B1434" s="178" t="s">
        <v>1677</v>
      </c>
      <c r="C1434" s="204" t="n">
        <v>60101</v>
      </c>
      <c r="D1434" s="205" t="s">
        <v>1678</v>
      </c>
      <c r="E1434" s="192" t="n">
        <v>6010109</v>
      </c>
      <c r="F1434" s="191" t="s">
        <v>1687</v>
      </c>
      <c r="G1434" s="185" t="n">
        <v>2</v>
      </c>
    </row>
    <row r="1435" customFormat="false" ht="13.5" hidden="false" customHeight="false" outlineLevel="0" collapsed="false">
      <c r="A1435" s="177" t="n">
        <v>601</v>
      </c>
      <c r="B1435" s="178" t="s">
        <v>1677</v>
      </c>
      <c r="C1435" s="204" t="n">
        <v>60101</v>
      </c>
      <c r="D1435" s="205" t="s">
        <v>1678</v>
      </c>
      <c r="E1435" s="192" t="n">
        <v>6010110</v>
      </c>
      <c r="F1435" s="191" t="s">
        <v>1688</v>
      </c>
      <c r="G1435" s="185" t="n">
        <v>3</v>
      </c>
    </row>
    <row r="1436" customFormat="false" ht="13.5" hidden="false" customHeight="false" outlineLevel="0" collapsed="false">
      <c r="A1436" s="177" t="n">
        <v>601</v>
      </c>
      <c r="B1436" s="178" t="s">
        <v>1677</v>
      </c>
      <c r="C1436" s="204" t="n">
        <v>60101</v>
      </c>
      <c r="D1436" s="205" t="s">
        <v>1678</v>
      </c>
      <c r="E1436" s="192" t="n">
        <v>6010111</v>
      </c>
      <c r="F1436" s="191" t="s">
        <v>1689</v>
      </c>
      <c r="G1436" s="185" t="n">
        <v>2</v>
      </c>
    </row>
    <row r="1437" customFormat="false" ht="13.5" hidden="false" customHeight="false" outlineLevel="0" collapsed="false">
      <c r="A1437" s="177" t="n">
        <v>601</v>
      </c>
      <c r="B1437" s="178" t="s">
        <v>1677</v>
      </c>
      <c r="C1437" s="204" t="n">
        <v>60101</v>
      </c>
      <c r="D1437" s="205" t="s">
        <v>1678</v>
      </c>
      <c r="E1437" s="192" t="n">
        <v>6010112</v>
      </c>
      <c r="F1437" s="191" t="s">
        <v>1690</v>
      </c>
      <c r="G1437" s="185" t="n">
        <v>3</v>
      </c>
    </row>
    <row r="1438" customFormat="false" ht="13.5" hidden="false" customHeight="false" outlineLevel="0" collapsed="false">
      <c r="A1438" s="177" t="n">
        <v>601</v>
      </c>
      <c r="B1438" s="178" t="s">
        <v>1677</v>
      </c>
      <c r="C1438" s="204" t="n">
        <v>60101</v>
      </c>
      <c r="D1438" s="205" t="s">
        <v>1678</v>
      </c>
      <c r="E1438" s="192" t="n">
        <v>6010113</v>
      </c>
      <c r="F1438" s="191" t="s">
        <v>1691</v>
      </c>
      <c r="G1438" s="169" t="s">
        <v>59</v>
      </c>
    </row>
    <row r="1439" customFormat="false" ht="13.5" hidden="false" customHeight="false" outlineLevel="0" collapsed="false">
      <c r="A1439" s="177" t="n">
        <v>601</v>
      </c>
      <c r="B1439" s="178" t="s">
        <v>1677</v>
      </c>
      <c r="C1439" s="204" t="n">
        <v>60102</v>
      </c>
      <c r="D1439" s="205" t="s">
        <v>1692</v>
      </c>
      <c r="E1439" s="192" t="n">
        <v>6010201</v>
      </c>
      <c r="F1439" s="191" t="s">
        <v>1693</v>
      </c>
      <c r="G1439" s="185" t="n">
        <v>3</v>
      </c>
    </row>
    <row r="1440" customFormat="false" ht="13.5" hidden="false" customHeight="false" outlineLevel="0" collapsed="false">
      <c r="A1440" s="177" t="n">
        <v>601</v>
      </c>
      <c r="B1440" s="178" t="s">
        <v>1677</v>
      </c>
      <c r="C1440" s="204" t="n">
        <v>60102</v>
      </c>
      <c r="D1440" s="191" t="s">
        <v>1692</v>
      </c>
      <c r="E1440" s="192" t="n">
        <v>6010202</v>
      </c>
      <c r="F1440" s="191" t="s">
        <v>1694</v>
      </c>
      <c r="G1440" s="185" t="n">
        <v>2</v>
      </c>
    </row>
    <row r="1441" customFormat="false" ht="13.5" hidden="false" customHeight="false" outlineLevel="0" collapsed="false">
      <c r="A1441" s="177" t="n">
        <v>601</v>
      </c>
      <c r="B1441" s="178" t="s">
        <v>1677</v>
      </c>
      <c r="C1441" s="204" t="n">
        <v>60102</v>
      </c>
      <c r="D1441" s="191" t="s">
        <v>1692</v>
      </c>
      <c r="E1441" s="192" t="n">
        <v>6010203</v>
      </c>
      <c r="F1441" s="191" t="s">
        <v>1695</v>
      </c>
      <c r="G1441" s="185" t="n">
        <v>1</v>
      </c>
    </row>
    <row r="1442" customFormat="false" ht="13.5" hidden="false" customHeight="false" outlineLevel="0" collapsed="false">
      <c r="A1442" s="177" t="n">
        <v>601</v>
      </c>
      <c r="B1442" s="178" t="s">
        <v>1677</v>
      </c>
      <c r="C1442" s="204" t="n">
        <v>60102</v>
      </c>
      <c r="D1442" s="191" t="s">
        <v>1692</v>
      </c>
      <c r="E1442" s="192" t="n">
        <v>6010204</v>
      </c>
      <c r="F1442" s="191" t="s">
        <v>1696</v>
      </c>
      <c r="G1442" s="185" t="n">
        <v>3</v>
      </c>
    </row>
    <row r="1443" customFormat="false" ht="13.5" hidden="false" customHeight="false" outlineLevel="0" collapsed="false">
      <c r="A1443" s="177" t="n">
        <v>601</v>
      </c>
      <c r="B1443" s="178" t="s">
        <v>1677</v>
      </c>
      <c r="C1443" s="204" t="n">
        <v>60102</v>
      </c>
      <c r="D1443" s="191" t="s">
        <v>1692</v>
      </c>
      <c r="E1443" s="192" t="n">
        <v>6010205</v>
      </c>
      <c r="F1443" s="191" t="s">
        <v>1697</v>
      </c>
      <c r="G1443" s="185" t="n">
        <v>2</v>
      </c>
    </row>
    <row r="1444" customFormat="false" ht="13.5" hidden="false" customHeight="false" outlineLevel="0" collapsed="false">
      <c r="A1444" s="177" t="n">
        <v>601</v>
      </c>
      <c r="B1444" s="178" t="s">
        <v>1677</v>
      </c>
      <c r="C1444" s="204" t="n">
        <v>60103</v>
      </c>
      <c r="D1444" s="205" t="s">
        <v>1698</v>
      </c>
      <c r="E1444" s="192" t="n">
        <v>6010301</v>
      </c>
      <c r="F1444" s="191" t="s">
        <v>1699</v>
      </c>
      <c r="G1444" s="169" t="s">
        <v>59</v>
      </c>
    </row>
    <row r="1445" customFormat="false" ht="13.5" hidden="false" customHeight="false" outlineLevel="0" collapsed="false">
      <c r="A1445" s="177" t="n">
        <v>601</v>
      </c>
      <c r="B1445" s="178" t="s">
        <v>1677</v>
      </c>
      <c r="C1445" s="204" t="n">
        <v>60103</v>
      </c>
      <c r="D1445" s="191" t="s">
        <v>1698</v>
      </c>
      <c r="E1445" s="192" t="n">
        <v>6010302</v>
      </c>
      <c r="F1445" s="191" t="s">
        <v>1700</v>
      </c>
      <c r="G1445" s="169" t="s">
        <v>59</v>
      </c>
    </row>
    <row r="1446" customFormat="false" ht="13.5" hidden="false" customHeight="false" outlineLevel="0" collapsed="false">
      <c r="A1446" s="177" t="n">
        <v>601</v>
      </c>
      <c r="B1446" s="178" t="s">
        <v>1677</v>
      </c>
      <c r="C1446" s="204" t="n">
        <v>60103</v>
      </c>
      <c r="D1446" s="191" t="s">
        <v>1698</v>
      </c>
      <c r="E1446" s="192" t="n">
        <v>6010303</v>
      </c>
      <c r="F1446" s="191" t="s">
        <v>1701</v>
      </c>
      <c r="G1446" s="169" t="s">
        <v>59</v>
      </c>
    </row>
    <row r="1447" customFormat="false" ht="13.5" hidden="false" customHeight="false" outlineLevel="0" collapsed="false">
      <c r="A1447" s="177" t="n">
        <v>601</v>
      </c>
      <c r="B1447" s="178" t="s">
        <v>1677</v>
      </c>
      <c r="C1447" s="204" t="n">
        <v>60103</v>
      </c>
      <c r="D1447" s="191" t="s">
        <v>1698</v>
      </c>
      <c r="E1447" s="192" t="n">
        <v>6010304</v>
      </c>
      <c r="F1447" s="191" t="s">
        <v>1702</v>
      </c>
      <c r="G1447" s="169" t="s">
        <v>59</v>
      </c>
    </row>
    <row r="1448" customFormat="false" ht="13.5" hidden="false" customHeight="false" outlineLevel="0" collapsed="false">
      <c r="A1448" s="177" t="n">
        <v>601</v>
      </c>
      <c r="B1448" s="178" t="s">
        <v>1677</v>
      </c>
      <c r="C1448" s="204" t="n">
        <v>60103</v>
      </c>
      <c r="D1448" s="191" t="s">
        <v>1698</v>
      </c>
      <c r="E1448" s="192" t="n">
        <v>6010305</v>
      </c>
      <c r="F1448" s="191" t="s">
        <v>1703</v>
      </c>
      <c r="G1448" s="169" t="s">
        <v>59</v>
      </c>
    </row>
    <row r="1449" customFormat="false" ht="13.5" hidden="false" customHeight="false" outlineLevel="0" collapsed="false">
      <c r="A1449" s="177" t="n">
        <v>601</v>
      </c>
      <c r="B1449" s="178" t="s">
        <v>1677</v>
      </c>
      <c r="C1449" s="204" t="n">
        <v>60103</v>
      </c>
      <c r="D1449" s="191" t="s">
        <v>1698</v>
      </c>
      <c r="E1449" s="192" t="n">
        <v>6010306</v>
      </c>
      <c r="F1449" s="191" t="s">
        <v>1704</v>
      </c>
      <c r="G1449" s="169" t="s">
        <v>59</v>
      </c>
    </row>
    <row r="1450" customFormat="false" ht="13.5" hidden="false" customHeight="false" outlineLevel="0" collapsed="false">
      <c r="A1450" s="177" t="n">
        <v>601</v>
      </c>
      <c r="B1450" s="178" t="s">
        <v>1677</v>
      </c>
      <c r="C1450" s="204" t="n">
        <v>60103</v>
      </c>
      <c r="D1450" s="191" t="s">
        <v>1698</v>
      </c>
      <c r="E1450" s="192" t="n">
        <v>6010307</v>
      </c>
      <c r="F1450" s="191" t="s">
        <v>1705</v>
      </c>
      <c r="G1450" s="206" t="s">
        <v>59</v>
      </c>
    </row>
    <row r="1451" customFormat="false" ht="13.5" hidden="false" customHeight="false" outlineLevel="0" collapsed="false">
      <c r="A1451" s="177" t="n">
        <v>601</v>
      </c>
      <c r="B1451" s="178" t="s">
        <v>1677</v>
      </c>
      <c r="C1451" s="204" t="n">
        <v>60103</v>
      </c>
      <c r="D1451" s="191" t="s">
        <v>1698</v>
      </c>
      <c r="E1451" s="192" t="n">
        <v>6010308</v>
      </c>
      <c r="F1451" s="191" t="s">
        <v>1706</v>
      </c>
      <c r="G1451" s="169" t="s">
        <v>59</v>
      </c>
    </row>
    <row r="1452" customFormat="false" ht="13.5" hidden="false" customHeight="false" outlineLevel="0" collapsed="false">
      <c r="A1452" s="177" t="n">
        <v>601</v>
      </c>
      <c r="B1452" s="178" t="s">
        <v>1677</v>
      </c>
      <c r="C1452" s="204" t="n">
        <v>60103</v>
      </c>
      <c r="D1452" s="191" t="s">
        <v>1698</v>
      </c>
      <c r="E1452" s="192" t="n">
        <v>6010309</v>
      </c>
      <c r="F1452" s="191" t="s">
        <v>1707</v>
      </c>
      <c r="G1452" s="206" t="s">
        <v>59</v>
      </c>
    </row>
    <row r="1453" customFormat="false" ht="13.5" hidden="false" customHeight="false" outlineLevel="0" collapsed="false">
      <c r="A1453" s="177" t="n">
        <v>601</v>
      </c>
      <c r="B1453" s="178" t="s">
        <v>1677</v>
      </c>
      <c r="C1453" s="204" t="n">
        <v>60103</v>
      </c>
      <c r="D1453" s="191" t="s">
        <v>1698</v>
      </c>
      <c r="E1453" s="192" t="n">
        <v>6010310</v>
      </c>
      <c r="F1453" s="191" t="s">
        <v>1708</v>
      </c>
      <c r="G1453" s="206" t="s">
        <v>59</v>
      </c>
    </row>
    <row r="1454" customFormat="false" ht="13.5" hidden="false" customHeight="false" outlineLevel="0" collapsed="false">
      <c r="A1454" s="177" t="n">
        <v>601</v>
      </c>
      <c r="B1454" s="178" t="s">
        <v>1677</v>
      </c>
      <c r="C1454" s="204" t="n">
        <v>60103</v>
      </c>
      <c r="D1454" s="191" t="s">
        <v>1698</v>
      </c>
      <c r="E1454" s="192" t="n">
        <v>6010311</v>
      </c>
      <c r="F1454" s="191" t="s">
        <v>1709</v>
      </c>
      <c r="G1454" s="206" t="s">
        <v>59</v>
      </c>
    </row>
    <row r="1455" customFormat="false" ht="13.5" hidden="false" customHeight="false" outlineLevel="0" collapsed="false">
      <c r="A1455" s="177" t="n">
        <v>601</v>
      </c>
      <c r="B1455" s="178" t="s">
        <v>1677</v>
      </c>
      <c r="C1455" s="204" t="n">
        <v>60103</v>
      </c>
      <c r="D1455" s="191" t="s">
        <v>1698</v>
      </c>
      <c r="E1455" s="192" t="n">
        <v>6010312</v>
      </c>
      <c r="F1455" s="191" t="s">
        <v>1710</v>
      </c>
      <c r="G1455" s="206" t="s">
        <v>59</v>
      </c>
    </row>
    <row r="1456" customFormat="false" ht="13.5" hidden="false" customHeight="false" outlineLevel="0" collapsed="false">
      <c r="A1456" s="177" t="n">
        <v>601</v>
      </c>
      <c r="B1456" s="178" t="s">
        <v>1677</v>
      </c>
      <c r="C1456" s="204" t="n">
        <v>60103</v>
      </c>
      <c r="D1456" s="191" t="s">
        <v>1698</v>
      </c>
      <c r="E1456" s="192" t="n">
        <v>6010313</v>
      </c>
      <c r="F1456" s="191" t="s">
        <v>1711</v>
      </c>
      <c r="G1456" s="169" t="s">
        <v>59</v>
      </c>
    </row>
    <row r="1457" customFormat="false" ht="13.5" hidden="false" customHeight="false" outlineLevel="0" collapsed="false">
      <c r="A1457" s="177" t="n">
        <v>601</v>
      </c>
      <c r="B1457" s="178" t="s">
        <v>1677</v>
      </c>
      <c r="C1457" s="204" t="n">
        <v>60103</v>
      </c>
      <c r="D1457" s="191" t="s">
        <v>1698</v>
      </c>
      <c r="E1457" s="192" t="n">
        <v>6010314</v>
      </c>
      <c r="F1457" s="191" t="s">
        <v>1712</v>
      </c>
      <c r="G1457" s="169" t="s">
        <v>59</v>
      </c>
    </row>
    <row r="1458" customFormat="false" ht="13.5" hidden="false" customHeight="false" outlineLevel="0" collapsed="false">
      <c r="A1458" s="177" t="n">
        <v>601</v>
      </c>
      <c r="B1458" s="178" t="s">
        <v>1677</v>
      </c>
      <c r="C1458" s="204" t="n">
        <v>60103</v>
      </c>
      <c r="D1458" s="191" t="s">
        <v>1698</v>
      </c>
      <c r="E1458" s="192" t="n">
        <v>6010315</v>
      </c>
      <c r="F1458" s="191" t="s">
        <v>1713</v>
      </c>
      <c r="G1458" s="169" t="s">
        <v>59</v>
      </c>
    </row>
    <row r="1459" customFormat="false" ht="13.5" hidden="false" customHeight="false" outlineLevel="0" collapsed="false">
      <c r="A1459" s="177" t="n">
        <v>601</v>
      </c>
      <c r="B1459" s="178" t="s">
        <v>1677</v>
      </c>
      <c r="C1459" s="204" t="n">
        <v>60103</v>
      </c>
      <c r="D1459" s="191" t="s">
        <v>1698</v>
      </c>
      <c r="E1459" s="192" t="n">
        <v>6010316</v>
      </c>
      <c r="F1459" s="191" t="s">
        <v>1714</v>
      </c>
      <c r="G1459" s="206" t="s">
        <v>59</v>
      </c>
    </row>
    <row r="1460" customFormat="false" ht="13.5" hidden="false" customHeight="false" outlineLevel="0" collapsed="false">
      <c r="A1460" s="177" t="n">
        <v>601</v>
      </c>
      <c r="B1460" s="178" t="s">
        <v>1677</v>
      </c>
      <c r="C1460" s="204" t="n">
        <v>60103</v>
      </c>
      <c r="D1460" s="191" t="s">
        <v>1698</v>
      </c>
      <c r="E1460" s="192" t="n">
        <v>6010317</v>
      </c>
      <c r="F1460" s="191" t="s">
        <v>1715</v>
      </c>
      <c r="G1460" s="206" t="s">
        <v>59</v>
      </c>
    </row>
    <row r="1461" customFormat="false" ht="13.5" hidden="false" customHeight="false" outlineLevel="0" collapsed="false">
      <c r="A1461" s="177" t="n">
        <v>601</v>
      </c>
      <c r="B1461" s="178" t="s">
        <v>1677</v>
      </c>
      <c r="C1461" s="204" t="n">
        <v>60103</v>
      </c>
      <c r="D1461" s="191" t="s">
        <v>1698</v>
      </c>
      <c r="E1461" s="192" t="n">
        <v>6010318</v>
      </c>
      <c r="F1461" s="191" t="s">
        <v>1058</v>
      </c>
      <c r="G1461" s="206" t="s">
        <v>59</v>
      </c>
    </row>
    <row r="1462" customFormat="false" ht="13.5" hidden="false" customHeight="false" outlineLevel="0" collapsed="false">
      <c r="A1462" s="177" t="n">
        <v>601</v>
      </c>
      <c r="B1462" s="178" t="s">
        <v>1677</v>
      </c>
      <c r="C1462" s="204" t="n">
        <v>60103</v>
      </c>
      <c r="D1462" s="191" t="s">
        <v>1698</v>
      </c>
      <c r="E1462" s="192" t="n">
        <v>6010319</v>
      </c>
      <c r="F1462" s="191" t="s">
        <v>1716</v>
      </c>
      <c r="G1462" s="169" t="s">
        <v>59</v>
      </c>
    </row>
    <row r="1463" customFormat="false" ht="13.5" hidden="false" customHeight="false" outlineLevel="0" collapsed="false">
      <c r="A1463" s="177" t="n">
        <v>601</v>
      </c>
      <c r="B1463" s="178" t="s">
        <v>1677</v>
      </c>
      <c r="C1463" s="204" t="n">
        <v>60103</v>
      </c>
      <c r="D1463" s="191" t="s">
        <v>1698</v>
      </c>
      <c r="E1463" s="192" t="n">
        <v>6010320</v>
      </c>
      <c r="F1463" s="191" t="s">
        <v>1717</v>
      </c>
      <c r="G1463" s="169" t="s">
        <v>59</v>
      </c>
    </row>
    <row r="1464" customFormat="false" ht="13.5" hidden="false" customHeight="false" outlineLevel="0" collapsed="false">
      <c r="A1464" s="177" t="n">
        <v>601</v>
      </c>
      <c r="B1464" s="178" t="s">
        <v>1677</v>
      </c>
      <c r="C1464" s="204" t="n">
        <v>60103</v>
      </c>
      <c r="D1464" s="191" t="s">
        <v>1698</v>
      </c>
      <c r="E1464" s="192" t="n">
        <v>6010321</v>
      </c>
      <c r="F1464" s="191" t="s">
        <v>1718</v>
      </c>
      <c r="G1464" s="169" t="s">
        <v>59</v>
      </c>
    </row>
    <row r="1465" customFormat="false" ht="13.5" hidden="false" customHeight="false" outlineLevel="0" collapsed="false">
      <c r="A1465" s="177" t="n">
        <v>601</v>
      </c>
      <c r="B1465" s="178" t="s">
        <v>1677</v>
      </c>
      <c r="C1465" s="204" t="n">
        <v>60103</v>
      </c>
      <c r="D1465" s="191" t="s">
        <v>1698</v>
      </c>
      <c r="E1465" s="192" t="n">
        <v>6010322</v>
      </c>
      <c r="F1465" s="191" t="s">
        <v>1719</v>
      </c>
      <c r="G1465" s="169" t="s">
        <v>59</v>
      </c>
    </row>
    <row r="1466" customFormat="false" ht="13.5" hidden="false" customHeight="false" outlineLevel="0" collapsed="false">
      <c r="A1466" s="177" t="n">
        <v>601</v>
      </c>
      <c r="B1466" s="178" t="s">
        <v>1677</v>
      </c>
      <c r="C1466" s="204" t="n">
        <v>60103</v>
      </c>
      <c r="D1466" s="191" t="s">
        <v>1698</v>
      </c>
      <c r="E1466" s="192" t="n">
        <v>6010323</v>
      </c>
      <c r="F1466" s="191" t="s">
        <v>1720</v>
      </c>
      <c r="G1466" s="169" t="s">
        <v>59</v>
      </c>
    </row>
    <row r="1467" customFormat="false" ht="13.5" hidden="false" customHeight="false" outlineLevel="0" collapsed="false">
      <c r="A1467" s="177" t="n">
        <v>601</v>
      </c>
      <c r="B1467" s="178" t="s">
        <v>1677</v>
      </c>
      <c r="C1467" s="204" t="n">
        <v>60104</v>
      </c>
      <c r="D1467" s="205" t="s">
        <v>1721</v>
      </c>
      <c r="E1467" s="192" t="n">
        <v>6010401</v>
      </c>
      <c r="F1467" s="191" t="s">
        <v>1722</v>
      </c>
      <c r="G1467" s="185" t="n">
        <v>3</v>
      </c>
    </row>
    <row r="1468" customFormat="false" ht="13.5" hidden="false" customHeight="false" outlineLevel="0" collapsed="false">
      <c r="A1468" s="177" t="n">
        <v>601</v>
      </c>
      <c r="B1468" s="178" t="s">
        <v>1677</v>
      </c>
      <c r="C1468" s="204" t="n">
        <v>60104</v>
      </c>
      <c r="D1468" s="191" t="s">
        <v>1721</v>
      </c>
      <c r="E1468" s="192" t="n">
        <v>6010402</v>
      </c>
      <c r="F1468" s="191" t="s">
        <v>1723</v>
      </c>
      <c r="G1468" s="185" t="n">
        <v>3</v>
      </c>
    </row>
    <row r="1469" customFormat="false" ht="13.5" hidden="false" customHeight="false" outlineLevel="0" collapsed="false">
      <c r="A1469" s="177" t="n">
        <v>601</v>
      </c>
      <c r="B1469" s="178" t="s">
        <v>1677</v>
      </c>
      <c r="C1469" s="204" t="n">
        <v>60104</v>
      </c>
      <c r="D1469" s="191" t="s">
        <v>1721</v>
      </c>
      <c r="E1469" s="192" t="n">
        <v>6010403</v>
      </c>
      <c r="F1469" s="191" t="s">
        <v>1724</v>
      </c>
      <c r="G1469" s="185" t="n">
        <v>2</v>
      </c>
    </row>
    <row r="1470" customFormat="false" ht="13.5" hidden="false" customHeight="false" outlineLevel="0" collapsed="false">
      <c r="A1470" s="177" t="n">
        <v>601</v>
      </c>
      <c r="B1470" s="178" t="s">
        <v>1677</v>
      </c>
      <c r="C1470" s="204" t="n">
        <v>60104</v>
      </c>
      <c r="D1470" s="191" t="s">
        <v>1721</v>
      </c>
      <c r="E1470" s="192" t="n">
        <v>6010404</v>
      </c>
      <c r="F1470" s="191" t="s">
        <v>1725</v>
      </c>
      <c r="G1470" s="185" t="n">
        <v>2</v>
      </c>
    </row>
    <row r="1471" customFormat="false" ht="13.5" hidden="false" customHeight="false" outlineLevel="0" collapsed="false">
      <c r="A1471" s="177" t="n">
        <v>601</v>
      </c>
      <c r="B1471" s="178" t="s">
        <v>1677</v>
      </c>
      <c r="C1471" s="204" t="n">
        <v>60104</v>
      </c>
      <c r="D1471" s="191" t="s">
        <v>1721</v>
      </c>
      <c r="E1471" s="192" t="n">
        <v>6010405</v>
      </c>
      <c r="F1471" s="191" t="s">
        <v>1726</v>
      </c>
      <c r="G1471" s="185" t="n">
        <v>2</v>
      </c>
    </row>
    <row r="1472" customFormat="false" ht="13.5" hidden="false" customHeight="false" outlineLevel="0" collapsed="false">
      <c r="A1472" s="177" t="n">
        <v>601</v>
      </c>
      <c r="B1472" s="178" t="s">
        <v>1677</v>
      </c>
      <c r="C1472" s="204" t="n">
        <v>60104</v>
      </c>
      <c r="D1472" s="191" t="s">
        <v>1721</v>
      </c>
      <c r="E1472" s="192" t="n">
        <v>6010406</v>
      </c>
      <c r="F1472" s="191" t="s">
        <v>1727</v>
      </c>
      <c r="G1472" s="185" t="n">
        <v>4</v>
      </c>
    </row>
    <row r="1473" customFormat="false" ht="13.5" hidden="false" customHeight="false" outlineLevel="0" collapsed="false">
      <c r="A1473" s="177" t="n">
        <v>601</v>
      </c>
      <c r="B1473" s="178" t="s">
        <v>1677</v>
      </c>
      <c r="C1473" s="204" t="n">
        <v>60104</v>
      </c>
      <c r="D1473" s="191" t="s">
        <v>1721</v>
      </c>
      <c r="E1473" s="192" t="n">
        <v>6010407</v>
      </c>
      <c r="F1473" s="191" t="s">
        <v>1728</v>
      </c>
      <c r="G1473" s="185" t="n">
        <v>4</v>
      </c>
    </row>
    <row r="1474" customFormat="false" ht="13.5" hidden="false" customHeight="false" outlineLevel="0" collapsed="false">
      <c r="A1474" s="177" t="n">
        <v>601</v>
      </c>
      <c r="B1474" s="178" t="s">
        <v>1677</v>
      </c>
      <c r="C1474" s="204" t="n">
        <v>60104</v>
      </c>
      <c r="D1474" s="191" t="s">
        <v>1721</v>
      </c>
      <c r="E1474" s="192" t="n">
        <v>6010408</v>
      </c>
      <c r="F1474" s="191" t="s">
        <v>1729</v>
      </c>
      <c r="G1474" s="185" t="n">
        <v>4</v>
      </c>
    </row>
    <row r="1475" customFormat="false" ht="13.5" hidden="false" customHeight="false" outlineLevel="0" collapsed="false">
      <c r="A1475" s="177" t="n">
        <v>601</v>
      </c>
      <c r="B1475" s="178" t="s">
        <v>1677</v>
      </c>
      <c r="C1475" s="204" t="n">
        <v>60104</v>
      </c>
      <c r="D1475" s="191" t="s">
        <v>1721</v>
      </c>
      <c r="E1475" s="192" t="n">
        <v>6010409</v>
      </c>
      <c r="F1475" s="191" t="s">
        <v>1730</v>
      </c>
      <c r="G1475" s="185" t="n">
        <v>2</v>
      </c>
    </row>
    <row r="1476" customFormat="false" ht="13.5" hidden="false" customHeight="false" outlineLevel="0" collapsed="false">
      <c r="A1476" s="177" t="n">
        <v>601</v>
      </c>
      <c r="B1476" s="178" t="s">
        <v>1677</v>
      </c>
      <c r="C1476" s="204" t="n">
        <v>60104</v>
      </c>
      <c r="D1476" s="191" t="s">
        <v>1721</v>
      </c>
      <c r="E1476" s="192" t="n">
        <v>6010410</v>
      </c>
      <c r="F1476" s="191" t="s">
        <v>1731</v>
      </c>
      <c r="G1476" s="185" t="n">
        <v>2</v>
      </c>
    </row>
    <row r="1477" customFormat="false" ht="13.5" hidden="false" customHeight="false" outlineLevel="0" collapsed="false">
      <c r="A1477" s="177" t="n">
        <v>601</v>
      </c>
      <c r="B1477" s="178" t="s">
        <v>1677</v>
      </c>
      <c r="C1477" s="204" t="n">
        <v>60105</v>
      </c>
      <c r="D1477" s="205" t="s">
        <v>1732</v>
      </c>
      <c r="E1477" s="192" t="n">
        <v>6010501</v>
      </c>
      <c r="F1477" s="191" t="s">
        <v>1733</v>
      </c>
      <c r="G1477" s="169" t="s">
        <v>59</v>
      </c>
    </row>
    <row r="1478" customFormat="false" ht="13.5" hidden="false" customHeight="false" outlineLevel="0" collapsed="false">
      <c r="A1478" s="177" t="n">
        <v>601</v>
      </c>
      <c r="B1478" s="178" t="s">
        <v>1677</v>
      </c>
      <c r="C1478" s="204" t="n">
        <v>60105</v>
      </c>
      <c r="D1478" s="191" t="s">
        <v>1732</v>
      </c>
      <c r="E1478" s="192" t="n">
        <v>6010502</v>
      </c>
      <c r="F1478" s="191" t="s">
        <v>1734</v>
      </c>
      <c r="G1478" s="169" t="s">
        <v>59</v>
      </c>
    </row>
    <row r="1479" customFormat="false" ht="13.5" hidden="false" customHeight="false" outlineLevel="0" collapsed="false">
      <c r="A1479" s="177" t="n">
        <v>601</v>
      </c>
      <c r="B1479" s="178" t="s">
        <v>1677</v>
      </c>
      <c r="C1479" s="204" t="n">
        <v>60105</v>
      </c>
      <c r="D1479" s="191" t="s">
        <v>1732</v>
      </c>
      <c r="E1479" s="192" t="n">
        <v>6010503</v>
      </c>
      <c r="F1479" s="191" t="s">
        <v>1735</v>
      </c>
      <c r="G1479" s="206" t="s">
        <v>59</v>
      </c>
    </row>
    <row r="1480" customFormat="false" ht="13.5" hidden="false" customHeight="false" outlineLevel="0" collapsed="false">
      <c r="A1480" s="177" t="n">
        <v>601</v>
      </c>
      <c r="B1480" s="178" t="s">
        <v>1677</v>
      </c>
      <c r="C1480" s="204" t="n">
        <v>60105</v>
      </c>
      <c r="D1480" s="191" t="s">
        <v>1732</v>
      </c>
      <c r="E1480" s="192" t="n">
        <v>6010504</v>
      </c>
      <c r="F1480" s="191" t="s">
        <v>1736</v>
      </c>
      <c r="G1480" s="206" t="s">
        <v>59</v>
      </c>
    </row>
    <row r="1481" customFormat="false" ht="13.5" hidden="false" customHeight="false" outlineLevel="0" collapsed="false">
      <c r="A1481" s="177" t="n">
        <v>601</v>
      </c>
      <c r="B1481" s="178" t="s">
        <v>1677</v>
      </c>
      <c r="C1481" s="204" t="n">
        <v>60105</v>
      </c>
      <c r="D1481" s="191" t="s">
        <v>1732</v>
      </c>
      <c r="E1481" s="192" t="n">
        <v>6010505</v>
      </c>
      <c r="F1481" s="191" t="s">
        <v>1737</v>
      </c>
      <c r="G1481" s="169" t="s">
        <v>59</v>
      </c>
    </row>
    <row r="1482" customFormat="false" ht="13.5" hidden="false" customHeight="false" outlineLevel="0" collapsed="false">
      <c r="A1482" s="177" t="n">
        <v>601</v>
      </c>
      <c r="B1482" s="178" t="s">
        <v>1677</v>
      </c>
      <c r="C1482" s="204" t="n">
        <v>60105</v>
      </c>
      <c r="D1482" s="191" t="s">
        <v>1732</v>
      </c>
      <c r="E1482" s="192" t="n">
        <v>6010506</v>
      </c>
      <c r="F1482" s="191" t="s">
        <v>1738</v>
      </c>
      <c r="G1482" s="169" t="s">
        <v>59</v>
      </c>
    </row>
    <row r="1483" customFormat="false" ht="13.5" hidden="false" customHeight="false" outlineLevel="0" collapsed="false">
      <c r="A1483" s="177" t="n">
        <v>601</v>
      </c>
      <c r="B1483" s="178" t="s">
        <v>1677</v>
      </c>
      <c r="C1483" s="204" t="n">
        <v>60106</v>
      </c>
      <c r="D1483" s="205" t="s">
        <v>1739</v>
      </c>
      <c r="E1483" s="192" t="n">
        <v>6010601</v>
      </c>
      <c r="F1483" s="191" t="s">
        <v>1740</v>
      </c>
      <c r="G1483" s="169" t="s">
        <v>59</v>
      </c>
    </row>
    <row r="1484" customFormat="false" ht="13.5" hidden="false" customHeight="false" outlineLevel="0" collapsed="false">
      <c r="A1484" s="177" t="n">
        <v>601</v>
      </c>
      <c r="B1484" s="178" t="s">
        <v>1677</v>
      </c>
      <c r="C1484" s="204" t="n">
        <v>60106</v>
      </c>
      <c r="D1484" s="205" t="s">
        <v>1739</v>
      </c>
      <c r="E1484" s="192" t="n">
        <v>6010602</v>
      </c>
      <c r="F1484" s="191" t="s">
        <v>1741</v>
      </c>
      <c r="G1484" s="169" t="s">
        <v>59</v>
      </c>
    </row>
    <row r="1485" customFormat="false" ht="13.5" hidden="false" customHeight="false" outlineLevel="0" collapsed="false">
      <c r="A1485" s="177" t="n">
        <v>601</v>
      </c>
      <c r="B1485" s="178" t="s">
        <v>1677</v>
      </c>
      <c r="C1485" s="204" t="n">
        <v>60106</v>
      </c>
      <c r="D1485" s="205" t="s">
        <v>1739</v>
      </c>
      <c r="E1485" s="192" t="n">
        <v>6010603</v>
      </c>
      <c r="F1485" s="191" t="s">
        <v>1742</v>
      </c>
      <c r="G1485" s="169" t="s">
        <v>59</v>
      </c>
    </row>
    <row r="1486" customFormat="false" ht="13.5" hidden="false" customHeight="false" outlineLevel="0" collapsed="false">
      <c r="A1486" s="177" t="n">
        <v>601</v>
      </c>
      <c r="B1486" s="178" t="s">
        <v>1677</v>
      </c>
      <c r="C1486" s="204" t="n">
        <v>60106</v>
      </c>
      <c r="D1486" s="205" t="s">
        <v>1739</v>
      </c>
      <c r="E1486" s="192" t="n">
        <v>6010604</v>
      </c>
      <c r="F1486" s="191" t="s">
        <v>1743</v>
      </c>
      <c r="G1486" s="169" t="s">
        <v>59</v>
      </c>
    </row>
    <row r="1487" customFormat="false" ht="13.5" hidden="false" customHeight="false" outlineLevel="0" collapsed="false">
      <c r="A1487" s="177" t="n">
        <v>601</v>
      </c>
      <c r="B1487" s="178" t="s">
        <v>1677</v>
      </c>
      <c r="C1487" s="204" t="n">
        <v>60106</v>
      </c>
      <c r="D1487" s="205" t="s">
        <v>1739</v>
      </c>
      <c r="E1487" s="192" t="n">
        <v>6010605</v>
      </c>
      <c r="F1487" s="191" t="s">
        <v>1744</v>
      </c>
      <c r="G1487" s="206" t="s">
        <v>59</v>
      </c>
    </row>
    <row r="1488" customFormat="false" ht="13.5" hidden="false" customHeight="false" outlineLevel="0" collapsed="false">
      <c r="A1488" s="177" t="n">
        <v>601</v>
      </c>
      <c r="B1488" s="178" t="s">
        <v>1677</v>
      </c>
      <c r="C1488" s="204" t="n">
        <v>60106</v>
      </c>
      <c r="D1488" s="205" t="s">
        <v>1739</v>
      </c>
      <c r="E1488" s="192" t="n">
        <v>6010606</v>
      </c>
      <c r="F1488" s="191" t="s">
        <v>1745</v>
      </c>
      <c r="G1488" s="206" t="s">
        <v>59</v>
      </c>
    </row>
    <row r="1489" customFormat="false" ht="13.5" hidden="false" customHeight="false" outlineLevel="0" collapsed="false">
      <c r="A1489" s="177" t="n">
        <v>601</v>
      </c>
      <c r="B1489" s="178" t="s">
        <v>1677</v>
      </c>
      <c r="C1489" s="204" t="n">
        <v>60106</v>
      </c>
      <c r="D1489" s="205" t="s">
        <v>1739</v>
      </c>
      <c r="E1489" s="192" t="n">
        <v>6010607</v>
      </c>
      <c r="F1489" s="191" t="s">
        <v>1746</v>
      </c>
      <c r="G1489" s="169" t="s">
        <v>59</v>
      </c>
    </row>
    <row r="1490" customFormat="false" ht="13.5" hidden="false" customHeight="false" outlineLevel="0" collapsed="false">
      <c r="A1490" s="177" t="n">
        <v>601</v>
      </c>
      <c r="B1490" s="178" t="s">
        <v>1677</v>
      </c>
      <c r="C1490" s="204" t="n">
        <v>60106</v>
      </c>
      <c r="D1490" s="205" t="s">
        <v>1739</v>
      </c>
      <c r="E1490" s="192" t="n">
        <v>6010608</v>
      </c>
      <c r="F1490" s="191" t="s">
        <v>1747</v>
      </c>
      <c r="G1490" s="206" t="n">
        <v>2</v>
      </c>
    </row>
    <row r="1491" customFormat="false" ht="13.5" hidden="false" customHeight="false" outlineLevel="0" collapsed="false">
      <c r="A1491" s="177" t="n">
        <v>601</v>
      </c>
      <c r="B1491" s="178" t="s">
        <v>1677</v>
      </c>
      <c r="C1491" s="204" t="n">
        <v>60106</v>
      </c>
      <c r="D1491" s="205" t="s">
        <v>1739</v>
      </c>
      <c r="E1491" s="192" t="n">
        <v>6010609</v>
      </c>
      <c r="F1491" s="191" t="s">
        <v>1748</v>
      </c>
      <c r="G1491" s="169" t="s">
        <v>59</v>
      </c>
    </row>
    <row r="1492" customFormat="false" ht="13.5" hidden="false" customHeight="false" outlineLevel="0" collapsed="false">
      <c r="A1492" s="177" t="n">
        <v>601</v>
      </c>
      <c r="B1492" s="178" t="s">
        <v>1677</v>
      </c>
      <c r="C1492" s="204" t="n">
        <v>60107</v>
      </c>
      <c r="D1492" s="205" t="s">
        <v>1749</v>
      </c>
      <c r="E1492" s="192" t="n">
        <v>6010701</v>
      </c>
      <c r="F1492" s="191" t="s">
        <v>1750</v>
      </c>
      <c r="G1492" s="185" t="n">
        <v>3</v>
      </c>
    </row>
    <row r="1493" customFormat="false" ht="13.5" hidden="false" customHeight="false" outlineLevel="0" collapsed="false">
      <c r="A1493" s="177" t="n">
        <v>601</v>
      </c>
      <c r="B1493" s="178" t="s">
        <v>1677</v>
      </c>
      <c r="C1493" s="204" t="n">
        <v>60107</v>
      </c>
      <c r="D1493" s="191" t="s">
        <v>1749</v>
      </c>
      <c r="E1493" s="192" t="n">
        <v>6010702</v>
      </c>
      <c r="F1493" s="191" t="s">
        <v>1751</v>
      </c>
      <c r="G1493" s="185" t="n">
        <v>2</v>
      </c>
    </row>
    <row r="1494" customFormat="false" ht="13.5" hidden="false" customHeight="false" outlineLevel="0" collapsed="false">
      <c r="A1494" s="177" t="n">
        <v>601</v>
      </c>
      <c r="B1494" s="178" t="s">
        <v>1677</v>
      </c>
      <c r="C1494" s="204" t="n">
        <v>60107</v>
      </c>
      <c r="D1494" s="191" t="s">
        <v>1749</v>
      </c>
      <c r="E1494" s="192" t="n">
        <v>6010703</v>
      </c>
      <c r="F1494" s="191" t="s">
        <v>1752</v>
      </c>
      <c r="G1494" s="169" t="s">
        <v>59</v>
      </c>
    </row>
    <row r="1495" customFormat="false" ht="13.5" hidden="false" customHeight="false" outlineLevel="0" collapsed="false">
      <c r="A1495" s="177" t="n">
        <v>601</v>
      </c>
      <c r="B1495" s="178" t="s">
        <v>1677</v>
      </c>
      <c r="C1495" s="204" t="n">
        <v>60107</v>
      </c>
      <c r="D1495" s="191" t="s">
        <v>1749</v>
      </c>
      <c r="E1495" s="192" t="n">
        <v>6010704</v>
      </c>
      <c r="F1495" s="191" t="s">
        <v>1753</v>
      </c>
      <c r="G1495" s="169" t="s">
        <v>59</v>
      </c>
    </row>
    <row r="1496" customFormat="false" ht="13.5" hidden="false" customHeight="false" outlineLevel="0" collapsed="false">
      <c r="A1496" s="177" t="n">
        <v>601</v>
      </c>
      <c r="B1496" s="178" t="s">
        <v>1677</v>
      </c>
      <c r="C1496" s="204" t="n">
        <v>60107</v>
      </c>
      <c r="D1496" s="191" t="s">
        <v>1749</v>
      </c>
      <c r="E1496" s="192" t="n">
        <v>6010705</v>
      </c>
      <c r="F1496" s="191" t="s">
        <v>1754</v>
      </c>
      <c r="G1496" s="185" t="n">
        <v>3</v>
      </c>
    </row>
    <row r="1497" customFormat="false" ht="13.5" hidden="false" customHeight="false" outlineLevel="0" collapsed="false">
      <c r="A1497" s="177" t="n">
        <v>601</v>
      </c>
      <c r="B1497" s="178" t="s">
        <v>1677</v>
      </c>
      <c r="C1497" s="204" t="n">
        <v>60107</v>
      </c>
      <c r="D1497" s="191" t="s">
        <v>1749</v>
      </c>
      <c r="E1497" s="192" t="n">
        <v>6010706</v>
      </c>
      <c r="F1497" s="191" t="s">
        <v>1755</v>
      </c>
      <c r="G1497" s="185" t="n">
        <v>3</v>
      </c>
    </row>
    <row r="1498" customFormat="false" ht="13.5" hidden="false" customHeight="false" outlineLevel="0" collapsed="false">
      <c r="A1498" s="177" t="n">
        <v>601</v>
      </c>
      <c r="B1498" s="178" t="s">
        <v>1677</v>
      </c>
      <c r="C1498" s="204" t="n">
        <v>60107</v>
      </c>
      <c r="D1498" s="191" t="s">
        <v>1749</v>
      </c>
      <c r="E1498" s="192" t="n">
        <v>6010707</v>
      </c>
      <c r="F1498" s="191" t="s">
        <v>1756</v>
      </c>
      <c r="G1498" s="185" t="n">
        <v>3</v>
      </c>
    </row>
    <row r="1499" customFormat="false" ht="13.5" hidden="false" customHeight="false" outlineLevel="0" collapsed="false">
      <c r="A1499" s="177" t="n">
        <v>601</v>
      </c>
      <c r="B1499" s="178" t="s">
        <v>1677</v>
      </c>
      <c r="C1499" s="204" t="n">
        <v>60107</v>
      </c>
      <c r="D1499" s="191" t="s">
        <v>1749</v>
      </c>
      <c r="E1499" s="192" t="n">
        <v>6010708</v>
      </c>
      <c r="F1499" s="191" t="s">
        <v>1757</v>
      </c>
      <c r="G1499" s="185" t="n">
        <v>3</v>
      </c>
    </row>
    <row r="1500" customFormat="false" ht="13.5" hidden="false" customHeight="false" outlineLevel="0" collapsed="false">
      <c r="A1500" s="177" t="n">
        <v>601</v>
      </c>
      <c r="B1500" s="178" t="s">
        <v>1677</v>
      </c>
      <c r="C1500" s="204" t="n">
        <v>60107</v>
      </c>
      <c r="D1500" s="191" t="s">
        <v>1749</v>
      </c>
      <c r="E1500" s="192" t="n">
        <v>6010709</v>
      </c>
      <c r="F1500" s="191" t="s">
        <v>1758</v>
      </c>
      <c r="G1500" s="185" t="n">
        <v>3</v>
      </c>
    </row>
    <row r="1501" customFormat="false" ht="13.5" hidden="false" customHeight="false" outlineLevel="0" collapsed="false">
      <c r="A1501" s="177" t="n">
        <v>601</v>
      </c>
      <c r="B1501" s="178" t="s">
        <v>1677</v>
      </c>
      <c r="C1501" s="204" t="n">
        <v>60107</v>
      </c>
      <c r="D1501" s="191" t="s">
        <v>1749</v>
      </c>
      <c r="E1501" s="192" t="n">
        <v>6010710</v>
      </c>
      <c r="F1501" s="191" t="s">
        <v>1759</v>
      </c>
      <c r="G1501" s="185" t="n">
        <v>3</v>
      </c>
    </row>
    <row r="1502" customFormat="false" ht="13.5" hidden="false" customHeight="false" outlineLevel="0" collapsed="false">
      <c r="A1502" s="177" t="n">
        <v>601</v>
      </c>
      <c r="B1502" s="178" t="s">
        <v>1677</v>
      </c>
      <c r="C1502" s="204" t="n">
        <v>60107</v>
      </c>
      <c r="D1502" s="191" t="s">
        <v>1749</v>
      </c>
      <c r="E1502" s="192" t="n">
        <v>6010711</v>
      </c>
      <c r="F1502" s="191" t="s">
        <v>1760</v>
      </c>
      <c r="G1502" s="185" t="n">
        <v>3</v>
      </c>
    </row>
    <row r="1503" customFormat="false" ht="13.5" hidden="false" customHeight="false" outlineLevel="0" collapsed="false">
      <c r="A1503" s="177" t="n">
        <v>601</v>
      </c>
      <c r="B1503" s="178" t="s">
        <v>1677</v>
      </c>
      <c r="C1503" s="204" t="n">
        <v>60107</v>
      </c>
      <c r="D1503" s="191" t="s">
        <v>1749</v>
      </c>
      <c r="E1503" s="192" t="n">
        <v>6010712</v>
      </c>
      <c r="F1503" s="191" t="s">
        <v>1761</v>
      </c>
      <c r="G1503" s="185" t="n">
        <v>3</v>
      </c>
    </row>
    <row r="1504" customFormat="false" ht="13.5" hidden="false" customHeight="false" outlineLevel="0" collapsed="false">
      <c r="A1504" s="177" t="n">
        <v>601</v>
      </c>
      <c r="B1504" s="178" t="s">
        <v>1677</v>
      </c>
      <c r="C1504" s="204" t="n">
        <v>60199</v>
      </c>
      <c r="D1504" s="205" t="s">
        <v>1762</v>
      </c>
      <c r="E1504" s="192" t="n">
        <v>6019901</v>
      </c>
      <c r="F1504" s="191" t="s">
        <v>1763</v>
      </c>
      <c r="G1504" s="169" t="s">
        <v>59</v>
      </c>
    </row>
    <row r="1505" customFormat="false" ht="13.5" hidden="false" customHeight="false" outlineLevel="0" collapsed="false">
      <c r="A1505" s="177" t="n">
        <v>601</v>
      </c>
      <c r="B1505" s="178" t="s">
        <v>1677</v>
      </c>
      <c r="C1505" s="204" t="n">
        <v>60199</v>
      </c>
      <c r="D1505" s="205" t="s">
        <v>1762</v>
      </c>
      <c r="E1505" s="192" t="n">
        <v>6019902</v>
      </c>
      <c r="F1505" s="191" t="s">
        <v>1764</v>
      </c>
      <c r="G1505" s="169" t="s">
        <v>59</v>
      </c>
    </row>
    <row r="1506" customFormat="false" ht="13.5" hidden="false" customHeight="false" outlineLevel="0" collapsed="false">
      <c r="A1506" s="177" t="n">
        <v>601</v>
      </c>
      <c r="B1506" s="178" t="s">
        <v>1677</v>
      </c>
      <c r="C1506" s="204" t="n">
        <v>60199</v>
      </c>
      <c r="D1506" s="205" t="s">
        <v>1762</v>
      </c>
      <c r="E1506" s="192" t="n">
        <v>6019903</v>
      </c>
      <c r="F1506" s="219" t="s">
        <v>1765</v>
      </c>
      <c r="G1506" s="206" t="s">
        <v>59</v>
      </c>
    </row>
    <row r="1507" customFormat="false" ht="13.5" hidden="false" customHeight="false" outlineLevel="0" collapsed="false">
      <c r="A1507" s="177" t="n">
        <v>601</v>
      </c>
      <c r="B1507" s="178" t="s">
        <v>1677</v>
      </c>
      <c r="C1507" s="204" t="n">
        <v>60199</v>
      </c>
      <c r="D1507" s="205" t="s">
        <v>1762</v>
      </c>
      <c r="E1507" s="192" t="n">
        <v>6019904</v>
      </c>
      <c r="F1507" s="219" t="s">
        <v>1766</v>
      </c>
      <c r="G1507" s="206" t="s">
        <v>59</v>
      </c>
    </row>
    <row r="1508" customFormat="false" ht="13.5" hidden="false" customHeight="false" outlineLevel="0" collapsed="false">
      <c r="A1508" s="177" t="n">
        <v>601</v>
      </c>
      <c r="B1508" s="178" t="s">
        <v>1677</v>
      </c>
      <c r="C1508" s="204" t="n">
        <v>60199</v>
      </c>
      <c r="D1508" s="205" t="s">
        <v>1762</v>
      </c>
      <c r="E1508" s="192" t="n">
        <v>6019905</v>
      </c>
      <c r="F1508" s="219" t="s">
        <v>1767</v>
      </c>
      <c r="G1508" s="169" t="s">
        <v>59</v>
      </c>
    </row>
    <row r="1509" customFormat="false" ht="13.5" hidden="false" customHeight="false" outlineLevel="0" collapsed="false">
      <c r="A1509" s="177" t="n">
        <v>601</v>
      </c>
      <c r="B1509" s="178" t="s">
        <v>1677</v>
      </c>
      <c r="C1509" s="204" t="n">
        <v>60199</v>
      </c>
      <c r="D1509" s="205" t="s">
        <v>1762</v>
      </c>
      <c r="E1509" s="192" t="n">
        <v>6019906</v>
      </c>
      <c r="F1509" s="219" t="s">
        <v>1768</v>
      </c>
      <c r="G1509" s="169" t="s">
        <v>59</v>
      </c>
    </row>
    <row r="1510" customFormat="false" ht="13.5" hidden="false" customHeight="false" outlineLevel="0" collapsed="false">
      <c r="A1510" s="177" t="n">
        <v>601</v>
      </c>
      <c r="B1510" s="178" t="s">
        <v>1677</v>
      </c>
      <c r="C1510" s="204" t="n">
        <v>60199</v>
      </c>
      <c r="D1510" s="191" t="s">
        <v>1762</v>
      </c>
      <c r="E1510" s="192" t="n">
        <v>6019907</v>
      </c>
      <c r="F1510" s="219" t="s">
        <v>1769</v>
      </c>
      <c r="G1510" s="206" t="s">
        <v>59</v>
      </c>
    </row>
    <row r="1511" customFormat="false" ht="13.5" hidden="false" customHeight="false" outlineLevel="0" collapsed="false">
      <c r="A1511" s="177" t="n">
        <v>602</v>
      </c>
      <c r="B1511" s="178" t="s">
        <v>1770</v>
      </c>
      <c r="C1511" s="174" t="n">
        <v>60201</v>
      </c>
      <c r="D1511" s="175" t="s">
        <v>1771</v>
      </c>
      <c r="E1511" s="183" t="n">
        <v>6020101</v>
      </c>
      <c r="F1511" s="165" t="s">
        <v>1772</v>
      </c>
      <c r="G1511" s="206" t="s">
        <v>59</v>
      </c>
    </row>
    <row r="1512" customFormat="false" ht="13.5" hidden="false" customHeight="false" outlineLevel="0" collapsed="false">
      <c r="A1512" s="177" t="n">
        <v>602</v>
      </c>
      <c r="B1512" s="178" t="s">
        <v>1770</v>
      </c>
      <c r="C1512" s="174" t="n">
        <v>60201</v>
      </c>
      <c r="D1512" s="165" t="s">
        <v>1771</v>
      </c>
      <c r="E1512" s="183" t="n">
        <v>6020102</v>
      </c>
      <c r="F1512" s="165" t="s">
        <v>1773</v>
      </c>
      <c r="G1512" s="206" t="s">
        <v>59</v>
      </c>
    </row>
    <row r="1513" customFormat="false" ht="13.5" hidden="false" customHeight="false" outlineLevel="0" collapsed="false">
      <c r="A1513" s="177" t="n">
        <v>602</v>
      </c>
      <c r="B1513" s="178" t="s">
        <v>1770</v>
      </c>
      <c r="C1513" s="174" t="n">
        <v>60201</v>
      </c>
      <c r="D1513" s="165" t="s">
        <v>1771</v>
      </c>
      <c r="E1513" s="183" t="n">
        <v>6020103</v>
      </c>
      <c r="F1513" s="165" t="s">
        <v>1774</v>
      </c>
      <c r="G1513" s="206" t="s">
        <v>59</v>
      </c>
    </row>
    <row r="1514" customFormat="false" ht="13.5" hidden="false" customHeight="false" outlineLevel="0" collapsed="false">
      <c r="A1514" s="177" t="n">
        <v>602</v>
      </c>
      <c r="B1514" s="178" t="s">
        <v>1770</v>
      </c>
      <c r="C1514" s="174" t="n">
        <v>60201</v>
      </c>
      <c r="D1514" s="165" t="s">
        <v>1771</v>
      </c>
      <c r="E1514" s="183" t="n">
        <v>6020104</v>
      </c>
      <c r="F1514" s="165" t="s">
        <v>1775</v>
      </c>
      <c r="G1514" s="206" t="s">
        <v>59</v>
      </c>
    </row>
    <row r="1515" customFormat="false" ht="13.5" hidden="false" customHeight="false" outlineLevel="0" collapsed="false">
      <c r="A1515" s="177" t="n">
        <v>602</v>
      </c>
      <c r="B1515" s="178" t="s">
        <v>1770</v>
      </c>
      <c r="C1515" s="174" t="n">
        <v>60201</v>
      </c>
      <c r="D1515" s="165" t="s">
        <v>1771</v>
      </c>
      <c r="E1515" s="183" t="n">
        <v>6020105</v>
      </c>
      <c r="F1515" s="165" t="s">
        <v>1776</v>
      </c>
      <c r="G1515" s="169" t="s">
        <v>59</v>
      </c>
    </row>
    <row r="1516" customFormat="false" ht="13.5" hidden="false" customHeight="false" outlineLevel="0" collapsed="false">
      <c r="A1516" s="177" t="n">
        <v>602</v>
      </c>
      <c r="B1516" s="178" t="s">
        <v>1770</v>
      </c>
      <c r="C1516" s="174" t="n">
        <v>60201</v>
      </c>
      <c r="D1516" s="165" t="s">
        <v>1771</v>
      </c>
      <c r="E1516" s="183" t="n">
        <v>6020106</v>
      </c>
      <c r="F1516" s="165" t="s">
        <v>1777</v>
      </c>
      <c r="G1516" s="169" t="s">
        <v>59</v>
      </c>
    </row>
    <row r="1517" customFormat="false" ht="13.5" hidden="false" customHeight="false" outlineLevel="0" collapsed="false">
      <c r="A1517" s="177" t="n">
        <v>602</v>
      </c>
      <c r="B1517" s="178" t="s">
        <v>1770</v>
      </c>
      <c r="C1517" s="174" t="n">
        <v>60201</v>
      </c>
      <c r="D1517" s="165" t="s">
        <v>1771</v>
      </c>
      <c r="E1517" s="183" t="n">
        <v>6020107</v>
      </c>
      <c r="F1517" s="165" t="s">
        <v>1778</v>
      </c>
      <c r="G1517" s="169" t="s">
        <v>59</v>
      </c>
    </row>
    <row r="1518" customFormat="false" ht="13.5" hidden="false" customHeight="false" outlineLevel="0" collapsed="false">
      <c r="A1518" s="177" t="n">
        <v>602</v>
      </c>
      <c r="B1518" s="178" t="s">
        <v>1770</v>
      </c>
      <c r="C1518" s="174" t="n">
        <v>60202</v>
      </c>
      <c r="D1518" s="175" t="s">
        <v>1779</v>
      </c>
      <c r="E1518" s="183" t="n">
        <v>6020201</v>
      </c>
      <c r="F1518" s="165" t="s">
        <v>1780</v>
      </c>
      <c r="G1518" s="169" t="s">
        <v>59</v>
      </c>
    </row>
    <row r="1519" customFormat="false" ht="13.5" hidden="false" customHeight="false" outlineLevel="0" collapsed="false">
      <c r="A1519" s="177" t="n">
        <v>602</v>
      </c>
      <c r="B1519" s="178" t="s">
        <v>1770</v>
      </c>
      <c r="C1519" s="174" t="n">
        <v>60202</v>
      </c>
      <c r="D1519" s="165" t="s">
        <v>1779</v>
      </c>
      <c r="E1519" s="183" t="n">
        <v>6020202</v>
      </c>
      <c r="F1519" s="165" t="s">
        <v>1781</v>
      </c>
      <c r="G1519" s="169" t="s">
        <v>59</v>
      </c>
    </row>
    <row r="1520" customFormat="false" ht="13.5" hidden="false" customHeight="false" outlineLevel="0" collapsed="false">
      <c r="A1520" s="177" t="n">
        <v>602</v>
      </c>
      <c r="B1520" s="178" t="s">
        <v>1770</v>
      </c>
      <c r="C1520" s="174" t="n">
        <v>60202</v>
      </c>
      <c r="D1520" s="165" t="s">
        <v>1779</v>
      </c>
      <c r="E1520" s="183" t="n">
        <v>6020203</v>
      </c>
      <c r="F1520" s="165" t="s">
        <v>1782</v>
      </c>
      <c r="G1520" s="169" t="s">
        <v>59</v>
      </c>
    </row>
    <row r="1521" customFormat="false" ht="13.5" hidden="false" customHeight="false" outlineLevel="0" collapsed="false">
      <c r="A1521" s="177" t="n">
        <v>602</v>
      </c>
      <c r="B1521" s="178" t="s">
        <v>1770</v>
      </c>
      <c r="C1521" s="174" t="n">
        <v>60202</v>
      </c>
      <c r="D1521" s="165" t="s">
        <v>1779</v>
      </c>
      <c r="E1521" s="183" t="n">
        <v>6020204</v>
      </c>
      <c r="F1521" s="165" t="s">
        <v>1783</v>
      </c>
      <c r="G1521" s="169" t="s">
        <v>59</v>
      </c>
    </row>
    <row r="1522" customFormat="false" ht="13.5" hidden="false" customHeight="false" outlineLevel="0" collapsed="false">
      <c r="A1522" s="177" t="n">
        <v>602</v>
      </c>
      <c r="B1522" s="178" t="s">
        <v>1770</v>
      </c>
      <c r="C1522" s="174" t="n">
        <v>60202</v>
      </c>
      <c r="D1522" s="165" t="s">
        <v>1779</v>
      </c>
      <c r="E1522" s="183" t="n">
        <v>6020205</v>
      </c>
      <c r="F1522" s="165" t="s">
        <v>1784</v>
      </c>
      <c r="G1522" s="169" t="s">
        <v>59</v>
      </c>
    </row>
    <row r="1523" customFormat="false" ht="13.5" hidden="false" customHeight="false" outlineLevel="0" collapsed="false">
      <c r="A1523" s="177" t="n">
        <v>602</v>
      </c>
      <c r="B1523" s="178" t="s">
        <v>1770</v>
      </c>
      <c r="C1523" s="174" t="n">
        <v>60202</v>
      </c>
      <c r="D1523" s="165" t="s">
        <v>1779</v>
      </c>
      <c r="E1523" s="183" t="n">
        <v>6020206</v>
      </c>
      <c r="F1523" s="165" t="s">
        <v>1785</v>
      </c>
      <c r="G1523" s="169" t="s">
        <v>59</v>
      </c>
    </row>
    <row r="1524" customFormat="false" ht="13.5" hidden="false" customHeight="false" outlineLevel="0" collapsed="false">
      <c r="A1524" s="177" t="n">
        <v>602</v>
      </c>
      <c r="B1524" s="178" t="s">
        <v>1770</v>
      </c>
      <c r="C1524" s="174" t="n">
        <v>60202</v>
      </c>
      <c r="D1524" s="165" t="s">
        <v>1779</v>
      </c>
      <c r="E1524" s="183" t="n">
        <v>6020207</v>
      </c>
      <c r="F1524" s="165" t="s">
        <v>1786</v>
      </c>
      <c r="G1524" s="169" t="s">
        <v>59</v>
      </c>
    </row>
    <row r="1525" customFormat="false" ht="13.5" hidden="false" customHeight="false" outlineLevel="0" collapsed="false">
      <c r="A1525" s="177" t="n">
        <v>602</v>
      </c>
      <c r="B1525" s="178" t="s">
        <v>1770</v>
      </c>
      <c r="C1525" s="174" t="n">
        <v>60202</v>
      </c>
      <c r="D1525" s="165" t="s">
        <v>1779</v>
      </c>
      <c r="E1525" s="183" t="n">
        <v>6020208</v>
      </c>
      <c r="F1525" s="165" t="s">
        <v>1787</v>
      </c>
      <c r="G1525" s="185" t="n">
        <v>3</v>
      </c>
    </row>
    <row r="1526" customFormat="false" ht="13.5" hidden="false" customHeight="false" outlineLevel="0" collapsed="false">
      <c r="A1526" s="177" t="n">
        <v>602</v>
      </c>
      <c r="B1526" s="178" t="s">
        <v>1770</v>
      </c>
      <c r="C1526" s="174" t="n">
        <v>60202</v>
      </c>
      <c r="D1526" s="165" t="s">
        <v>1779</v>
      </c>
      <c r="E1526" s="183" t="n">
        <v>6020209</v>
      </c>
      <c r="F1526" s="165" t="s">
        <v>196</v>
      </c>
      <c r="G1526" s="185" t="n">
        <v>3</v>
      </c>
    </row>
    <row r="1527" customFormat="false" ht="13.5" hidden="false" customHeight="false" outlineLevel="0" collapsed="false">
      <c r="A1527" s="177" t="n">
        <v>602</v>
      </c>
      <c r="B1527" s="178" t="s">
        <v>1770</v>
      </c>
      <c r="C1527" s="174" t="n">
        <v>60202</v>
      </c>
      <c r="D1527" s="165" t="s">
        <v>1779</v>
      </c>
      <c r="E1527" s="183" t="n">
        <v>6020210</v>
      </c>
      <c r="F1527" s="165" t="s">
        <v>1553</v>
      </c>
      <c r="G1527" s="185" t="n">
        <v>3</v>
      </c>
    </row>
    <row r="1528" customFormat="false" ht="13.5" hidden="false" customHeight="false" outlineLevel="0" collapsed="false">
      <c r="A1528" s="177" t="n">
        <v>602</v>
      </c>
      <c r="B1528" s="178" t="s">
        <v>1770</v>
      </c>
      <c r="C1528" s="174" t="n">
        <v>60203</v>
      </c>
      <c r="D1528" s="175" t="s">
        <v>1788</v>
      </c>
      <c r="E1528" s="183" t="n">
        <v>6020301</v>
      </c>
      <c r="F1528" s="165" t="s">
        <v>1789</v>
      </c>
      <c r="G1528" s="185" t="n">
        <v>3</v>
      </c>
    </row>
    <row r="1529" customFormat="false" ht="13.5" hidden="false" customHeight="false" outlineLevel="0" collapsed="false">
      <c r="A1529" s="177" t="n">
        <v>602</v>
      </c>
      <c r="B1529" s="178" t="s">
        <v>1770</v>
      </c>
      <c r="C1529" s="174" t="n">
        <v>60203</v>
      </c>
      <c r="D1529" s="165" t="s">
        <v>1788</v>
      </c>
      <c r="E1529" s="183" t="n">
        <v>6020302</v>
      </c>
      <c r="F1529" s="165" t="s">
        <v>1790</v>
      </c>
      <c r="G1529" s="169" t="s">
        <v>59</v>
      </c>
    </row>
    <row r="1530" customFormat="false" ht="13.5" hidden="false" customHeight="false" outlineLevel="0" collapsed="false">
      <c r="A1530" s="177" t="n">
        <v>602</v>
      </c>
      <c r="B1530" s="178" t="s">
        <v>1770</v>
      </c>
      <c r="C1530" s="174" t="n">
        <v>60203</v>
      </c>
      <c r="D1530" s="165" t="s">
        <v>1788</v>
      </c>
      <c r="E1530" s="183" t="n">
        <v>6020303</v>
      </c>
      <c r="F1530" s="165" t="s">
        <v>1791</v>
      </c>
      <c r="G1530" s="185" t="n">
        <v>4</v>
      </c>
    </row>
    <row r="1531" customFormat="false" ht="13.5" hidden="false" customHeight="false" outlineLevel="0" collapsed="false">
      <c r="A1531" s="177" t="n">
        <v>602</v>
      </c>
      <c r="B1531" s="178" t="s">
        <v>1770</v>
      </c>
      <c r="C1531" s="174" t="n">
        <v>60203</v>
      </c>
      <c r="D1531" s="165" t="s">
        <v>1788</v>
      </c>
      <c r="E1531" s="183" t="n">
        <v>6020304</v>
      </c>
      <c r="F1531" s="165" t="s">
        <v>1792</v>
      </c>
      <c r="G1531" s="169" t="s">
        <v>59</v>
      </c>
    </row>
    <row r="1532" customFormat="false" ht="13.5" hidden="false" customHeight="false" outlineLevel="0" collapsed="false">
      <c r="A1532" s="177" t="n">
        <v>602</v>
      </c>
      <c r="B1532" s="178" t="s">
        <v>1770</v>
      </c>
      <c r="C1532" s="174" t="n">
        <v>60203</v>
      </c>
      <c r="D1532" s="165" t="s">
        <v>1788</v>
      </c>
      <c r="E1532" s="183" t="n">
        <v>6020305</v>
      </c>
      <c r="F1532" s="165" t="s">
        <v>1793</v>
      </c>
      <c r="G1532" s="169" t="s">
        <v>59</v>
      </c>
    </row>
    <row r="1533" customFormat="false" ht="13.5" hidden="false" customHeight="false" outlineLevel="0" collapsed="false">
      <c r="A1533" s="177" t="n">
        <v>602</v>
      </c>
      <c r="B1533" s="178" t="s">
        <v>1770</v>
      </c>
      <c r="C1533" s="174" t="n">
        <v>60204</v>
      </c>
      <c r="D1533" s="175" t="s">
        <v>1794</v>
      </c>
      <c r="E1533" s="183" t="n">
        <v>6020401</v>
      </c>
      <c r="F1533" s="165" t="s">
        <v>1795</v>
      </c>
      <c r="G1533" s="185" t="n">
        <v>4</v>
      </c>
    </row>
    <row r="1534" customFormat="false" ht="13.5" hidden="false" customHeight="false" outlineLevel="0" collapsed="false">
      <c r="A1534" s="177" t="n">
        <v>602</v>
      </c>
      <c r="B1534" s="178" t="s">
        <v>1770</v>
      </c>
      <c r="C1534" s="174" t="n">
        <v>60204</v>
      </c>
      <c r="D1534" s="165" t="s">
        <v>1794</v>
      </c>
      <c r="E1534" s="183" t="n">
        <v>6020402</v>
      </c>
      <c r="F1534" s="165" t="s">
        <v>1796</v>
      </c>
      <c r="G1534" s="185" t="n">
        <v>4</v>
      </c>
    </row>
    <row r="1535" customFormat="false" ht="13.5" hidden="false" customHeight="false" outlineLevel="0" collapsed="false">
      <c r="A1535" s="177" t="n">
        <v>602</v>
      </c>
      <c r="B1535" s="178" t="s">
        <v>1770</v>
      </c>
      <c r="C1535" s="174" t="n">
        <v>60204</v>
      </c>
      <c r="D1535" s="165" t="s">
        <v>1794</v>
      </c>
      <c r="E1535" s="183" t="n">
        <v>6020403</v>
      </c>
      <c r="F1535" s="165" t="s">
        <v>1797</v>
      </c>
      <c r="G1535" s="169" t="s">
        <v>59</v>
      </c>
    </row>
    <row r="1536" customFormat="false" ht="13.5" hidden="false" customHeight="false" outlineLevel="0" collapsed="false">
      <c r="A1536" s="177" t="n">
        <v>602</v>
      </c>
      <c r="B1536" s="178" t="s">
        <v>1770</v>
      </c>
      <c r="C1536" s="174" t="n">
        <v>60204</v>
      </c>
      <c r="D1536" s="165" t="s">
        <v>1794</v>
      </c>
      <c r="E1536" s="183" t="n">
        <v>6020404</v>
      </c>
      <c r="F1536" s="165" t="s">
        <v>1798</v>
      </c>
      <c r="G1536" s="169" t="s">
        <v>59</v>
      </c>
    </row>
    <row r="1537" customFormat="false" ht="13.5" hidden="false" customHeight="false" outlineLevel="0" collapsed="false">
      <c r="A1537" s="177" t="n">
        <v>602</v>
      </c>
      <c r="B1537" s="178" t="s">
        <v>1770</v>
      </c>
      <c r="C1537" s="174" t="n">
        <v>60204</v>
      </c>
      <c r="D1537" s="165" t="s">
        <v>1794</v>
      </c>
      <c r="E1537" s="183" t="n">
        <v>6020405</v>
      </c>
      <c r="F1537" s="165" t="s">
        <v>1799</v>
      </c>
      <c r="G1537" s="185" t="n">
        <v>4</v>
      </c>
    </row>
    <row r="1538" customFormat="false" ht="13.5" hidden="false" customHeight="false" outlineLevel="0" collapsed="false">
      <c r="A1538" s="177" t="n">
        <v>602</v>
      </c>
      <c r="B1538" s="178" t="s">
        <v>1770</v>
      </c>
      <c r="C1538" s="174" t="n">
        <v>60204</v>
      </c>
      <c r="D1538" s="165" t="s">
        <v>1794</v>
      </c>
      <c r="E1538" s="183" t="n">
        <v>6020406</v>
      </c>
      <c r="F1538" s="165" t="s">
        <v>1800</v>
      </c>
      <c r="G1538" s="169" t="s">
        <v>59</v>
      </c>
    </row>
    <row r="1539" customFormat="false" ht="13.5" hidden="false" customHeight="false" outlineLevel="0" collapsed="false">
      <c r="A1539" s="177" t="n">
        <v>602</v>
      </c>
      <c r="B1539" s="178" t="s">
        <v>1770</v>
      </c>
      <c r="C1539" s="174" t="n">
        <v>60205</v>
      </c>
      <c r="D1539" s="175" t="s">
        <v>1801</v>
      </c>
      <c r="E1539" s="183" t="n">
        <v>6020501</v>
      </c>
      <c r="F1539" s="165" t="s">
        <v>1802</v>
      </c>
      <c r="G1539" s="185" t="n">
        <v>4</v>
      </c>
    </row>
    <row r="1540" customFormat="false" ht="13.5" hidden="false" customHeight="false" outlineLevel="0" collapsed="false">
      <c r="A1540" s="177" t="n">
        <v>602</v>
      </c>
      <c r="B1540" s="178" t="s">
        <v>1770</v>
      </c>
      <c r="C1540" s="174" t="n">
        <v>60205</v>
      </c>
      <c r="D1540" s="165" t="s">
        <v>1801</v>
      </c>
      <c r="E1540" s="183" t="n">
        <v>6020502</v>
      </c>
      <c r="F1540" s="165" t="s">
        <v>1803</v>
      </c>
      <c r="G1540" s="185" t="n">
        <v>4</v>
      </c>
    </row>
    <row r="1541" customFormat="false" ht="13.5" hidden="false" customHeight="false" outlineLevel="0" collapsed="false">
      <c r="A1541" s="177" t="n">
        <v>602</v>
      </c>
      <c r="B1541" s="178" t="s">
        <v>1770</v>
      </c>
      <c r="C1541" s="174" t="n">
        <v>60205</v>
      </c>
      <c r="D1541" s="165" t="s">
        <v>1801</v>
      </c>
      <c r="E1541" s="183" t="n">
        <v>6020503</v>
      </c>
      <c r="F1541" s="165" t="s">
        <v>1804</v>
      </c>
      <c r="G1541" s="169" t="s">
        <v>59</v>
      </c>
    </row>
    <row r="1542" customFormat="false" ht="13.5" hidden="false" customHeight="false" outlineLevel="0" collapsed="false">
      <c r="A1542" s="177" t="n">
        <v>602</v>
      </c>
      <c r="B1542" s="178" t="s">
        <v>1770</v>
      </c>
      <c r="C1542" s="174" t="n">
        <v>60205</v>
      </c>
      <c r="D1542" s="165" t="s">
        <v>1801</v>
      </c>
      <c r="E1542" s="183" t="n">
        <v>6020504</v>
      </c>
      <c r="F1542" s="165" t="s">
        <v>1805</v>
      </c>
      <c r="G1542" s="169" t="s">
        <v>59</v>
      </c>
    </row>
    <row r="1543" customFormat="false" ht="13.5" hidden="false" customHeight="false" outlineLevel="0" collapsed="false">
      <c r="A1543" s="177" t="n">
        <v>602</v>
      </c>
      <c r="B1543" s="178" t="s">
        <v>1770</v>
      </c>
      <c r="C1543" s="174" t="n">
        <v>60206</v>
      </c>
      <c r="D1543" s="175" t="s">
        <v>1806</v>
      </c>
      <c r="E1543" s="183" t="n">
        <v>6020601</v>
      </c>
      <c r="F1543" s="165" t="s">
        <v>1807</v>
      </c>
      <c r="G1543" s="169" t="s">
        <v>59</v>
      </c>
    </row>
    <row r="1544" customFormat="false" ht="13.5" hidden="false" customHeight="false" outlineLevel="0" collapsed="false">
      <c r="A1544" s="177" t="n">
        <v>602</v>
      </c>
      <c r="B1544" s="178" t="s">
        <v>1770</v>
      </c>
      <c r="C1544" s="174" t="n">
        <v>60206</v>
      </c>
      <c r="D1544" s="175" t="s">
        <v>1806</v>
      </c>
      <c r="E1544" s="183" t="n">
        <v>6020602</v>
      </c>
      <c r="F1544" s="165" t="s">
        <v>1808</v>
      </c>
      <c r="G1544" s="169" t="s">
        <v>59</v>
      </c>
    </row>
    <row r="1545" customFormat="false" ht="13.5" hidden="false" customHeight="false" outlineLevel="0" collapsed="false">
      <c r="A1545" s="177" t="n">
        <v>602</v>
      </c>
      <c r="B1545" s="178" t="s">
        <v>1770</v>
      </c>
      <c r="C1545" s="174" t="n">
        <v>60206</v>
      </c>
      <c r="D1545" s="175" t="s">
        <v>1806</v>
      </c>
      <c r="E1545" s="183" t="n">
        <v>6020603</v>
      </c>
      <c r="F1545" s="165" t="s">
        <v>1809</v>
      </c>
      <c r="G1545" s="169" t="s">
        <v>59</v>
      </c>
    </row>
    <row r="1546" customFormat="false" ht="13.5" hidden="false" customHeight="false" outlineLevel="0" collapsed="false">
      <c r="A1546" s="177" t="n">
        <v>602</v>
      </c>
      <c r="B1546" s="178" t="s">
        <v>1770</v>
      </c>
      <c r="C1546" s="174" t="n">
        <v>60206</v>
      </c>
      <c r="D1546" s="175" t="s">
        <v>1806</v>
      </c>
      <c r="E1546" s="183" t="n">
        <v>6020604</v>
      </c>
      <c r="F1546" s="165" t="s">
        <v>1810</v>
      </c>
      <c r="G1546" s="169" t="s">
        <v>59</v>
      </c>
    </row>
    <row r="1547" customFormat="false" ht="13.5" hidden="false" customHeight="false" outlineLevel="0" collapsed="false">
      <c r="A1547" s="177" t="n">
        <v>602</v>
      </c>
      <c r="B1547" s="178" t="s">
        <v>1770</v>
      </c>
      <c r="C1547" s="174" t="n">
        <v>60206</v>
      </c>
      <c r="D1547" s="175" t="s">
        <v>1806</v>
      </c>
      <c r="E1547" s="183" t="n">
        <v>6020605</v>
      </c>
      <c r="F1547" s="165" t="s">
        <v>1811</v>
      </c>
      <c r="G1547" s="169" t="s">
        <v>59</v>
      </c>
    </row>
    <row r="1548" customFormat="false" ht="13.5" hidden="false" customHeight="false" outlineLevel="0" collapsed="false">
      <c r="A1548" s="177" t="n">
        <v>602</v>
      </c>
      <c r="B1548" s="178" t="s">
        <v>1770</v>
      </c>
      <c r="C1548" s="174" t="n">
        <v>60206</v>
      </c>
      <c r="D1548" s="175" t="s">
        <v>1806</v>
      </c>
      <c r="E1548" s="183" t="n">
        <v>6020606</v>
      </c>
      <c r="F1548" s="165" t="s">
        <v>1812</v>
      </c>
      <c r="G1548" s="169" t="s">
        <v>59</v>
      </c>
    </row>
    <row r="1549" customFormat="false" ht="13.5" hidden="false" customHeight="false" outlineLevel="0" collapsed="false">
      <c r="A1549" s="177" t="n">
        <v>602</v>
      </c>
      <c r="B1549" s="178" t="s">
        <v>1770</v>
      </c>
      <c r="C1549" s="174" t="n">
        <v>60207</v>
      </c>
      <c r="D1549" s="175" t="s">
        <v>1813</v>
      </c>
      <c r="E1549" s="183" t="n">
        <v>6020701</v>
      </c>
      <c r="F1549" s="165" t="s">
        <v>1814</v>
      </c>
      <c r="G1549" s="185" t="n">
        <v>4</v>
      </c>
    </row>
    <row r="1550" customFormat="false" ht="13.5" hidden="false" customHeight="false" outlineLevel="0" collapsed="false">
      <c r="A1550" s="177" t="n">
        <v>602</v>
      </c>
      <c r="B1550" s="178" t="s">
        <v>1770</v>
      </c>
      <c r="C1550" s="174" t="n">
        <v>60207</v>
      </c>
      <c r="D1550" s="165" t="s">
        <v>1813</v>
      </c>
      <c r="E1550" s="183" t="n">
        <v>6020702</v>
      </c>
      <c r="F1550" s="165" t="s">
        <v>1815</v>
      </c>
      <c r="G1550" s="185" t="n">
        <v>4</v>
      </c>
    </row>
    <row r="1551" customFormat="false" ht="13.5" hidden="false" customHeight="false" outlineLevel="0" collapsed="false">
      <c r="A1551" s="177" t="n">
        <v>602</v>
      </c>
      <c r="B1551" s="178" t="s">
        <v>1770</v>
      </c>
      <c r="C1551" s="174" t="n">
        <v>60208</v>
      </c>
      <c r="D1551" s="175" t="s">
        <v>1816</v>
      </c>
      <c r="E1551" s="183" t="n">
        <v>6020801</v>
      </c>
      <c r="F1551" s="165" t="s">
        <v>1817</v>
      </c>
      <c r="G1551" s="185" t="n">
        <v>4</v>
      </c>
    </row>
    <row r="1552" customFormat="false" ht="13.5" hidden="false" customHeight="false" outlineLevel="0" collapsed="false">
      <c r="A1552" s="177" t="n">
        <v>602</v>
      </c>
      <c r="B1552" s="178" t="s">
        <v>1770</v>
      </c>
      <c r="C1552" s="174" t="n">
        <v>60208</v>
      </c>
      <c r="D1552" s="165" t="s">
        <v>1816</v>
      </c>
      <c r="E1552" s="183" t="n">
        <v>6020802</v>
      </c>
      <c r="F1552" s="165" t="s">
        <v>1818</v>
      </c>
      <c r="G1552" s="221" t="s">
        <v>1819</v>
      </c>
    </row>
    <row r="1553" customFormat="false" ht="13.5" hidden="false" customHeight="false" outlineLevel="0" collapsed="false">
      <c r="A1553" s="177" t="n">
        <v>602</v>
      </c>
      <c r="B1553" s="178" t="s">
        <v>1770</v>
      </c>
      <c r="C1553" s="174" t="n">
        <v>60208</v>
      </c>
      <c r="D1553" s="165" t="s">
        <v>1816</v>
      </c>
      <c r="E1553" s="183" t="n">
        <v>6020803</v>
      </c>
      <c r="F1553" s="165" t="s">
        <v>1820</v>
      </c>
      <c r="G1553" s="185" t="n">
        <v>5</v>
      </c>
    </row>
    <row r="1554" customFormat="false" ht="13.5" hidden="false" customHeight="false" outlineLevel="0" collapsed="false">
      <c r="A1554" s="177" t="n">
        <v>602</v>
      </c>
      <c r="B1554" s="178" t="s">
        <v>1770</v>
      </c>
      <c r="C1554" s="174" t="n">
        <v>60208</v>
      </c>
      <c r="D1554" s="165" t="s">
        <v>1816</v>
      </c>
      <c r="E1554" s="183" t="n">
        <v>6020804</v>
      </c>
      <c r="F1554" s="165" t="s">
        <v>1821</v>
      </c>
      <c r="G1554" s="185" t="n">
        <v>4</v>
      </c>
    </row>
    <row r="1555" customFormat="false" ht="13.5" hidden="false" customHeight="false" outlineLevel="0" collapsed="false">
      <c r="A1555" s="177" t="n">
        <v>602</v>
      </c>
      <c r="B1555" s="178" t="s">
        <v>1770</v>
      </c>
      <c r="C1555" s="174" t="n">
        <v>60208</v>
      </c>
      <c r="D1555" s="165" t="s">
        <v>1816</v>
      </c>
      <c r="E1555" s="183" t="n">
        <v>6020805</v>
      </c>
      <c r="F1555" s="165" t="s">
        <v>1822</v>
      </c>
      <c r="G1555" s="185" t="n">
        <v>5</v>
      </c>
    </row>
    <row r="1556" customFormat="false" ht="13.5" hidden="false" customHeight="false" outlineLevel="0" collapsed="false">
      <c r="A1556" s="177" t="n">
        <v>602</v>
      </c>
      <c r="B1556" s="178" t="s">
        <v>1770</v>
      </c>
      <c r="C1556" s="174" t="n">
        <v>60208</v>
      </c>
      <c r="D1556" s="165" t="s">
        <v>1816</v>
      </c>
      <c r="E1556" s="183" t="n">
        <v>6020806</v>
      </c>
      <c r="F1556" s="165" t="s">
        <v>1823</v>
      </c>
      <c r="G1556" s="182" t="s">
        <v>59</v>
      </c>
    </row>
    <row r="1557" customFormat="false" ht="13.5" hidden="false" customHeight="false" outlineLevel="0" collapsed="false">
      <c r="A1557" s="177" t="n">
        <v>602</v>
      </c>
      <c r="B1557" s="178" t="s">
        <v>1770</v>
      </c>
      <c r="C1557" s="174" t="n">
        <v>60208</v>
      </c>
      <c r="D1557" s="165" t="s">
        <v>1816</v>
      </c>
      <c r="E1557" s="183" t="n">
        <v>6020807</v>
      </c>
      <c r="F1557" s="165" t="s">
        <v>1824</v>
      </c>
      <c r="G1557" s="185" t="n">
        <v>5</v>
      </c>
    </row>
    <row r="1558" customFormat="false" ht="13.5" hidden="false" customHeight="false" outlineLevel="0" collapsed="false">
      <c r="A1558" s="177" t="n">
        <v>602</v>
      </c>
      <c r="B1558" s="178" t="s">
        <v>1770</v>
      </c>
      <c r="C1558" s="174" t="n">
        <v>60208</v>
      </c>
      <c r="D1558" s="165" t="s">
        <v>1816</v>
      </c>
      <c r="E1558" s="183" t="n">
        <v>6020808</v>
      </c>
      <c r="F1558" s="165" t="s">
        <v>1825</v>
      </c>
      <c r="G1558" s="185" t="n">
        <v>5</v>
      </c>
    </row>
    <row r="1559" customFormat="false" ht="13.5" hidden="false" customHeight="false" outlineLevel="0" collapsed="false">
      <c r="A1559" s="177" t="n">
        <v>602</v>
      </c>
      <c r="B1559" s="178" t="s">
        <v>1770</v>
      </c>
      <c r="C1559" s="174" t="n">
        <v>60208</v>
      </c>
      <c r="D1559" s="165" t="s">
        <v>1816</v>
      </c>
      <c r="E1559" s="183" t="n">
        <v>6020809</v>
      </c>
      <c r="F1559" s="165" t="s">
        <v>1826</v>
      </c>
      <c r="G1559" s="221" t="s">
        <v>1819</v>
      </c>
    </row>
    <row r="1560" customFormat="false" ht="13.5" hidden="false" customHeight="false" outlineLevel="0" collapsed="false">
      <c r="A1560" s="177" t="n">
        <v>602</v>
      </c>
      <c r="B1560" s="178" t="s">
        <v>1770</v>
      </c>
      <c r="C1560" s="174" t="n">
        <v>60208</v>
      </c>
      <c r="D1560" s="165" t="s">
        <v>1816</v>
      </c>
      <c r="E1560" s="183" t="n">
        <v>6020810</v>
      </c>
      <c r="F1560" s="165" t="s">
        <v>1827</v>
      </c>
      <c r="G1560" s="221" t="s">
        <v>1819</v>
      </c>
    </row>
    <row r="1561" customFormat="false" ht="13.5" hidden="false" customHeight="false" outlineLevel="0" collapsed="false">
      <c r="A1561" s="177" t="n">
        <v>602</v>
      </c>
      <c r="B1561" s="178" t="s">
        <v>1770</v>
      </c>
      <c r="C1561" s="174" t="n">
        <v>60208</v>
      </c>
      <c r="D1561" s="165" t="s">
        <v>1816</v>
      </c>
      <c r="E1561" s="183" t="n">
        <v>6020811</v>
      </c>
      <c r="F1561" s="165" t="s">
        <v>1828</v>
      </c>
      <c r="G1561" s="206" t="s">
        <v>59</v>
      </c>
    </row>
    <row r="1562" customFormat="false" ht="13.5" hidden="false" customHeight="false" outlineLevel="0" collapsed="false">
      <c r="A1562" s="177" t="n">
        <v>602</v>
      </c>
      <c r="B1562" s="178" t="s">
        <v>1770</v>
      </c>
      <c r="C1562" s="174" t="n">
        <v>60209</v>
      </c>
      <c r="D1562" s="175" t="s">
        <v>1829</v>
      </c>
      <c r="E1562" s="183" t="n">
        <v>6020901</v>
      </c>
      <c r="F1562" s="165" t="s">
        <v>1830</v>
      </c>
      <c r="G1562" s="185" t="n">
        <v>3</v>
      </c>
    </row>
    <row r="1563" customFormat="false" ht="13.5" hidden="false" customHeight="false" outlineLevel="0" collapsed="false">
      <c r="A1563" s="177" t="n">
        <v>602</v>
      </c>
      <c r="B1563" s="178" t="s">
        <v>1770</v>
      </c>
      <c r="C1563" s="174" t="n">
        <v>60209</v>
      </c>
      <c r="D1563" s="165" t="s">
        <v>1829</v>
      </c>
      <c r="E1563" s="183" t="n">
        <v>6020902</v>
      </c>
      <c r="F1563" s="165" t="s">
        <v>1831</v>
      </c>
      <c r="G1563" s="221" t="s">
        <v>1819</v>
      </c>
    </row>
    <row r="1564" customFormat="false" ht="13.5" hidden="false" customHeight="false" outlineLevel="0" collapsed="false">
      <c r="A1564" s="177" t="n">
        <v>602</v>
      </c>
      <c r="B1564" s="178" t="s">
        <v>1770</v>
      </c>
      <c r="C1564" s="174" t="n">
        <v>60209</v>
      </c>
      <c r="D1564" s="165" t="s">
        <v>1829</v>
      </c>
      <c r="E1564" s="183" t="n">
        <v>6020903</v>
      </c>
      <c r="F1564" s="165" t="s">
        <v>1832</v>
      </c>
      <c r="G1564" s="221" t="s">
        <v>1819</v>
      </c>
    </row>
    <row r="1565" customFormat="false" ht="13.5" hidden="false" customHeight="false" outlineLevel="0" collapsed="false">
      <c r="A1565" s="177" t="n">
        <v>602</v>
      </c>
      <c r="B1565" s="178" t="s">
        <v>1770</v>
      </c>
      <c r="C1565" s="174" t="n">
        <v>60210</v>
      </c>
      <c r="D1565" s="175" t="s">
        <v>1833</v>
      </c>
      <c r="E1565" s="183" t="n">
        <v>6021001</v>
      </c>
      <c r="F1565" s="165" t="s">
        <v>1834</v>
      </c>
      <c r="G1565" s="185" t="n">
        <v>4</v>
      </c>
    </row>
    <row r="1566" customFormat="false" ht="13.5" hidden="false" customHeight="false" outlineLevel="0" collapsed="false">
      <c r="A1566" s="177" t="n">
        <v>602</v>
      </c>
      <c r="B1566" s="178" t="s">
        <v>1770</v>
      </c>
      <c r="C1566" s="174" t="n">
        <v>60210</v>
      </c>
      <c r="D1566" s="165" t="s">
        <v>1833</v>
      </c>
      <c r="E1566" s="183" t="n">
        <v>6021002</v>
      </c>
      <c r="F1566" s="165" t="s">
        <v>1835</v>
      </c>
      <c r="G1566" s="185" t="n">
        <v>4</v>
      </c>
    </row>
    <row r="1567" customFormat="false" ht="13.5" hidden="false" customHeight="false" outlineLevel="0" collapsed="false">
      <c r="A1567" s="177" t="n">
        <v>602</v>
      </c>
      <c r="B1567" s="178" t="s">
        <v>1770</v>
      </c>
      <c r="C1567" s="174" t="n">
        <v>60210</v>
      </c>
      <c r="D1567" s="165" t="s">
        <v>1833</v>
      </c>
      <c r="E1567" s="183" t="n">
        <v>6021003</v>
      </c>
      <c r="F1567" s="165" t="s">
        <v>1836</v>
      </c>
      <c r="G1567" s="185" t="n">
        <v>4</v>
      </c>
    </row>
    <row r="1568" customFormat="false" ht="13.5" hidden="false" customHeight="false" outlineLevel="0" collapsed="false">
      <c r="A1568" s="177" t="n">
        <v>602</v>
      </c>
      <c r="B1568" s="178" t="s">
        <v>1770</v>
      </c>
      <c r="C1568" s="174" t="n">
        <v>60210</v>
      </c>
      <c r="D1568" s="165" t="s">
        <v>1833</v>
      </c>
      <c r="E1568" s="183" t="n">
        <v>6021004</v>
      </c>
      <c r="F1568" s="165" t="s">
        <v>1837</v>
      </c>
      <c r="G1568" s="185" t="n">
        <v>4</v>
      </c>
    </row>
    <row r="1569" customFormat="false" ht="13.5" hidden="false" customHeight="false" outlineLevel="0" collapsed="false">
      <c r="A1569" s="177" t="n">
        <v>602</v>
      </c>
      <c r="B1569" s="178" t="s">
        <v>1770</v>
      </c>
      <c r="C1569" s="174" t="n">
        <v>60210</v>
      </c>
      <c r="D1569" s="165" t="s">
        <v>1833</v>
      </c>
      <c r="E1569" s="183" t="n">
        <v>6021005</v>
      </c>
      <c r="F1569" s="165" t="s">
        <v>1838</v>
      </c>
      <c r="G1569" s="185" t="n">
        <v>4</v>
      </c>
    </row>
    <row r="1570" customFormat="false" ht="13.5" hidden="false" customHeight="false" outlineLevel="0" collapsed="false">
      <c r="A1570" s="177" t="n">
        <v>602</v>
      </c>
      <c r="B1570" s="178" t="s">
        <v>1770</v>
      </c>
      <c r="C1570" s="174" t="n">
        <v>60210</v>
      </c>
      <c r="D1570" s="165" t="s">
        <v>1833</v>
      </c>
      <c r="E1570" s="183" t="n">
        <v>6021006</v>
      </c>
      <c r="F1570" s="165" t="s">
        <v>1839</v>
      </c>
      <c r="G1570" s="185" t="n">
        <v>4</v>
      </c>
    </row>
    <row r="1571" customFormat="false" ht="13.5" hidden="false" customHeight="false" outlineLevel="0" collapsed="false">
      <c r="A1571" s="177" t="n">
        <v>602</v>
      </c>
      <c r="B1571" s="178" t="s">
        <v>1770</v>
      </c>
      <c r="C1571" s="174" t="n">
        <v>60210</v>
      </c>
      <c r="D1571" s="165" t="s">
        <v>1833</v>
      </c>
      <c r="E1571" s="183" t="n">
        <v>6021007</v>
      </c>
      <c r="F1571" s="165" t="s">
        <v>1840</v>
      </c>
      <c r="G1571" s="185" t="n">
        <v>4</v>
      </c>
    </row>
    <row r="1572" customFormat="false" ht="13.5" hidden="false" customHeight="false" outlineLevel="0" collapsed="false">
      <c r="A1572" s="177" t="n">
        <v>602</v>
      </c>
      <c r="B1572" s="178" t="s">
        <v>1770</v>
      </c>
      <c r="C1572" s="174" t="n">
        <v>60210</v>
      </c>
      <c r="D1572" s="165" t="s">
        <v>1833</v>
      </c>
      <c r="E1572" s="183" t="n">
        <v>6021008</v>
      </c>
      <c r="F1572" s="165" t="s">
        <v>1841</v>
      </c>
      <c r="G1572" s="171" t="n">
        <v>4</v>
      </c>
    </row>
    <row r="1573" customFormat="false" ht="13.5" hidden="false" customHeight="false" outlineLevel="0" collapsed="false">
      <c r="A1573" s="177" t="n">
        <v>602</v>
      </c>
      <c r="B1573" s="178" t="s">
        <v>1770</v>
      </c>
      <c r="C1573" s="174" t="n">
        <v>60210</v>
      </c>
      <c r="D1573" s="165" t="s">
        <v>1833</v>
      </c>
      <c r="E1573" s="183" t="n">
        <v>6021009</v>
      </c>
      <c r="F1573" s="165" t="s">
        <v>1842</v>
      </c>
      <c r="G1573" s="171" t="n">
        <v>4</v>
      </c>
    </row>
    <row r="1574" customFormat="false" ht="13.5" hidden="false" customHeight="false" outlineLevel="0" collapsed="false">
      <c r="A1574" s="177" t="n">
        <v>602</v>
      </c>
      <c r="B1574" s="178" t="s">
        <v>1770</v>
      </c>
      <c r="C1574" s="174" t="n">
        <v>60211</v>
      </c>
      <c r="D1574" s="175" t="s">
        <v>1843</v>
      </c>
      <c r="E1574" s="183" t="n">
        <v>6021101</v>
      </c>
      <c r="F1574" s="165" t="s">
        <v>1844</v>
      </c>
      <c r="G1574" s="185" t="n">
        <v>4</v>
      </c>
    </row>
    <row r="1575" customFormat="false" ht="13.5" hidden="false" customHeight="false" outlineLevel="0" collapsed="false">
      <c r="A1575" s="177" t="n">
        <v>602</v>
      </c>
      <c r="B1575" s="178" t="s">
        <v>1770</v>
      </c>
      <c r="C1575" s="174" t="n">
        <v>60211</v>
      </c>
      <c r="D1575" s="165" t="s">
        <v>1843</v>
      </c>
      <c r="E1575" s="183" t="n">
        <v>6021102</v>
      </c>
      <c r="F1575" s="165" t="s">
        <v>1845</v>
      </c>
      <c r="G1575" s="185" t="n">
        <v>5</v>
      </c>
    </row>
    <row r="1576" customFormat="false" ht="13.5" hidden="false" customHeight="false" outlineLevel="0" collapsed="false">
      <c r="A1576" s="177" t="n">
        <v>602</v>
      </c>
      <c r="B1576" s="178" t="s">
        <v>1770</v>
      </c>
      <c r="C1576" s="174" t="n">
        <v>60211</v>
      </c>
      <c r="D1576" s="165" t="s">
        <v>1843</v>
      </c>
      <c r="E1576" s="183" t="n">
        <v>6021103</v>
      </c>
      <c r="F1576" s="165" t="s">
        <v>1846</v>
      </c>
      <c r="G1576" s="185" t="n">
        <v>4</v>
      </c>
    </row>
    <row r="1577" customFormat="false" ht="13.5" hidden="false" customHeight="false" outlineLevel="0" collapsed="false">
      <c r="A1577" s="177" t="n">
        <v>602</v>
      </c>
      <c r="B1577" s="178" t="s">
        <v>1770</v>
      </c>
      <c r="C1577" s="174" t="n">
        <v>60211</v>
      </c>
      <c r="D1577" s="165" t="s">
        <v>1843</v>
      </c>
      <c r="E1577" s="183" t="n">
        <v>6021104</v>
      </c>
      <c r="F1577" s="165" t="s">
        <v>1847</v>
      </c>
      <c r="G1577" s="185" t="n">
        <v>4</v>
      </c>
    </row>
    <row r="1578" customFormat="false" ht="13.5" hidden="false" customHeight="false" outlineLevel="0" collapsed="false">
      <c r="A1578" s="177" t="n">
        <v>602</v>
      </c>
      <c r="B1578" s="178" t="s">
        <v>1770</v>
      </c>
      <c r="C1578" s="174" t="n">
        <v>60299</v>
      </c>
      <c r="D1578" s="175" t="s">
        <v>1848</v>
      </c>
      <c r="E1578" s="183" t="n">
        <v>6029901</v>
      </c>
      <c r="F1578" s="165" t="s">
        <v>1849</v>
      </c>
      <c r="G1578" s="185" t="n">
        <v>3</v>
      </c>
    </row>
    <row r="1579" customFormat="false" ht="13.5" hidden="false" customHeight="false" outlineLevel="0" collapsed="false">
      <c r="A1579" s="174" t="n">
        <v>603</v>
      </c>
      <c r="B1579" s="175" t="s">
        <v>1850</v>
      </c>
      <c r="C1579" s="200" t="n">
        <v>60301</v>
      </c>
      <c r="D1579" s="201" t="s">
        <v>1851</v>
      </c>
      <c r="E1579" s="183" t="n">
        <v>6030101</v>
      </c>
      <c r="F1579" s="165" t="s">
        <v>1852</v>
      </c>
      <c r="G1579" s="185" t="n">
        <v>4</v>
      </c>
    </row>
    <row r="1580" customFormat="false" ht="13.5" hidden="false" customHeight="false" outlineLevel="0" collapsed="false">
      <c r="A1580" s="174" t="n">
        <v>603</v>
      </c>
      <c r="B1580" s="175" t="s">
        <v>1850</v>
      </c>
      <c r="C1580" s="200" t="n">
        <v>60301</v>
      </c>
      <c r="D1580" s="184" t="s">
        <v>1851</v>
      </c>
      <c r="E1580" s="183" t="n">
        <v>6030102</v>
      </c>
      <c r="F1580" s="165" t="s">
        <v>1853</v>
      </c>
      <c r="G1580" s="185" t="n">
        <v>3</v>
      </c>
    </row>
    <row r="1581" customFormat="false" ht="13.5" hidden="false" customHeight="false" outlineLevel="0" collapsed="false">
      <c r="A1581" s="174" t="n">
        <v>603</v>
      </c>
      <c r="B1581" s="175" t="s">
        <v>1850</v>
      </c>
      <c r="C1581" s="200" t="n">
        <v>60301</v>
      </c>
      <c r="D1581" s="184" t="s">
        <v>1851</v>
      </c>
      <c r="E1581" s="183" t="n">
        <v>6030103</v>
      </c>
      <c r="F1581" s="165" t="s">
        <v>1854</v>
      </c>
      <c r="G1581" s="185" t="n">
        <v>3</v>
      </c>
    </row>
    <row r="1582" customFormat="false" ht="13.5" hidden="false" customHeight="false" outlineLevel="0" collapsed="false">
      <c r="A1582" s="174" t="n">
        <v>603</v>
      </c>
      <c r="B1582" s="175" t="s">
        <v>1850</v>
      </c>
      <c r="C1582" s="200" t="n">
        <v>60301</v>
      </c>
      <c r="D1582" s="184" t="s">
        <v>1851</v>
      </c>
      <c r="E1582" s="183" t="n">
        <v>6030104</v>
      </c>
      <c r="F1582" s="165" t="s">
        <v>1855</v>
      </c>
      <c r="G1582" s="185" t="n">
        <v>3</v>
      </c>
    </row>
    <row r="1583" customFormat="false" ht="13.5" hidden="false" customHeight="false" outlineLevel="0" collapsed="false">
      <c r="A1583" s="174" t="n">
        <v>603</v>
      </c>
      <c r="B1583" s="175" t="s">
        <v>1850</v>
      </c>
      <c r="C1583" s="200" t="n">
        <v>60301</v>
      </c>
      <c r="D1583" s="184" t="s">
        <v>1851</v>
      </c>
      <c r="E1583" s="183" t="n">
        <v>6030105</v>
      </c>
      <c r="F1583" s="165" t="s">
        <v>1856</v>
      </c>
      <c r="G1583" s="185" t="n">
        <v>4</v>
      </c>
    </row>
    <row r="1584" customFormat="false" ht="13.5" hidden="false" customHeight="false" outlineLevel="0" collapsed="false">
      <c r="A1584" s="174" t="n">
        <v>603</v>
      </c>
      <c r="B1584" s="175" t="s">
        <v>1850</v>
      </c>
      <c r="C1584" s="200" t="n">
        <v>60301</v>
      </c>
      <c r="D1584" s="184" t="s">
        <v>1851</v>
      </c>
      <c r="E1584" s="183" t="n">
        <v>6030106</v>
      </c>
      <c r="F1584" s="165" t="s">
        <v>1857</v>
      </c>
      <c r="G1584" s="185" t="n">
        <v>3</v>
      </c>
    </row>
    <row r="1585" customFormat="false" ht="13.5" hidden="false" customHeight="false" outlineLevel="0" collapsed="false">
      <c r="A1585" s="174" t="n">
        <v>603</v>
      </c>
      <c r="B1585" s="175" t="s">
        <v>1850</v>
      </c>
      <c r="C1585" s="200" t="n">
        <v>60301</v>
      </c>
      <c r="D1585" s="184" t="s">
        <v>1851</v>
      </c>
      <c r="E1585" s="183" t="n">
        <v>6030107</v>
      </c>
      <c r="F1585" s="165" t="s">
        <v>1858</v>
      </c>
      <c r="G1585" s="185" t="n">
        <v>3</v>
      </c>
    </row>
    <row r="1586" customFormat="false" ht="13.5" hidden="false" customHeight="false" outlineLevel="0" collapsed="false">
      <c r="A1586" s="174" t="n">
        <v>603</v>
      </c>
      <c r="B1586" s="175" t="s">
        <v>1850</v>
      </c>
      <c r="C1586" s="200" t="n">
        <v>60301</v>
      </c>
      <c r="D1586" s="184" t="s">
        <v>1851</v>
      </c>
      <c r="E1586" s="183" t="n">
        <v>6030108</v>
      </c>
      <c r="F1586" s="165" t="s">
        <v>1859</v>
      </c>
      <c r="G1586" s="185" t="n">
        <v>3</v>
      </c>
    </row>
    <row r="1587" customFormat="false" ht="13.5" hidden="false" customHeight="false" outlineLevel="0" collapsed="false">
      <c r="A1587" s="174" t="n">
        <v>603</v>
      </c>
      <c r="B1587" s="175" t="s">
        <v>1850</v>
      </c>
      <c r="C1587" s="200" t="n">
        <v>60301</v>
      </c>
      <c r="D1587" s="184" t="s">
        <v>1851</v>
      </c>
      <c r="E1587" s="183" t="n">
        <v>6030109</v>
      </c>
      <c r="F1587" s="165" t="s">
        <v>1860</v>
      </c>
      <c r="G1587" s="185" t="n">
        <v>3</v>
      </c>
    </row>
    <row r="1588" customFormat="false" ht="13.5" hidden="false" customHeight="false" outlineLevel="0" collapsed="false">
      <c r="A1588" s="174" t="n">
        <v>603</v>
      </c>
      <c r="B1588" s="175" t="s">
        <v>1850</v>
      </c>
      <c r="C1588" s="200" t="n">
        <v>60301</v>
      </c>
      <c r="D1588" s="184" t="s">
        <v>1851</v>
      </c>
      <c r="E1588" s="183" t="n">
        <v>6030110</v>
      </c>
      <c r="F1588" s="165" t="s">
        <v>1861</v>
      </c>
      <c r="G1588" s="185" t="n">
        <v>3</v>
      </c>
    </row>
    <row r="1589" customFormat="false" ht="13.5" hidden="false" customHeight="false" outlineLevel="0" collapsed="false">
      <c r="A1589" s="174" t="n">
        <v>603</v>
      </c>
      <c r="B1589" s="175" t="s">
        <v>1850</v>
      </c>
      <c r="C1589" s="200" t="n">
        <v>60301</v>
      </c>
      <c r="D1589" s="184" t="s">
        <v>1851</v>
      </c>
      <c r="E1589" s="183" t="n">
        <v>6030111</v>
      </c>
      <c r="F1589" s="165" t="s">
        <v>1862</v>
      </c>
      <c r="G1589" s="185" t="n">
        <v>3</v>
      </c>
    </row>
    <row r="1590" customFormat="false" ht="13.5" hidden="false" customHeight="false" outlineLevel="0" collapsed="false">
      <c r="A1590" s="174" t="n">
        <v>603</v>
      </c>
      <c r="B1590" s="175" t="s">
        <v>1850</v>
      </c>
      <c r="C1590" s="200" t="n">
        <v>60301</v>
      </c>
      <c r="D1590" s="184" t="s">
        <v>1851</v>
      </c>
      <c r="E1590" s="183" t="n">
        <v>6030112</v>
      </c>
      <c r="F1590" s="165" t="s">
        <v>1863</v>
      </c>
      <c r="G1590" s="185" t="n">
        <v>3</v>
      </c>
    </row>
    <row r="1591" customFormat="false" ht="13.5" hidden="false" customHeight="false" outlineLevel="0" collapsed="false">
      <c r="A1591" s="174" t="n">
        <v>603</v>
      </c>
      <c r="B1591" s="175" t="s">
        <v>1850</v>
      </c>
      <c r="C1591" s="200" t="n">
        <v>60301</v>
      </c>
      <c r="D1591" s="184" t="s">
        <v>1851</v>
      </c>
      <c r="E1591" s="183" t="n">
        <v>6030113</v>
      </c>
      <c r="F1591" s="165" t="s">
        <v>1864</v>
      </c>
      <c r="G1591" s="185" t="n">
        <v>3</v>
      </c>
    </row>
    <row r="1592" customFormat="false" ht="13.5" hidden="false" customHeight="false" outlineLevel="0" collapsed="false">
      <c r="A1592" s="174" t="n">
        <v>603</v>
      </c>
      <c r="B1592" s="175" t="s">
        <v>1850</v>
      </c>
      <c r="C1592" s="200" t="n">
        <v>60301</v>
      </c>
      <c r="D1592" s="184" t="s">
        <v>1851</v>
      </c>
      <c r="E1592" s="183" t="n">
        <v>6030114</v>
      </c>
      <c r="F1592" s="165" t="s">
        <v>1865</v>
      </c>
      <c r="G1592" s="185" t="n">
        <v>3</v>
      </c>
    </row>
    <row r="1593" customFormat="false" ht="13.5" hidden="false" customHeight="false" outlineLevel="0" collapsed="false">
      <c r="A1593" s="174" t="n">
        <v>603</v>
      </c>
      <c r="B1593" s="175" t="s">
        <v>1850</v>
      </c>
      <c r="C1593" s="200" t="n">
        <v>60301</v>
      </c>
      <c r="D1593" s="184" t="s">
        <v>1851</v>
      </c>
      <c r="E1593" s="183" t="n">
        <v>6030115</v>
      </c>
      <c r="F1593" s="165" t="s">
        <v>1866</v>
      </c>
      <c r="G1593" s="185" t="n">
        <v>5</v>
      </c>
    </row>
    <row r="1594" customFormat="false" ht="13.5" hidden="false" customHeight="false" outlineLevel="0" collapsed="false">
      <c r="A1594" s="174" t="n">
        <v>603</v>
      </c>
      <c r="B1594" s="175" t="s">
        <v>1850</v>
      </c>
      <c r="C1594" s="200" t="n">
        <v>60301</v>
      </c>
      <c r="D1594" s="184" t="s">
        <v>1851</v>
      </c>
      <c r="E1594" s="183" t="n">
        <v>6030116</v>
      </c>
      <c r="F1594" s="165" t="s">
        <v>1867</v>
      </c>
      <c r="G1594" s="185" t="n">
        <v>3</v>
      </c>
    </row>
    <row r="1595" customFormat="false" ht="13.5" hidden="false" customHeight="false" outlineLevel="0" collapsed="false">
      <c r="A1595" s="174" t="n">
        <v>603</v>
      </c>
      <c r="B1595" s="175" t="s">
        <v>1850</v>
      </c>
      <c r="C1595" s="200" t="n">
        <v>60301</v>
      </c>
      <c r="D1595" s="184" t="s">
        <v>1851</v>
      </c>
      <c r="E1595" s="183" t="n">
        <v>6030117</v>
      </c>
      <c r="F1595" s="165" t="s">
        <v>1868</v>
      </c>
      <c r="G1595" s="185" t="n">
        <v>1</v>
      </c>
    </row>
    <row r="1596" customFormat="false" ht="13.5" hidden="false" customHeight="false" outlineLevel="0" collapsed="false">
      <c r="A1596" s="174" t="n">
        <v>603</v>
      </c>
      <c r="B1596" s="175" t="s">
        <v>1850</v>
      </c>
      <c r="C1596" s="200" t="n">
        <v>60301</v>
      </c>
      <c r="D1596" s="184" t="s">
        <v>1851</v>
      </c>
      <c r="E1596" s="183" t="n">
        <v>6030118</v>
      </c>
      <c r="F1596" s="165" t="s">
        <v>1869</v>
      </c>
      <c r="G1596" s="171" t="n">
        <v>3</v>
      </c>
    </row>
    <row r="1597" customFormat="false" ht="13.5" hidden="false" customHeight="false" outlineLevel="0" collapsed="false">
      <c r="A1597" s="174" t="n">
        <v>603</v>
      </c>
      <c r="B1597" s="175" t="s">
        <v>1850</v>
      </c>
      <c r="C1597" s="200" t="n">
        <v>60301</v>
      </c>
      <c r="D1597" s="184" t="s">
        <v>1851</v>
      </c>
      <c r="E1597" s="183" t="n">
        <v>6030119</v>
      </c>
      <c r="F1597" s="165" t="s">
        <v>1870</v>
      </c>
      <c r="G1597" s="171" t="n">
        <v>3</v>
      </c>
    </row>
    <row r="1598" customFormat="false" ht="13.5" hidden="false" customHeight="false" outlineLevel="0" collapsed="false">
      <c r="A1598" s="174" t="n">
        <v>603</v>
      </c>
      <c r="B1598" s="175" t="s">
        <v>1850</v>
      </c>
      <c r="C1598" s="200" t="n">
        <v>60301</v>
      </c>
      <c r="D1598" s="184" t="s">
        <v>1851</v>
      </c>
      <c r="E1598" s="183" t="n">
        <v>6030120</v>
      </c>
      <c r="F1598" s="165" t="s">
        <v>1871</v>
      </c>
      <c r="G1598" s="171" t="n">
        <v>3</v>
      </c>
    </row>
    <row r="1599" customFormat="false" ht="13.5" hidden="false" customHeight="false" outlineLevel="0" collapsed="false">
      <c r="A1599" s="174" t="n">
        <v>603</v>
      </c>
      <c r="B1599" s="175" t="s">
        <v>1850</v>
      </c>
      <c r="C1599" s="200" t="n">
        <v>60301</v>
      </c>
      <c r="D1599" s="184" t="s">
        <v>1851</v>
      </c>
      <c r="E1599" s="183" t="n">
        <v>6030121</v>
      </c>
      <c r="F1599" s="165" t="s">
        <v>1872</v>
      </c>
      <c r="G1599" s="171" t="n">
        <v>3</v>
      </c>
    </row>
    <row r="1600" customFormat="false" ht="13.5" hidden="false" customHeight="false" outlineLevel="0" collapsed="false">
      <c r="A1600" s="174" t="n">
        <v>603</v>
      </c>
      <c r="B1600" s="175" t="s">
        <v>1850</v>
      </c>
      <c r="C1600" s="200" t="n">
        <v>60301</v>
      </c>
      <c r="D1600" s="184" t="s">
        <v>1851</v>
      </c>
      <c r="E1600" s="183" t="n">
        <v>6030122</v>
      </c>
      <c r="F1600" s="165" t="s">
        <v>1873</v>
      </c>
      <c r="G1600" s="171" t="n">
        <v>3</v>
      </c>
    </row>
    <row r="1601" customFormat="false" ht="13.5" hidden="false" customHeight="false" outlineLevel="0" collapsed="false">
      <c r="A1601" s="174" t="n">
        <v>603</v>
      </c>
      <c r="B1601" s="175" t="s">
        <v>1850</v>
      </c>
      <c r="C1601" s="200" t="n">
        <v>60301</v>
      </c>
      <c r="D1601" s="184" t="s">
        <v>1851</v>
      </c>
      <c r="E1601" s="183" t="n">
        <v>6030123</v>
      </c>
      <c r="F1601" s="165" t="s">
        <v>1874</v>
      </c>
      <c r="G1601" s="171" t="n">
        <v>4</v>
      </c>
    </row>
    <row r="1602" customFormat="false" ht="13.5" hidden="false" customHeight="false" outlineLevel="0" collapsed="false">
      <c r="A1602" s="174" t="n">
        <v>603</v>
      </c>
      <c r="B1602" s="175" t="s">
        <v>1850</v>
      </c>
      <c r="C1602" s="200" t="n">
        <v>60301</v>
      </c>
      <c r="D1602" s="184" t="s">
        <v>1851</v>
      </c>
      <c r="E1602" s="183" t="n">
        <v>6030124</v>
      </c>
      <c r="F1602" s="165" t="s">
        <v>1875</v>
      </c>
      <c r="G1602" s="171" t="n">
        <v>4</v>
      </c>
    </row>
    <row r="1603" customFormat="false" ht="13.5" hidden="false" customHeight="false" outlineLevel="0" collapsed="false">
      <c r="A1603" s="174" t="n">
        <v>603</v>
      </c>
      <c r="B1603" s="175" t="s">
        <v>1850</v>
      </c>
      <c r="C1603" s="200" t="n">
        <v>60301</v>
      </c>
      <c r="D1603" s="184" t="s">
        <v>1851</v>
      </c>
      <c r="E1603" s="183" t="n">
        <v>6030125</v>
      </c>
      <c r="F1603" s="165" t="s">
        <v>1876</v>
      </c>
      <c r="G1603" s="171" t="n">
        <v>3</v>
      </c>
    </row>
    <row r="1604" customFormat="false" ht="13.5" hidden="false" customHeight="false" outlineLevel="0" collapsed="false">
      <c r="A1604" s="174" t="n">
        <v>603</v>
      </c>
      <c r="B1604" s="175" t="s">
        <v>1850</v>
      </c>
      <c r="C1604" s="200" t="n">
        <v>60301</v>
      </c>
      <c r="D1604" s="184" t="s">
        <v>1851</v>
      </c>
      <c r="E1604" s="183" t="n">
        <v>6030126</v>
      </c>
      <c r="F1604" s="165" t="s">
        <v>1877</v>
      </c>
      <c r="G1604" s="171" t="n">
        <v>3</v>
      </c>
    </row>
    <row r="1605" customFormat="false" ht="13.5" hidden="false" customHeight="false" outlineLevel="0" collapsed="false">
      <c r="A1605" s="174" t="n">
        <v>603</v>
      </c>
      <c r="B1605" s="175" t="s">
        <v>1850</v>
      </c>
      <c r="C1605" s="200" t="n">
        <v>60301</v>
      </c>
      <c r="D1605" s="184" t="s">
        <v>1851</v>
      </c>
      <c r="E1605" s="183" t="n">
        <v>6030127</v>
      </c>
      <c r="F1605" s="165" t="s">
        <v>1878</v>
      </c>
      <c r="G1605" s="171" t="n">
        <v>4</v>
      </c>
    </row>
    <row r="1606" customFormat="false" ht="13.5" hidden="false" customHeight="false" outlineLevel="0" collapsed="false">
      <c r="A1606" s="174" t="n">
        <v>603</v>
      </c>
      <c r="B1606" s="175" t="s">
        <v>1850</v>
      </c>
      <c r="C1606" s="200" t="n">
        <v>60301</v>
      </c>
      <c r="D1606" s="184" t="s">
        <v>1851</v>
      </c>
      <c r="E1606" s="183" t="n">
        <v>6030128</v>
      </c>
      <c r="F1606" s="165" t="s">
        <v>1879</v>
      </c>
      <c r="G1606" s="171" t="n">
        <v>4</v>
      </c>
    </row>
    <row r="1607" customFormat="false" ht="13.5" hidden="false" customHeight="false" outlineLevel="0" collapsed="false">
      <c r="A1607" s="174" t="n">
        <v>603</v>
      </c>
      <c r="B1607" s="175" t="s">
        <v>1850</v>
      </c>
      <c r="C1607" s="200" t="n">
        <v>60301</v>
      </c>
      <c r="D1607" s="184" t="s">
        <v>1851</v>
      </c>
      <c r="E1607" s="183" t="n">
        <v>6030129</v>
      </c>
      <c r="F1607" s="165" t="s">
        <v>1880</v>
      </c>
      <c r="G1607" s="171" t="n">
        <v>4</v>
      </c>
    </row>
    <row r="1608" customFormat="false" ht="13.5" hidden="false" customHeight="false" outlineLevel="0" collapsed="false">
      <c r="A1608" s="174" t="n">
        <v>603</v>
      </c>
      <c r="B1608" s="175" t="s">
        <v>1850</v>
      </c>
      <c r="C1608" s="200" t="n">
        <v>60301</v>
      </c>
      <c r="D1608" s="184" t="s">
        <v>1851</v>
      </c>
      <c r="E1608" s="183" t="n">
        <v>6030130</v>
      </c>
      <c r="F1608" s="165" t="s">
        <v>1881</v>
      </c>
      <c r="G1608" s="182" t="s">
        <v>59</v>
      </c>
    </row>
    <row r="1609" customFormat="false" ht="13.5" hidden="false" customHeight="false" outlineLevel="0" collapsed="false">
      <c r="A1609" s="174" t="n">
        <v>603</v>
      </c>
      <c r="B1609" s="175" t="s">
        <v>1850</v>
      </c>
      <c r="C1609" s="200" t="n">
        <v>60301</v>
      </c>
      <c r="D1609" s="184" t="s">
        <v>1851</v>
      </c>
      <c r="E1609" s="183" t="n">
        <v>6030131</v>
      </c>
      <c r="F1609" s="165" t="s">
        <v>1882</v>
      </c>
      <c r="G1609" s="171" t="n">
        <v>3</v>
      </c>
    </row>
    <row r="1610" customFormat="false" ht="13.5" hidden="false" customHeight="false" outlineLevel="0" collapsed="false">
      <c r="A1610" s="174" t="n">
        <v>603</v>
      </c>
      <c r="B1610" s="175" t="s">
        <v>1850</v>
      </c>
      <c r="C1610" s="200" t="n">
        <v>60301</v>
      </c>
      <c r="D1610" s="184" t="s">
        <v>1851</v>
      </c>
      <c r="E1610" s="183" t="n">
        <v>6030132</v>
      </c>
      <c r="F1610" s="165" t="s">
        <v>1883</v>
      </c>
      <c r="G1610" s="171" t="n">
        <v>3</v>
      </c>
    </row>
    <row r="1611" customFormat="false" ht="13.5" hidden="false" customHeight="false" outlineLevel="0" collapsed="false">
      <c r="A1611" s="174" t="n">
        <v>603</v>
      </c>
      <c r="B1611" s="175" t="s">
        <v>1850</v>
      </c>
      <c r="C1611" s="200" t="n">
        <v>60301</v>
      </c>
      <c r="D1611" s="184" t="s">
        <v>1851</v>
      </c>
      <c r="E1611" s="183" t="n">
        <v>6030133</v>
      </c>
      <c r="F1611" s="165" t="s">
        <v>1884</v>
      </c>
      <c r="G1611" s="171" t="n">
        <v>4</v>
      </c>
    </row>
    <row r="1612" customFormat="false" ht="13.5" hidden="false" customHeight="false" outlineLevel="0" collapsed="false">
      <c r="A1612" s="174" t="n">
        <v>603</v>
      </c>
      <c r="B1612" s="175" t="s">
        <v>1850</v>
      </c>
      <c r="C1612" s="200" t="n">
        <v>60301</v>
      </c>
      <c r="D1612" s="184" t="s">
        <v>1851</v>
      </c>
      <c r="E1612" s="183" t="n">
        <v>6030134</v>
      </c>
      <c r="F1612" s="165" t="s">
        <v>1885</v>
      </c>
      <c r="G1612" s="182" t="s">
        <v>59</v>
      </c>
    </row>
    <row r="1613" customFormat="false" ht="13.5" hidden="false" customHeight="false" outlineLevel="0" collapsed="false">
      <c r="A1613" s="174" t="n">
        <v>603</v>
      </c>
      <c r="B1613" s="175" t="s">
        <v>1850</v>
      </c>
      <c r="C1613" s="200" t="n">
        <v>60301</v>
      </c>
      <c r="D1613" s="184" t="s">
        <v>1851</v>
      </c>
      <c r="E1613" s="183" t="n">
        <v>6030135</v>
      </c>
      <c r="F1613" s="165" t="s">
        <v>1886</v>
      </c>
      <c r="G1613" s="171" t="n">
        <v>4</v>
      </c>
    </row>
    <row r="1614" customFormat="false" ht="13.5" hidden="false" customHeight="false" outlineLevel="0" collapsed="false">
      <c r="A1614" s="174" t="n">
        <v>603</v>
      </c>
      <c r="B1614" s="175" t="s">
        <v>1850</v>
      </c>
      <c r="C1614" s="200" t="n">
        <v>60301</v>
      </c>
      <c r="D1614" s="184" t="s">
        <v>1851</v>
      </c>
      <c r="E1614" s="183" t="n">
        <v>6030136</v>
      </c>
      <c r="F1614" s="165" t="s">
        <v>1887</v>
      </c>
      <c r="G1614" s="171" t="n">
        <v>4</v>
      </c>
    </row>
    <row r="1615" customFormat="false" ht="13.5" hidden="false" customHeight="false" outlineLevel="0" collapsed="false">
      <c r="A1615" s="174" t="n">
        <v>603</v>
      </c>
      <c r="B1615" s="175" t="s">
        <v>1850</v>
      </c>
      <c r="C1615" s="200" t="n">
        <v>60301</v>
      </c>
      <c r="D1615" s="184" t="s">
        <v>1851</v>
      </c>
      <c r="E1615" s="183" t="n">
        <v>6030137</v>
      </c>
      <c r="F1615" s="165" t="s">
        <v>1888</v>
      </c>
      <c r="G1615" s="171" t="n">
        <v>4</v>
      </c>
    </row>
    <row r="1616" customFormat="false" ht="13.5" hidden="false" customHeight="false" outlineLevel="0" collapsed="false">
      <c r="A1616" s="174" t="n">
        <v>603</v>
      </c>
      <c r="B1616" s="175" t="s">
        <v>1850</v>
      </c>
      <c r="C1616" s="200" t="n">
        <v>60301</v>
      </c>
      <c r="D1616" s="184" t="s">
        <v>1851</v>
      </c>
      <c r="E1616" s="183" t="n">
        <v>6030138</v>
      </c>
      <c r="F1616" s="165" t="s">
        <v>1889</v>
      </c>
      <c r="G1616" s="171" t="n">
        <v>4</v>
      </c>
    </row>
    <row r="1617" customFormat="false" ht="13.5" hidden="false" customHeight="false" outlineLevel="0" collapsed="false">
      <c r="A1617" s="174" t="n">
        <v>603</v>
      </c>
      <c r="B1617" s="175" t="s">
        <v>1850</v>
      </c>
      <c r="C1617" s="200" t="n">
        <v>60301</v>
      </c>
      <c r="D1617" s="184" t="s">
        <v>1851</v>
      </c>
      <c r="E1617" s="183" t="n">
        <v>6030139</v>
      </c>
      <c r="F1617" s="165" t="s">
        <v>1890</v>
      </c>
      <c r="G1617" s="182" t="s">
        <v>59</v>
      </c>
    </row>
    <row r="1618" customFormat="false" ht="13.5" hidden="false" customHeight="false" outlineLevel="0" collapsed="false">
      <c r="A1618" s="174" t="n">
        <v>603</v>
      </c>
      <c r="B1618" s="175" t="s">
        <v>1850</v>
      </c>
      <c r="C1618" s="200" t="n">
        <v>60301</v>
      </c>
      <c r="D1618" s="184" t="s">
        <v>1851</v>
      </c>
      <c r="E1618" s="183" t="n">
        <v>6030140</v>
      </c>
      <c r="F1618" s="165" t="s">
        <v>1891</v>
      </c>
      <c r="G1618" s="171" t="n">
        <v>4</v>
      </c>
    </row>
    <row r="1619" customFormat="false" ht="13.5" hidden="false" customHeight="false" outlineLevel="0" collapsed="false">
      <c r="A1619" s="174" t="n">
        <v>603</v>
      </c>
      <c r="B1619" s="175" t="s">
        <v>1850</v>
      </c>
      <c r="C1619" s="200" t="n">
        <v>60301</v>
      </c>
      <c r="D1619" s="184" t="s">
        <v>1851</v>
      </c>
      <c r="E1619" s="183" t="n">
        <v>6030141</v>
      </c>
      <c r="F1619" s="165" t="s">
        <v>1892</v>
      </c>
      <c r="G1619" s="171" t="n">
        <v>4</v>
      </c>
    </row>
    <row r="1620" customFormat="false" ht="13.5" hidden="false" customHeight="false" outlineLevel="0" collapsed="false">
      <c r="A1620" s="174" t="n">
        <v>603</v>
      </c>
      <c r="B1620" s="175" t="s">
        <v>1850</v>
      </c>
      <c r="C1620" s="200" t="n">
        <v>60301</v>
      </c>
      <c r="D1620" s="184" t="s">
        <v>1851</v>
      </c>
      <c r="E1620" s="183" t="n">
        <v>6030142</v>
      </c>
      <c r="F1620" s="165" t="s">
        <v>1893</v>
      </c>
      <c r="G1620" s="171" t="n">
        <v>4</v>
      </c>
    </row>
    <row r="1621" customFormat="false" ht="13.5" hidden="false" customHeight="false" outlineLevel="0" collapsed="false">
      <c r="A1621" s="174" t="n">
        <v>603</v>
      </c>
      <c r="B1621" s="175" t="s">
        <v>1850</v>
      </c>
      <c r="C1621" s="200" t="n">
        <v>60301</v>
      </c>
      <c r="D1621" s="184" t="s">
        <v>1851</v>
      </c>
      <c r="E1621" s="183" t="n">
        <v>6030143</v>
      </c>
      <c r="F1621" s="165" t="s">
        <v>1894</v>
      </c>
      <c r="G1621" s="171" t="n">
        <v>4</v>
      </c>
    </row>
    <row r="1622" customFormat="false" ht="13.5" hidden="false" customHeight="false" outlineLevel="0" collapsed="false">
      <c r="A1622" s="174" t="n">
        <v>603</v>
      </c>
      <c r="B1622" s="175" t="s">
        <v>1850</v>
      </c>
      <c r="C1622" s="200" t="n">
        <v>60301</v>
      </c>
      <c r="D1622" s="184" t="s">
        <v>1851</v>
      </c>
      <c r="E1622" s="183" t="n">
        <v>6030144</v>
      </c>
      <c r="F1622" s="165" t="s">
        <v>1895</v>
      </c>
      <c r="G1622" s="171" t="n">
        <v>4</v>
      </c>
    </row>
    <row r="1623" customFormat="false" ht="13.5" hidden="false" customHeight="false" outlineLevel="0" collapsed="false">
      <c r="A1623" s="174" t="n">
        <v>603</v>
      </c>
      <c r="B1623" s="175" t="s">
        <v>1850</v>
      </c>
      <c r="C1623" s="200" t="n">
        <v>60301</v>
      </c>
      <c r="D1623" s="184" t="s">
        <v>1851</v>
      </c>
      <c r="E1623" s="183" t="n">
        <v>6030145</v>
      </c>
      <c r="F1623" s="165" t="s">
        <v>1896</v>
      </c>
      <c r="G1623" s="171" t="n">
        <v>4</v>
      </c>
    </row>
    <row r="1624" customFormat="false" ht="13.5" hidden="false" customHeight="false" outlineLevel="0" collapsed="false">
      <c r="A1624" s="174" t="n">
        <v>603</v>
      </c>
      <c r="B1624" s="175" t="s">
        <v>1850</v>
      </c>
      <c r="C1624" s="200" t="n">
        <v>60301</v>
      </c>
      <c r="D1624" s="184" t="s">
        <v>1851</v>
      </c>
      <c r="E1624" s="183" t="n">
        <v>6030146</v>
      </c>
      <c r="F1624" s="165" t="s">
        <v>1897</v>
      </c>
      <c r="G1624" s="171" t="n">
        <v>4</v>
      </c>
    </row>
    <row r="1625" customFormat="false" ht="13.5" hidden="false" customHeight="false" outlineLevel="0" collapsed="false">
      <c r="A1625" s="174" t="n">
        <v>603</v>
      </c>
      <c r="B1625" s="175" t="s">
        <v>1850</v>
      </c>
      <c r="C1625" s="200" t="n">
        <v>60301</v>
      </c>
      <c r="D1625" s="184" t="s">
        <v>1851</v>
      </c>
      <c r="E1625" s="183" t="n">
        <v>6030147</v>
      </c>
      <c r="F1625" s="165" t="s">
        <v>1898</v>
      </c>
      <c r="G1625" s="171" t="n">
        <v>4</v>
      </c>
    </row>
    <row r="1626" customFormat="false" ht="13.5" hidden="false" customHeight="false" outlineLevel="0" collapsed="false">
      <c r="A1626" s="174" t="n">
        <v>603</v>
      </c>
      <c r="B1626" s="175" t="s">
        <v>1850</v>
      </c>
      <c r="C1626" s="200" t="n">
        <v>60301</v>
      </c>
      <c r="D1626" s="184" t="s">
        <v>1851</v>
      </c>
      <c r="E1626" s="183" t="n">
        <v>6030148</v>
      </c>
      <c r="F1626" s="165" t="s">
        <v>1899</v>
      </c>
      <c r="G1626" s="171" t="n">
        <v>4</v>
      </c>
    </row>
    <row r="1627" customFormat="false" ht="13.5" hidden="false" customHeight="false" outlineLevel="0" collapsed="false">
      <c r="A1627" s="174" t="n">
        <v>603</v>
      </c>
      <c r="B1627" s="175" t="s">
        <v>1850</v>
      </c>
      <c r="C1627" s="200" t="n">
        <v>60301</v>
      </c>
      <c r="D1627" s="184" t="s">
        <v>1851</v>
      </c>
      <c r="E1627" s="183" t="n">
        <v>6030149</v>
      </c>
      <c r="F1627" s="165" t="s">
        <v>1900</v>
      </c>
      <c r="G1627" s="171" t="n">
        <v>4</v>
      </c>
    </row>
    <row r="1628" customFormat="false" ht="13.5" hidden="false" customHeight="false" outlineLevel="0" collapsed="false">
      <c r="A1628" s="174" t="n">
        <v>603</v>
      </c>
      <c r="B1628" s="175" t="s">
        <v>1850</v>
      </c>
      <c r="C1628" s="200" t="n">
        <v>60301</v>
      </c>
      <c r="D1628" s="184" t="s">
        <v>1851</v>
      </c>
      <c r="E1628" s="183" t="n">
        <v>6030150</v>
      </c>
      <c r="F1628" s="165" t="s">
        <v>1901</v>
      </c>
      <c r="G1628" s="171" t="n">
        <v>4</v>
      </c>
    </row>
    <row r="1629" customFormat="false" ht="13.5" hidden="false" customHeight="false" outlineLevel="0" collapsed="false">
      <c r="A1629" s="174" t="n">
        <v>603</v>
      </c>
      <c r="B1629" s="175" t="s">
        <v>1850</v>
      </c>
      <c r="C1629" s="200" t="n">
        <v>60301</v>
      </c>
      <c r="D1629" s="184" t="s">
        <v>1851</v>
      </c>
      <c r="E1629" s="183" t="n">
        <v>6030151</v>
      </c>
      <c r="F1629" s="165" t="s">
        <v>1902</v>
      </c>
      <c r="G1629" s="171" t="n">
        <v>4</v>
      </c>
    </row>
    <row r="1630" customFormat="false" ht="13.5" hidden="false" customHeight="false" outlineLevel="0" collapsed="false">
      <c r="A1630" s="174" t="n">
        <v>603</v>
      </c>
      <c r="B1630" s="175" t="s">
        <v>1850</v>
      </c>
      <c r="C1630" s="200" t="n">
        <v>60301</v>
      </c>
      <c r="D1630" s="184" t="s">
        <v>1851</v>
      </c>
      <c r="E1630" s="183" t="n">
        <v>6030152</v>
      </c>
      <c r="F1630" s="165" t="s">
        <v>1903</v>
      </c>
      <c r="G1630" s="171" t="n">
        <v>4</v>
      </c>
    </row>
    <row r="1631" customFormat="false" ht="13.5" hidden="false" customHeight="false" outlineLevel="0" collapsed="false">
      <c r="A1631" s="174" t="n">
        <v>603</v>
      </c>
      <c r="B1631" s="175" t="s">
        <v>1850</v>
      </c>
      <c r="C1631" s="200" t="n">
        <v>60301</v>
      </c>
      <c r="D1631" s="184" t="s">
        <v>1851</v>
      </c>
      <c r="E1631" s="183" t="n">
        <v>6030153</v>
      </c>
      <c r="F1631" s="165" t="s">
        <v>1904</v>
      </c>
      <c r="G1631" s="171" t="n">
        <v>4</v>
      </c>
    </row>
    <row r="1632" customFormat="false" ht="13.5" hidden="false" customHeight="false" outlineLevel="0" collapsed="false">
      <c r="A1632" s="174" t="n">
        <v>603</v>
      </c>
      <c r="B1632" s="175" t="s">
        <v>1850</v>
      </c>
      <c r="C1632" s="200" t="n">
        <v>60301</v>
      </c>
      <c r="D1632" s="184" t="s">
        <v>1851</v>
      </c>
      <c r="E1632" s="183" t="n">
        <v>6030154</v>
      </c>
      <c r="F1632" s="165" t="s">
        <v>1905</v>
      </c>
      <c r="G1632" s="171" t="n">
        <v>4</v>
      </c>
    </row>
    <row r="1633" customFormat="false" ht="13.5" hidden="false" customHeight="false" outlineLevel="0" collapsed="false">
      <c r="A1633" s="174" t="n">
        <v>603</v>
      </c>
      <c r="B1633" s="175" t="s">
        <v>1850</v>
      </c>
      <c r="C1633" s="200" t="n">
        <v>60301</v>
      </c>
      <c r="D1633" s="184" t="s">
        <v>1851</v>
      </c>
      <c r="E1633" s="183" t="n">
        <v>6030155</v>
      </c>
      <c r="F1633" s="165" t="s">
        <v>1906</v>
      </c>
      <c r="G1633" s="171" t="n">
        <v>4</v>
      </c>
    </row>
    <row r="1634" customFormat="false" ht="13.5" hidden="false" customHeight="false" outlineLevel="0" collapsed="false">
      <c r="A1634" s="174" t="n">
        <v>603</v>
      </c>
      <c r="B1634" s="175" t="s">
        <v>1850</v>
      </c>
      <c r="C1634" s="200" t="n">
        <v>60301</v>
      </c>
      <c r="D1634" s="184" t="s">
        <v>1851</v>
      </c>
      <c r="E1634" s="183" t="n">
        <v>6030156</v>
      </c>
      <c r="F1634" s="165" t="s">
        <v>1907</v>
      </c>
      <c r="G1634" s="171" t="n">
        <v>4</v>
      </c>
    </row>
    <row r="1635" customFormat="false" ht="13.5" hidden="false" customHeight="false" outlineLevel="0" collapsed="false">
      <c r="A1635" s="174" t="n">
        <v>603</v>
      </c>
      <c r="B1635" s="175" t="s">
        <v>1850</v>
      </c>
      <c r="C1635" s="200" t="n">
        <v>60301</v>
      </c>
      <c r="D1635" s="184" t="s">
        <v>1851</v>
      </c>
      <c r="E1635" s="183" t="n">
        <v>6030157</v>
      </c>
      <c r="F1635" s="165" t="s">
        <v>1908</v>
      </c>
      <c r="G1635" s="171" t="n">
        <v>4</v>
      </c>
    </row>
    <row r="1636" customFormat="false" ht="13.5" hidden="false" customHeight="false" outlineLevel="0" collapsed="false">
      <c r="A1636" s="174" t="n">
        <v>603</v>
      </c>
      <c r="B1636" s="175" t="s">
        <v>1850</v>
      </c>
      <c r="C1636" s="200" t="n">
        <v>60301</v>
      </c>
      <c r="D1636" s="184" t="s">
        <v>1851</v>
      </c>
      <c r="E1636" s="183" t="n">
        <v>6030158</v>
      </c>
      <c r="F1636" s="165" t="s">
        <v>1909</v>
      </c>
      <c r="G1636" s="171" t="n">
        <v>4</v>
      </c>
    </row>
    <row r="1637" customFormat="false" ht="13.5" hidden="false" customHeight="false" outlineLevel="0" collapsed="false">
      <c r="A1637" s="174" t="n">
        <v>603</v>
      </c>
      <c r="B1637" s="175" t="s">
        <v>1850</v>
      </c>
      <c r="C1637" s="200" t="n">
        <v>60301</v>
      </c>
      <c r="D1637" s="184" t="s">
        <v>1851</v>
      </c>
      <c r="E1637" s="183" t="n">
        <v>6030159</v>
      </c>
      <c r="F1637" s="165" t="s">
        <v>1910</v>
      </c>
      <c r="G1637" s="171" t="n">
        <v>4</v>
      </c>
    </row>
    <row r="1638" customFormat="false" ht="13.5" hidden="false" customHeight="false" outlineLevel="0" collapsed="false">
      <c r="A1638" s="174" t="n">
        <v>603</v>
      </c>
      <c r="B1638" s="175" t="s">
        <v>1850</v>
      </c>
      <c r="C1638" s="200" t="n">
        <v>60301</v>
      </c>
      <c r="D1638" s="184" t="s">
        <v>1851</v>
      </c>
      <c r="E1638" s="183" t="n">
        <v>6030160</v>
      </c>
      <c r="F1638" s="165" t="s">
        <v>1911</v>
      </c>
      <c r="G1638" s="171" t="n">
        <v>4</v>
      </c>
    </row>
    <row r="1639" customFormat="false" ht="13.5" hidden="false" customHeight="false" outlineLevel="0" collapsed="false">
      <c r="A1639" s="174" t="n">
        <v>603</v>
      </c>
      <c r="B1639" s="175" t="s">
        <v>1850</v>
      </c>
      <c r="C1639" s="200" t="n">
        <v>60301</v>
      </c>
      <c r="D1639" s="184" t="s">
        <v>1851</v>
      </c>
      <c r="E1639" s="183" t="n">
        <v>6030161</v>
      </c>
      <c r="F1639" s="165" t="s">
        <v>1912</v>
      </c>
      <c r="G1639" s="171" t="n">
        <v>4</v>
      </c>
    </row>
    <row r="1640" customFormat="false" ht="13.5" hidden="false" customHeight="false" outlineLevel="0" collapsed="false">
      <c r="A1640" s="174" t="n">
        <v>603</v>
      </c>
      <c r="B1640" s="175" t="s">
        <v>1850</v>
      </c>
      <c r="C1640" s="200" t="n">
        <v>60301</v>
      </c>
      <c r="D1640" s="184" t="s">
        <v>1851</v>
      </c>
      <c r="E1640" s="183" t="n">
        <v>6030162</v>
      </c>
      <c r="F1640" s="165" t="s">
        <v>1913</v>
      </c>
      <c r="G1640" s="171" t="n">
        <v>4</v>
      </c>
    </row>
    <row r="1641" customFormat="false" ht="13.5" hidden="false" customHeight="false" outlineLevel="0" collapsed="false">
      <c r="A1641" s="174" t="n">
        <v>603</v>
      </c>
      <c r="B1641" s="175" t="s">
        <v>1850</v>
      </c>
      <c r="C1641" s="200" t="n">
        <v>60301</v>
      </c>
      <c r="D1641" s="184" t="s">
        <v>1851</v>
      </c>
      <c r="E1641" s="183" t="n">
        <v>6030163</v>
      </c>
      <c r="F1641" s="165" t="s">
        <v>1914</v>
      </c>
      <c r="G1641" s="171" t="n">
        <v>4</v>
      </c>
    </row>
    <row r="1642" customFormat="false" ht="13.5" hidden="false" customHeight="false" outlineLevel="0" collapsed="false">
      <c r="A1642" s="174" t="n">
        <v>603</v>
      </c>
      <c r="B1642" s="175" t="s">
        <v>1850</v>
      </c>
      <c r="C1642" s="200" t="n">
        <v>60301</v>
      </c>
      <c r="D1642" s="184" t="s">
        <v>1851</v>
      </c>
      <c r="E1642" s="183" t="n">
        <v>6030164</v>
      </c>
      <c r="F1642" s="165" t="s">
        <v>1915</v>
      </c>
      <c r="G1642" s="171" t="n">
        <v>4</v>
      </c>
    </row>
    <row r="1643" customFormat="false" ht="13.5" hidden="false" customHeight="false" outlineLevel="0" collapsed="false">
      <c r="A1643" s="174" t="n">
        <v>603</v>
      </c>
      <c r="B1643" s="175" t="s">
        <v>1850</v>
      </c>
      <c r="C1643" s="200" t="n">
        <v>60301</v>
      </c>
      <c r="D1643" s="184" t="s">
        <v>1851</v>
      </c>
      <c r="E1643" s="183" t="n">
        <v>6030165</v>
      </c>
      <c r="F1643" s="165" t="s">
        <v>1916</v>
      </c>
      <c r="G1643" s="171" t="n">
        <v>4</v>
      </c>
    </row>
    <row r="1644" customFormat="false" ht="13.5" hidden="false" customHeight="false" outlineLevel="0" collapsed="false">
      <c r="A1644" s="174" t="n">
        <v>603</v>
      </c>
      <c r="B1644" s="175" t="s">
        <v>1850</v>
      </c>
      <c r="C1644" s="200" t="n">
        <v>60301</v>
      </c>
      <c r="D1644" s="184" t="s">
        <v>1851</v>
      </c>
      <c r="E1644" s="183" t="n">
        <v>6030166</v>
      </c>
      <c r="F1644" s="165" t="s">
        <v>1917</v>
      </c>
      <c r="G1644" s="171" t="n">
        <v>4</v>
      </c>
    </row>
    <row r="1645" customFormat="false" ht="13.5" hidden="false" customHeight="false" outlineLevel="0" collapsed="false">
      <c r="A1645" s="174" t="n">
        <v>603</v>
      </c>
      <c r="B1645" s="175" t="s">
        <v>1850</v>
      </c>
      <c r="C1645" s="200" t="n">
        <v>60301</v>
      </c>
      <c r="D1645" s="184" t="s">
        <v>1851</v>
      </c>
      <c r="E1645" s="183" t="n">
        <v>6030167</v>
      </c>
      <c r="F1645" s="165" t="s">
        <v>1918</v>
      </c>
      <c r="G1645" s="171" t="n">
        <v>4</v>
      </c>
    </row>
    <row r="1646" customFormat="false" ht="13.5" hidden="false" customHeight="false" outlineLevel="0" collapsed="false">
      <c r="A1646" s="174" t="n">
        <v>603</v>
      </c>
      <c r="B1646" s="175" t="s">
        <v>1850</v>
      </c>
      <c r="C1646" s="200" t="n">
        <v>60301</v>
      </c>
      <c r="D1646" s="184" t="s">
        <v>1851</v>
      </c>
      <c r="E1646" s="183" t="n">
        <v>6030168</v>
      </c>
      <c r="F1646" s="165" t="s">
        <v>1919</v>
      </c>
      <c r="G1646" s="171" t="n">
        <v>4</v>
      </c>
    </row>
    <row r="1647" customFormat="false" ht="13.5" hidden="false" customHeight="false" outlineLevel="0" collapsed="false">
      <c r="A1647" s="174" t="n">
        <v>603</v>
      </c>
      <c r="B1647" s="175" t="s">
        <v>1850</v>
      </c>
      <c r="C1647" s="200" t="n">
        <v>60301</v>
      </c>
      <c r="D1647" s="184" t="s">
        <v>1851</v>
      </c>
      <c r="E1647" s="183" t="n">
        <v>6030169</v>
      </c>
      <c r="F1647" s="165" t="s">
        <v>1920</v>
      </c>
      <c r="G1647" s="171" t="n">
        <v>4</v>
      </c>
    </row>
    <row r="1648" customFormat="false" ht="13.5" hidden="false" customHeight="false" outlineLevel="0" collapsed="false">
      <c r="A1648" s="174" t="n">
        <v>603</v>
      </c>
      <c r="B1648" s="175" t="s">
        <v>1850</v>
      </c>
      <c r="C1648" s="200" t="n">
        <v>60301</v>
      </c>
      <c r="D1648" s="184" t="s">
        <v>1851</v>
      </c>
      <c r="E1648" s="183" t="n">
        <v>6030170</v>
      </c>
      <c r="F1648" s="165" t="s">
        <v>1921</v>
      </c>
      <c r="G1648" s="171" t="n">
        <v>4</v>
      </c>
    </row>
    <row r="1649" customFormat="false" ht="13.5" hidden="false" customHeight="false" outlineLevel="0" collapsed="false">
      <c r="A1649" s="174" t="n">
        <v>603</v>
      </c>
      <c r="B1649" s="175" t="s">
        <v>1850</v>
      </c>
      <c r="C1649" s="200" t="n">
        <v>60301</v>
      </c>
      <c r="D1649" s="184" t="s">
        <v>1851</v>
      </c>
      <c r="E1649" s="183" t="n">
        <v>6030171</v>
      </c>
      <c r="F1649" s="165" t="s">
        <v>1922</v>
      </c>
      <c r="G1649" s="171" t="n">
        <v>4</v>
      </c>
    </row>
    <row r="1650" customFormat="false" ht="13.5" hidden="false" customHeight="false" outlineLevel="0" collapsed="false">
      <c r="A1650" s="174" t="n">
        <v>603</v>
      </c>
      <c r="B1650" s="175" t="s">
        <v>1850</v>
      </c>
      <c r="C1650" s="200" t="n">
        <v>60301</v>
      </c>
      <c r="D1650" s="184" t="s">
        <v>1851</v>
      </c>
      <c r="E1650" s="183" t="n">
        <v>6030172</v>
      </c>
      <c r="F1650" s="172" t="s">
        <v>1923</v>
      </c>
      <c r="G1650" s="173" t="n">
        <v>3</v>
      </c>
    </row>
    <row r="1651" customFormat="false" ht="13.5" hidden="false" customHeight="false" outlineLevel="0" collapsed="false">
      <c r="A1651" s="174" t="n">
        <v>603</v>
      </c>
      <c r="B1651" s="175" t="s">
        <v>1850</v>
      </c>
      <c r="C1651" s="174" t="n">
        <v>60302</v>
      </c>
      <c r="D1651" s="175" t="s">
        <v>1924</v>
      </c>
      <c r="E1651" s="183" t="n">
        <v>6030201</v>
      </c>
      <c r="F1651" s="165" t="s">
        <v>1925</v>
      </c>
      <c r="G1651" s="206" t="s">
        <v>59</v>
      </c>
    </row>
    <row r="1652" customFormat="false" ht="13.5" hidden="false" customHeight="false" outlineLevel="0" collapsed="false">
      <c r="A1652" s="174" t="n">
        <v>603</v>
      </c>
      <c r="B1652" s="175" t="s">
        <v>1850</v>
      </c>
      <c r="C1652" s="174" t="n">
        <v>60302</v>
      </c>
      <c r="D1652" s="165" t="s">
        <v>1924</v>
      </c>
      <c r="E1652" s="183" t="n">
        <v>6030202</v>
      </c>
      <c r="F1652" s="165" t="s">
        <v>1926</v>
      </c>
      <c r="G1652" s="206" t="s">
        <v>59</v>
      </c>
    </row>
    <row r="1653" customFormat="false" ht="13.5" hidden="false" customHeight="false" outlineLevel="0" collapsed="false">
      <c r="A1653" s="174" t="n">
        <v>603</v>
      </c>
      <c r="B1653" s="175" t="s">
        <v>1850</v>
      </c>
      <c r="C1653" s="174" t="n">
        <v>60302</v>
      </c>
      <c r="D1653" s="165" t="s">
        <v>1924</v>
      </c>
      <c r="E1653" s="183" t="n">
        <v>6030203</v>
      </c>
      <c r="F1653" s="165" t="s">
        <v>1927</v>
      </c>
      <c r="G1653" s="206" t="s">
        <v>59</v>
      </c>
    </row>
    <row r="1654" customFormat="false" ht="13.5" hidden="false" customHeight="false" outlineLevel="0" collapsed="false">
      <c r="A1654" s="174" t="n">
        <v>603</v>
      </c>
      <c r="B1654" s="175" t="s">
        <v>1850</v>
      </c>
      <c r="C1654" s="174" t="n">
        <v>60302</v>
      </c>
      <c r="D1654" s="165" t="s">
        <v>1924</v>
      </c>
      <c r="E1654" s="183" t="n">
        <v>6030204</v>
      </c>
      <c r="F1654" s="165" t="s">
        <v>1928</v>
      </c>
      <c r="G1654" s="206" t="s">
        <v>59</v>
      </c>
    </row>
    <row r="1655" customFormat="false" ht="13.5" hidden="false" customHeight="false" outlineLevel="0" collapsed="false">
      <c r="A1655" s="174" t="n">
        <v>603</v>
      </c>
      <c r="B1655" s="175" t="s">
        <v>1850</v>
      </c>
      <c r="C1655" s="174" t="n">
        <v>60303</v>
      </c>
      <c r="D1655" s="175" t="s">
        <v>1929</v>
      </c>
      <c r="E1655" s="183" t="n">
        <v>6030301</v>
      </c>
      <c r="F1655" s="165" t="s">
        <v>1930</v>
      </c>
      <c r="G1655" s="206" t="s">
        <v>59</v>
      </c>
    </row>
    <row r="1656" customFormat="false" ht="13.5" hidden="false" customHeight="false" outlineLevel="0" collapsed="false">
      <c r="A1656" s="174" t="n">
        <v>603</v>
      </c>
      <c r="B1656" s="175" t="s">
        <v>1850</v>
      </c>
      <c r="C1656" s="174" t="n">
        <v>60303</v>
      </c>
      <c r="D1656" s="175" t="s">
        <v>1929</v>
      </c>
      <c r="E1656" s="183" t="n">
        <v>6030302</v>
      </c>
      <c r="F1656" s="165" t="s">
        <v>1931</v>
      </c>
      <c r="G1656" s="206" t="s">
        <v>59</v>
      </c>
    </row>
    <row r="1657" customFormat="false" ht="13.5" hidden="false" customHeight="false" outlineLevel="0" collapsed="false">
      <c r="A1657" s="174" t="n">
        <v>603</v>
      </c>
      <c r="B1657" s="175" t="s">
        <v>1850</v>
      </c>
      <c r="C1657" s="174" t="n">
        <v>60303</v>
      </c>
      <c r="D1657" s="175" t="s">
        <v>1929</v>
      </c>
      <c r="E1657" s="183" t="n">
        <v>6030303</v>
      </c>
      <c r="F1657" s="165" t="s">
        <v>1932</v>
      </c>
      <c r="G1657" s="206" t="s">
        <v>59</v>
      </c>
    </row>
    <row r="1658" customFormat="false" ht="13.5" hidden="false" customHeight="false" outlineLevel="0" collapsed="false">
      <c r="A1658" s="174" t="n">
        <v>603</v>
      </c>
      <c r="B1658" s="175" t="s">
        <v>1850</v>
      </c>
      <c r="C1658" s="174" t="n">
        <v>60303</v>
      </c>
      <c r="D1658" s="175" t="s">
        <v>1929</v>
      </c>
      <c r="E1658" s="183" t="n">
        <v>6030304</v>
      </c>
      <c r="F1658" s="165" t="s">
        <v>1933</v>
      </c>
      <c r="G1658" s="206" t="s">
        <v>59</v>
      </c>
    </row>
    <row r="1659" customFormat="false" ht="13.5" hidden="false" customHeight="false" outlineLevel="0" collapsed="false">
      <c r="A1659" s="174" t="n">
        <v>603</v>
      </c>
      <c r="B1659" s="175" t="s">
        <v>1850</v>
      </c>
      <c r="C1659" s="174" t="n">
        <v>60303</v>
      </c>
      <c r="D1659" s="175" t="s">
        <v>1929</v>
      </c>
      <c r="E1659" s="183" t="n">
        <v>6030305</v>
      </c>
      <c r="F1659" s="165" t="s">
        <v>1934</v>
      </c>
      <c r="G1659" s="206" t="s">
        <v>59</v>
      </c>
    </row>
    <row r="1660" customFormat="false" ht="13.5" hidden="false" customHeight="false" outlineLevel="0" collapsed="false">
      <c r="A1660" s="174" t="n">
        <v>603</v>
      </c>
      <c r="B1660" s="175" t="s">
        <v>1850</v>
      </c>
      <c r="C1660" s="174" t="n">
        <v>60304</v>
      </c>
      <c r="D1660" s="175" t="s">
        <v>1935</v>
      </c>
      <c r="E1660" s="183" t="n">
        <v>6030401</v>
      </c>
      <c r="F1660" s="165" t="s">
        <v>1936</v>
      </c>
      <c r="G1660" s="185" t="n">
        <v>4</v>
      </c>
    </row>
    <row r="1661" customFormat="false" ht="13.5" hidden="false" customHeight="false" outlineLevel="0" collapsed="false">
      <c r="A1661" s="174" t="n">
        <v>603</v>
      </c>
      <c r="B1661" s="175" t="s">
        <v>1850</v>
      </c>
      <c r="C1661" s="174" t="n">
        <v>60304</v>
      </c>
      <c r="D1661" s="165" t="s">
        <v>1935</v>
      </c>
      <c r="E1661" s="183" t="n">
        <v>6030402</v>
      </c>
      <c r="F1661" s="165" t="s">
        <v>1937</v>
      </c>
      <c r="G1661" s="185" t="n">
        <v>4</v>
      </c>
    </row>
    <row r="1662" customFormat="false" ht="13.5" hidden="false" customHeight="false" outlineLevel="0" collapsed="false">
      <c r="A1662" s="174" t="n">
        <v>603</v>
      </c>
      <c r="B1662" s="175" t="s">
        <v>1850</v>
      </c>
      <c r="C1662" s="174" t="n">
        <v>60304</v>
      </c>
      <c r="D1662" s="165" t="s">
        <v>1935</v>
      </c>
      <c r="E1662" s="183" t="n">
        <v>6030403</v>
      </c>
      <c r="F1662" s="165" t="s">
        <v>1938</v>
      </c>
      <c r="G1662" s="185" t="n">
        <v>4</v>
      </c>
    </row>
    <row r="1663" customFormat="false" ht="13.5" hidden="false" customHeight="false" outlineLevel="0" collapsed="false">
      <c r="A1663" s="174" t="n">
        <v>603</v>
      </c>
      <c r="B1663" s="175" t="s">
        <v>1850</v>
      </c>
      <c r="C1663" s="174" t="n">
        <v>60304</v>
      </c>
      <c r="D1663" s="165" t="s">
        <v>1935</v>
      </c>
      <c r="E1663" s="183" t="n">
        <v>6030404</v>
      </c>
      <c r="F1663" s="165" t="s">
        <v>1939</v>
      </c>
      <c r="G1663" s="185" t="n">
        <v>4</v>
      </c>
    </row>
    <row r="1664" customFormat="false" ht="13.5" hidden="false" customHeight="false" outlineLevel="0" collapsed="false">
      <c r="A1664" s="174" t="n">
        <v>603</v>
      </c>
      <c r="B1664" s="175" t="s">
        <v>1850</v>
      </c>
      <c r="C1664" s="174" t="n">
        <v>60304</v>
      </c>
      <c r="D1664" s="165" t="s">
        <v>1935</v>
      </c>
      <c r="E1664" s="183" t="n">
        <v>6030405</v>
      </c>
      <c r="F1664" s="165" t="s">
        <v>1940</v>
      </c>
      <c r="G1664" s="185" t="n">
        <v>5</v>
      </c>
    </row>
    <row r="1665" customFormat="false" ht="13.5" hidden="false" customHeight="false" outlineLevel="0" collapsed="false">
      <c r="A1665" s="174" t="n">
        <v>603</v>
      </c>
      <c r="B1665" s="175" t="s">
        <v>1850</v>
      </c>
      <c r="C1665" s="174" t="n">
        <v>60304</v>
      </c>
      <c r="D1665" s="165" t="s">
        <v>1935</v>
      </c>
      <c r="E1665" s="183" t="n">
        <v>6030406</v>
      </c>
      <c r="F1665" s="165" t="s">
        <v>1941</v>
      </c>
      <c r="G1665" s="185" t="n">
        <v>5</v>
      </c>
    </row>
    <row r="1666" customFormat="false" ht="13.5" hidden="false" customHeight="false" outlineLevel="0" collapsed="false">
      <c r="A1666" s="174" t="n">
        <v>603</v>
      </c>
      <c r="B1666" s="175" t="s">
        <v>1850</v>
      </c>
      <c r="C1666" s="174" t="n">
        <v>60304</v>
      </c>
      <c r="D1666" s="165" t="s">
        <v>1935</v>
      </c>
      <c r="E1666" s="183" t="n">
        <v>6030407</v>
      </c>
      <c r="F1666" s="165" t="s">
        <v>1942</v>
      </c>
      <c r="G1666" s="185" t="n">
        <v>4</v>
      </c>
    </row>
    <row r="1667" customFormat="false" ht="13.5" hidden="false" customHeight="false" outlineLevel="0" collapsed="false">
      <c r="A1667" s="174" t="n">
        <v>603</v>
      </c>
      <c r="B1667" s="175" t="s">
        <v>1850</v>
      </c>
      <c r="C1667" s="174" t="n">
        <v>60304</v>
      </c>
      <c r="D1667" s="165" t="s">
        <v>1935</v>
      </c>
      <c r="E1667" s="183" t="n">
        <v>6030408</v>
      </c>
      <c r="F1667" s="165" t="s">
        <v>1943</v>
      </c>
      <c r="G1667" s="185" t="n">
        <v>4</v>
      </c>
    </row>
    <row r="1668" customFormat="false" ht="13.5" hidden="false" customHeight="false" outlineLevel="0" collapsed="false">
      <c r="A1668" s="174" t="n">
        <v>603</v>
      </c>
      <c r="B1668" s="175" t="s">
        <v>1850</v>
      </c>
      <c r="C1668" s="174" t="n">
        <v>60304</v>
      </c>
      <c r="D1668" s="165" t="s">
        <v>1935</v>
      </c>
      <c r="E1668" s="183" t="n">
        <v>6030409</v>
      </c>
      <c r="F1668" s="165" t="s">
        <v>1944</v>
      </c>
      <c r="G1668" s="185" t="n">
        <v>3</v>
      </c>
    </row>
    <row r="1669" customFormat="false" ht="13.5" hidden="false" customHeight="false" outlineLevel="0" collapsed="false">
      <c r="A1669" s="174" t="n">
        <v>603</v>
      </c>
      <c r="B1669" s="175" t="s">
        <v>1850</v>
      </c>
      <c r="C1669" s="174" t="n">
        <v>60304</v>
      </c>
      <c r="D1669" s="165" t="s">
        <v>1935</v>
      </c>
      <c r="E1669" s="183" t="n">
        <v>6030410</v>
      </c>
      <c r="F1669" s="165" t="s">
        <v>1945</v>
      </c>
      <c r="G1669" s="185" t="n">
        <v>4</v>
      </c>
    </row>
    <row r="1670" customFormat="false" ht="13.5" hidden="false" customHeight="false" outlineLevel="0" collapsed="false">
      <c r="A1670" s="174" t="n">
        <v>603</v>
      </c>
      <c r="B1670" s="175" t="s">
        <v>1850</v>
      </c>
      <c r="C1670" s="174" t="n">
        <v>60304</v>
      </c>
      <c r="D1670" s="165" t="s">
        <v>1935</v>
      </c>
      <c r="E1670" s="183" t="n">
        <v>6030411</v>
      </c>
      <c r="F1670" s="165" t="s">
        <v>1946</v>
      </c>
      <c r="G1670" s="171" t="n">
        <v>4</v>
      </c>
    </row>
    <row r="1671" customFormat="false" ht="13.5" hidden="false" customHeight="false" outlineLevel="0" collapsed="false">
      <c r="A1671" s="174" t="n">
        <v>603</v>
      </c>
      <c r="B1671" s="175" t="s">
        <v>1850</v>
      </c>
      <c r="C1671" s="174" t="n">
        <v>60304</v>
      </c>
      <c r="D1671" s="165" t="s">
        <v>1935</v>
      </c>
      <c r="E1671" s="183" t="n">
        <v>6030412</v>
      </c>
      <c r="F1671" s="165" t="s">
        <v>1947</v>
      </c>
      <c r="G1671" s="171" t="n">
        <v>4</v>
      </c>
    </row>
    <row r="1672" customFormat="false" ht="13.5" hidden="false" customHeight="false" outlineLevel="0" collapsed="false">
      <c r="A1672" s="174" t="n">
        <v>603</v>
      </c>
      <c r="B1672" s="175" t="s">
        <v>1850</v>
      </c>
      <c r="C1672" s="174" t="n">
        <v>60305</v>
      </c>
      <c r="D1672" s="175" t="s">
        <v>1948</v>
      </c>
      <c r="E1672" s="183" t="n">
        <v>6030501</v>
      </c>
      <c r="F1672" s="165" t="s">
        <v>1949</v>
      </c>
      <c r="G1672" s="182" t="s">
        <v>59</v>
      </c>
    </row>
    <row r="1673" customFormat="false" ht="13.5" hidden="false" customHeight="false" outlineLevel="0" collapsed="false">
      <c r="A1673" s="174" t="n">
        <v>603</v>
      </c>
      <c r="B1673" s="175" t="s">
        <v>1850</v>
      </c>
      <c r="C1673" s="174" t="n">
        <v>60305</v>
      </c>
      <c r="D1673" s="165" t="s">
        <v>1948</v>
      </c>
      <c r="E1673" s="183" t="n">
        <v>6030502</v>
      </c>
      <c r="F1673" s="165" t="s">
        <v>1950</v>
      </c>
      <c r="G1673" s="182" t="s">
        <v>59</v>
      </c>
    </row>
    <row r="1674" customFormat="false" ht="13.5" hidden="false" customHeight="false" outlineLevel="0" collapsed="false">
      <c r="A1674" s="174" t="n">
        <v>603</v>
      </c>
      <c r="B1674" s="175" t="s">
        <v>1850</v>
      </c>
      <c r="C1674" s="174" t="n">
        <v>60305</v>
      </c>
      <c r="D1674" s="165" t="s">
        <v>1948</v>
      </c>
      <c r="E1674" s="183" t="n">
        <v>6030503</v>
      </c>
      <c r="F1674" s="165" t="s">
        <v>1951</v>
      </c>
      <c r="G1674" s="182" t="s">
        <v>59</v>
      </c>
    </row>
    <row r="1675" customFormat="false" ht="13.5" hidden="false" customHeight="false" outlineLevel="0" collapsed="false">
      <c r="A1675" s="174" t="n">
        <v>603</v>
      </c>
      <c r="B1675" s="175" t="s">
        <v>1850</v>
      </c>
      <c r="C1675" s="174" t="n">
        <v>60305</v>
      </c>
      <c r="D1675" s="165" t="s">
        <v>1948</v>
      </c>
      <c r="E1675" s="183" t="n">
        <v>6030504</v>
      </c>
      <c r="F1675" s="165" t="s">
        <v>1952</v>
      </c>
      <c r="G1675" s="182" t="s">
        <v>59</v>
      </c>
    </row>
    <row r="1676" customFormat="false" ht="13.5" hidden="false" customHeight="false" outlineLevel="0" collapsed="false">
      <c r="A1676" s="174" t="n">
        <v>603</v>
      </c>
      <c r="B1676" s="175" t="s">
        <v>1850</v>
      </c>
      <c r="C1676" s="174" t="n">
        <v>60305</v>
      </c>
      <c r="D1676" s="165" t="s">
        <v>1948</v>
      </c>
      <c r="E1676" s="183" t="n">
        <v>6030505</v>
      </c>
      <c r="F1676" s="165" t="s">
        <v>1953</v>
      </c>
      <c r="G1676" s="182" t="s">
        <v>59</v>
      </c>
    </row>
    <row r="1677" customFormat="false" ht="13.5" hidden="false" customHeight="false" outlineLevel="0" collapsed="false">
      <c r="A1677" s="174" t="n">
        <v>603</v>
      </c>
      <c r="B1677" s="175" t="s">
        <v>1850</v>
      </c>
      <c r="C1677" s="174" t="n">
        <v>60305</v>
      </c>
      <c r="D1677" s="165" t="s">
        <v>1948</v>
      </c>
      <c r="E1677" s="183" t="n">
        <v>6030506</v>
      </c>
      <c r="F1677" s="165" t="s">
        <v>1954</v>
      </c>
      <c r="G1677" s="182" t="s">
        <v>59</v>
      </c>
    </row>
    <row r="1678" customFormat="false" ht="13.5" hidden="false" customHeight="false" outlineLevel="0" collapsed="false">
      <c r="A1678" s="174" t="n">
        <v>603</v>
      </c>
      <c r="B1678" s="175" t="s">
        <v>1850</v>
      </c>
      <c r="C1678" s="174" t="n">
        <v>60305</v>
      </c>
      <c r="D1678" s="165" t="s">
        <v>1948</v>
      </c>
      <c r="E1678" s="183" t="n">
        <v>6030507</v>
      </c>
      <c r="F1678" s="165" t="s">
        <v>1955</v>
      </c>
      <c r="G1678" s="182" t="s">
        <v>59</v>
      </c>
    </row>
    <row r="1679" customFormat="false" ht="13.5" hidden="false" customHeight="false" outlineLevel="0" collapsed="false">
      <c r="A1679" s="174" t="n">
        <v>603</v>
      </c>
      <c r="B1679" s="175" t="s">
        <v>1850</v>
      </c>
      <c r="C1679" s="174" t="n">
        <v>60305</v>
      </c>
      <c r="D1679" s="165" t="s">
        <v>1948</v>
      </c>
      <c r="E1679" s="183" t="n">
        <v>6030508</v>
      </c>
      <c r="F1679" s="165" t="s">
        <v>1956</v>
      </c>
      <c r="G1679" s="182" t="s">
        <v>59</v>
      </c>
    </row>
    <row r="1680" customFormat="false" ht="13.5" hidden="false" customHeight="false" outlineLevel="0" collapsed="false">
      <c r="A1680" s="174" t="n">
        <v>603</v>
      </c>
      <c r="B1680" s="175" t="s">
        <v>1850</v>
      </c>
      <c r="C1680" s="174" t="n">
        <v>60305</v>
      </c>
      <c r="D1680" s="165" t="s">
        <v>1948</v>
      </c>
      <c r="E1680" s="183" t="n">
        <v>6030509</v>
      </c>
      <c r="F1680" s="165" t="s">
        <v>1957</v>
      </c>
      <c r="G1680" s="185" t="n">
        <v>4</v>
      </c>
    </row>
    <row r="1681" customFormat="false" ht="13.5" hidden="false" customHeight="false" outlineLevel="0" collapsed="false">
      <c r="A1681" s="174" t="n">
        <v>603</v>
      </c>
      <c r="B1681" s="175" t="s">
        <v>1850</v>
      </c>
      <c r="C1681" s="174" t="n">
        <v>60305</v>
      </c>
      <c r="D1681" s="165" t="s">
        <v>1948</v>
      </c>
      <c r="E1681" s="183" t="n">
        <v>6030510</v>
      </c>
      <c r="F1681" s="165" t="s">
        <v>1958</v>
      </c>
      <c r="G1681" s="185" t="n">
        <v>5</v>
      </c>
    </row>
    <row r="1682" customFormat="false" ht="13.5" hidden="false" customHeight="false" outlineLevel="0" collapsed="false">
      <c r="A1682" s="174" t="n">
        <v>603</v>
      </c>
      <c r="B1682" s="175" t="s">
        <v>1850</v>
      </c>
      <c r="C1682" s="174" t="n">
        <v>60305</v>
      </c>
      <c r="D1682" s="165" t="s">
        <v>1948</v>
      </c>
      <c r="E1682" s="183" t="n">
        <v>6030511</v>
      </c>
      <c r="F1682" s="165" t="s">
        <v>1959</v>
      </c>
      <c r="G1682" s="185" t="n">
        <v>5</v>
      </c>
    </row>
    <row r="1683" customFormat="false" ht="13.5" hidden="false" customHeight="false" outlineLevel="0" collapsed="false">
      <c r="A1683" s="174" t="n">
        <v>603</v>
      </c>
      <c r="B1683" s="175" t="s">
        <v>1850</v>
      </c>
      <c r="C1683" s="174" t="n">
        <v>60305</v>
      </c>
      <c r="D1683" s="165" t="s">
        <v>1948</v>
      </c>
      <c r="E1683" s="183" t="n">
        <v>6030512</v>
      </c>
      <c r="F1683" s="165" t="s">
        <v>1960</v>
      </c>
      <c r="G1683" s="185" t="n">
        <v>5</v>
      </c>
    </row>
    <row r="1684" customFormat="false" ht="13.5" hidden="false" customHeight="false" outlineLevel="0" collapsed="false">
      <c r="A1684" s="174" t="n">
        <v>603</v>
      </c>
      <c r="B1684" s="175" t="s">
        <v>1850</v>
      </c>
      <c r="C1684" s="174" t="n">
        <v>60305</v>
      </c>
      <c r="D1684" s="165" t="s">
        <v>1948</v>
      </c>
      <c r="E1684" s="183" t="n">
        <v>6030513</v>
      </c>
      <c r="F1684" s="165" t="s">
        <v>1961</v>
      </c>
      <c r="G1684" s="185" t="n">
        <v>4</v>
      </c>
    </row>
    <row r="1685" customFormat="false" ht="13.5" hidden="false" customHeight="false" outlineLevel="0" collapsed="false">
      <c r="A1685" s="174" t="n">
        <v>603</v>
      </c>
      <c r="B1685" s="175" t="s">
        <v>1850</v>
      </c>
      <c r="C1685" s="174" t="n">
        <v>60305</v>
      </c>
      <c r="D1685" s="165" t="s">
        <v>1948</v>
      </c>
      <c r="E1685" s="183" t="n">
        <v>6030514</v>
      </c>
      <c r="F1685" s="165" t="s">
        <v>1962</v>
      </c>
      <c r="G1685" s="185" t="n">
        <v>5</v>
      </c>
    </row>
    <row r="1686" customFormat="false" ht="13.5" hidden="false" customHeight="false" outlineLevel="0" collapsed="false">
      <c r="A1686" s="174" t="n">
        <v>603</v>
      </c>
      <c r="B1686" s="175" t="s">
        <v>1850</v>
      </c>
      <c r="C1686" s="174" t="n">
        <v>60305</v>
      </c>
      <c r="D1686" s="165" t="s">
        <v>1948</v>
      </c>
      <c r="E1686" s="183" t="n">
        <v>6030515</v>
      </c>
      <c r="F1686" s="165" t="s">
        <v>196</v>
      </c>
      <c r="G1686" s="185" t="n">
        <v>2</v>
      </c>
    </row>
    <row r="1687" customFormat="false" ht="13.5" hidden="false" customHeight="false" outlineLevel="0" collapsed="false">
      <c r="A1687" s="174" t="n">
        <v>603</v>
      </c>
      <c r="B1687" s="175" t="s">
        <v>1850</v>
      </c>
      <c r="C1687" s="174" t="n">
        <v>60305</v>
      </c>
      <c r="D1687" s="165" t="s">
        <v>1948</v>
      </c>
      <c r="E1687" s="183" t="n">
        <v>6030516</v>
      </c>
      <c r="F1687" s="165" t="s">
        <v>1787</v>
      </c>
      <c r="G1687" s="185" t="n">
        <v>2</v>
      </c>
    </row>
    <row r="1688" customFormat="false" ht="13.5" hidden="false" customHeight="false" outlineLevel="0" collapsed="false">
      <c r="A1688" s="174" t="n">
        <v>603</v>
      </c>
      <c r="B1688" s="175" t="s">
        <v>1850</v>
      </c>
      <c r="C1688" s="174" t="n">
        <v>60305</v>
      </c>
      <c r="D1688" s="165" t="s">
        <v>1948</v>
      </c>
      <c r="E1688" s="183" t="n">
        <v>6030517</v>
      </c>
      <c r="F1688" s="165" t="s">
        <v>1963</v>
      </c>
      <c r="G1688" s="185" t="n">
        <v>3</v>
      </c>
    </row>
    <row r="1689" customFormat="false" ht="13.5" hidden="false" customHeight="false" outlineLevel="0" collapsed="false">
      <c r="A1689" s="174" t="n">
        <v>603</v>
      </c>
      <c r="B1689" s="175" t="s">
        <v>1850</v>
      </c>
      <c r="C1689" s="174" t="n">
        <v>60306</v>
      </c>
      <c r="D1689" s="175" t="s">
        <v>1964</v>
      </c>
      <c r="E1689" s="183" t="n">
        <v>6030601</v>
      </c>
      <c r="F1689" s="165" t="s">
        <v>1965</v>
      </c>
      <c r="G1689" s="182" t="s">
        <v>59</v>
      </c>
    </row>
    <row r="1690" customFormat="false" ht="13.5" hidden="false" customHeight="false" outlineLevel="0" collapsed="false">
      <c r="A1690" s="174" t="n">
        <v>603</v>
      </c>
      <c r="B1690" s="175" t="s">
        <v>1850</v>
      </c>
      <c r="C1690" s="174" t="n">
        <v>60306</v>
      </c>
      <c r="D1690" s="165" t="s">
        <v>1964</v>
      </c>
      <c r="E1690" s="183" t="n">
        <v>6030602</v>
      </c>
      <c r="F1690" s="165" t="s">
        <v>1966</v>
      </c>
      <c r="G1690" s="185" t="n">
        <v>4</v>
      </c>
    </row>
    <row r="1691" customFormat="false" ht="13.5" hidden="false" customHeight="false" outlineLevel="0" collapsed="false">
      <c r="A1691" s="174" t="n">
        <v>603</v>
      </c>
      <c r="B1691" s="175" t="s">
        <v>1850</v>
      </c>
      <c r="C1691" s="174" t="n">
        <v>60306</v>
      </c>
      <c r="D1691" s="165" t="s">
        <v>1964</v>
      </c>
      <c r="E1691" s="183" t="n">
        <v>6030603</v>
      </c>
      <c r="F1691" s="165" t="s">
        <v>1967</v>
      </c>
      <c r="G1691" s="185" t="n">
        <v>4</v>
      </c>
    </row>
    <row r="1692" customFormat="false" ht="13.5" hidden="false" customHeight="false" outlineLevel="0" collapsed="false">
      <c r="A1692" s="174" t="n">
        <v>603</v>
      </c>
      <c r="B1692" s="175" t="s">
        <v>1850</v>
      </c>
      <c r="C1692" s="174" t="n">
        <v>60307</v>
      </c>
      <c r="D1692" s="175" t="s">
        <v>1968</v>
      </c>
      <c r="E1692" s="183" t="n">
        <v>6030701</v>
      </c>
      <c r="F1692" s="165" t="s">
        <v>1969</v>
      </c>
      <c r="G1692" s="185" t="n">
        <v>5</v>
      </c>
    </row>
    <row r="1693" customFormat="false" ht="13.5" hidden="false" customHeight="false" outlineLevel="0" collapsed="false">
      <c r="A1693" s="174" t="n">
        <v>603</v>
      </c>
      <c r="B1693" s="175" t="s">
        <v>1850</v>
      </c>
      <c r="C1693" s="174" t="n">
        <v>60307</v>
      </c>
      <c r="D1693" s="165" t="s">
        <v>1968</v>
      </c>
      <c r="E1693" s="183" t="n">
        <v>6030702</v>
      </c>
      <c r="F1693" s="165" t="s">
        <v>1970</v>
      </c>
      <c r="G1693" s="185" t="n">
        <v>5</v>
      </c>
    </row>
    <row r="1694" customFormat="false" ht="13.5" hidden="false" customHeight="false" outlineLevel="0" collapsed="false">
      <c r="A1694" s="174" t="n">
        <v>603</v>
      </c>
      <c r="B1694" s="175" t="s">
        <v>1850</v>
      </c>
      <c r="C1694" s="174" t="n">
        <v>60307</v>
      </c>
      <c r="D1694" s="165" t="s">
        <v>1968</v>
      </c>
      <c r="E1694" s="183" t="n">
        <v>6030703</v>
      </c>
      <c r="F1694" s="165" t="s">
        <v>1971</v>
      </c>
      <c r="G1694" s="185" t="n">
        <v>5</v>
      </c>
    </row>
    <row r="1695" customFormat="false" ht="13.5" hidden="false" customHeight="false" outlineLevel="0" collapsed="false">
      <c r="A1695" s="174" t="n">
        <v>603</v>
      </c>
      <c r="B1695" s="175" t="s">
        <v>1850</v>
      </c>
      <c r="C1695" s="174" t="n">
        <v>60307</v>
      </c>
      <c r="D1695" s="165" t="s">
        <v>1968</v>
      </c>
      <c r="E1695" s="183" t="n">
        <v>6030704</v>
      </c>
      <c r="F1695" s="165" t="s">
        <v>1972</v>
      </c>
      <c r="G1695" s="185" t="n">
        <v>5</v>
      </c>
    </row>
    <row r="1696" customFormat="false" ht="13.5" hidden="false" customHeight="false" outlineLevel="0" collapsed="false">
      <c r="A1696" s="174" t="n">
        <v>603</v>
      </c>
      <c r="B1696" s="175" t="s">
        <v>1850</v>
      </c>
      <c r="C1696" s="174" t="n">
        <v>60307</v>
      </c>
      <c r="D1696" s="165" t="s">
        <v>1968</v>
      </c>
      <c r="E1696" s="183" t="n">
        <v>6030705</v>
      </c>
      <c r="F1696" s="165" t="s">
        <v>1973</v>
      </c>
      <c r="G1696" s="185" t="n">
        <v>5</v>
      </c>
    </row>
    <row r="1697" customFormat="false" ht="13.5" hidden="false" customHeight="false" outlineLevel="0" collapsed="false">
      <c r="A1697" s="174" t="n">
        <v>603</v>
      </c>
      <c r="B1697" s="175" t="s">
        <v>1850</v>
      </c>
      <c r="C1697" s="174" t="n">
        <v>60307</v>
      </c>
      <c r="D1697" s="165" t="s">
        <v>1968</v>
      </c>
      <c r="E1697" s="183" t="n">
        <v>6030706</v>
      </c>
      <c r="F1697" s="165" t="s">
        <v>1974</v>
      </c>
      <c r="G1697" s="185" t="n">
        <v>5</v>
      </c>
    </row>
    <row r="1698" customFormat="false" ht="13.5" hidden="false" customHeight="false" outlineLevel="0" collapsed="false">
      <c r="A1698" s="174" t="n">
        <v>603</v>
      </c>
      <c r="B1698" s="175" t="s">
        <v>1850</v>
      </c>
      <c r="C1698" s="174" t="n">
        <v>60307</v>
      </c>
      <c r="D1698" s="165" t="s">
        <v>1968</v>
      </c>
      <c r="E1698" s="183" t="n">
        <v>6030707</v>
      </c>
      <c r="F1698" s="165" t="s">
        <v>1975</v>
      </c>
      <c r="G1698" s="185" t="n">
        <v>5</v>
      </c>
    </row>
    <row r="1699" customFormat="false" ht="13.5" hidden="false" customHeight="false" outlineLevel="0" collapsed="false">
      <c r="A1699" s="174" t="n">
        <v>603</v>
      </c>
      <c r="B1699" s="175" t="s">
        <v>1850</v>
      </c>
      <c r="C1699" s="174" t="n">
        <v>60307</v>
      </c>
      <c r="D1699" s="165" t="s">
        <v>1968</v>
      </c>
      <c r="E1699" s="183" t="n">
        <v>6030708</v>
      </c>
      <c r="F1699" s="165" t="s">
        <v>1976</v>
      </c>
      <c r="G1699" s="185" t="n">
        <v>5</v>
      </c>
    </row>
    <row r="1700" customFormat="false" ht="13.5" hidden="false" customHeight="false" outlineLevel="0" collapsed="false">
      <c r="A1700" s="174" t="n">
        <v>603</v>
      </c>
      <c r="B1700" s="175" t="s">
        <v>1850</v>
      </c>
      <c r="C1700" s="174" t="n">
        <v>60308</v>
      </c>
      <c r="D1700" s="175" t="s">
        <v>1977</v>
      </c>
      <c r="E1700" s="183" t="n">
        <v>6030801</v>
      </c>
      <c r="F1700" s="165" t="s">
        <v>1978</v>
      </c>
      <c r="G1700" s="185" t="n">
        <v>5</v>
      </c>
    </row>
    <row r="1701" customFormat="false" ht="13.5" hidden="false" customHeight="false" outlineLevel="0" collapsed="false">
      <c r="A1701" s="174" t="n">
        <v>603</v>
      </c>
      <c r="B1701" s="175" t="s">
        <v>1850</v>
      </c>
      <c r="C1701" s="174" t="n">
        <v>60308</v>
      </c>
      <c r="D1701" s="165" t="s">
        <v>1977</v>
      </c>
      <c r="E1701" s="183" t="n">
        <v>6030802</v>
      </c>
      <c r="F1701" s="165" t="s">
        <v>1979</v>
      </c>
      <c r="G1701" s="185" t="n">
        <v>5</v>
      </c>
    </row>
    <row r="1702" customFormat="false" ht="13.5" hidden="false" customHeight="false" outlineLevel="0" collapsed="false">
      <c r="A1702" s="174" t="n">
        <v>603</v>
      </c>
      <c r="B1702" s="175" t="s">
        <v>1850</v>
      </c>
      <c r="C1702" s="174" t="n">
        <v>60308</v>
      </c>
      <c r="D1702" s="165" t="s">
        <v>1977</v>
      </c>
      <c r="E1702" s="183" t="n">
        <v>6030803</v>
      </c>
      <c r="F1702" s="165" t="s">
        <v>1980</v>
      </c>
      <c r="G1702" s="185" t="n">
        <v>5</v>
      </c>
    </row>
    <row r="1703" customFormat="false" ht="13.5" hidden="false" customHeight="false" outlineLevel="0" collapsed="false">
      <c r="A1703" s="174" t="n">
        <v>603</v>
      </c>
      <c r="B1703" s="175" t="s">
        <v>1850</v>
      </c>
      <c r="C1703" s="174" t="n">
        <v>60308</v>
      </c>
      <c r="D1703" s="165" t="s">
        <v>1977</v>
      </c>
      <c r="E1703" s="183" t="n">
        <v>6030804</v>
      </c>
      <c r="F1703" s="165" t="s">
        <v>1981</v>
      </c>
      <c r="G1703" s="185" t="n">
        <v>5</v>
      </c>
    </row>
    <row r="1704" customFormat="false" ht="13.5" hidden="false" customHeight="false" outlineLevel="0" collapsed="false">
      <c r="A1704" s="174" t="n">
        <v>603</v>
      </c>
      <c r="B1704" s="175" t="s">
        <v>1850</v>
      </c>
      <c r="C1704" s="174" t="n">
        <v>60308</v>
      </c>
      <c r="D1704" s="165" t="s">
        <v>1977</v>
      </c>
      <c r="E1704" s="183" t="n">
        <v>6030805</v>
      </c>
      <c r="F1704" s="165" t="s">
        <v>1982</v>
      </c>
      <c r="G1704" s="185" t="n">
        <v>5</v>
      </c>
    </row>
    <row r="1705" customFormat="false" ht="13.5" hidden="false" customHeight="false" outlineLevel="0" collapsed="false">
      <c r="A1705" s="174" t="n">
        <v>603</v>
      </c>
      <c r="B1705" s="175" t="s">
        <v>1850</v>
      </c>
      <c r="C1705" s="174" t="n">
        <v>60308</v>
      </c>
      <c r="D1705" s="165" t="s">
        <v>1977</v>
      </c>
      <c r="E1705" s="183" t="n">
        <v>6030806</v>
      </c>
      <c r="F1705" s="165" t="s">
        <v>1983</v>
      </c>
      <c r="G1705" s="185" t="n">
        <v>5</v>
      </c>
    </row>
    <row r="1706" customFormat="false" ht="13.5" hidden="false" customHeight="false" outlineLevel="0" collapsed="false">
      <c r="A1706" s="174" t="n">
        <v>603</v>
      </c>
      <c r="B1706" s="175" t="s">
        <v>1850</v>
      </c>
      <c r="C1706" s="174" t="n">
        <v>60309</v>
      </c>
      <c r="D1706" s="175" t="s">
        <v>1984</v>
      </c>
      <c r="E1706" s="183" t="n">
        <v>6030901</v>
      </c>
      <c r="F1706" s="165" t="s">
        <v>1985</v>
      </c>
      <c r="G1706" s="185" t="n">
        <v>5</v>
      </c>
    </row>
    <row r="1707" customFormat="false" ht="13.5" hidden="false" customHeight="false" outlineLevel="0" collapsed="false">
      <c r="A1707" s="174" t="n">
        <v>603</v>
      </c>
      <c r="B1707" s="175" t="s">
        <v>1850</v>
      </c>
      <c r="C1707" s="174" t="n">
        <v>60309</v>
      </c>
      <c r="D1707" s="165" t="s">
        <v>1984</v>
      </c>
      <c r="E1707" s="183" t="n">
        <v>6030902</v>
      </c>
      <c r="F1707" s="165" t="s">
        <v>1986</v>
      </c>
      <c r="G1707" s="185" t="n">
        <v>4</v>
      </c>
    </row>
    <row r="1708" customFormat="false" ht="13.5" hidden="false" customHeight="false" outlineLevel="0" collapsed="false">
      <c r="A1708" s="174" t="n">
        <v>603</v>
      </c>
      <c r="B1708" s="175" t="s">
        <v>1850</v>
      </c>
      <c r="C1708" s="174" t="n">
        <v>60309</v>
      </c>
      <c r="D1708" s="165" t="s">
        <v>1984</v>
      </c>
      <c r="E1708" s="183" t="n">
        <v>6030903</v>
      </c>
      <c r="F1708" s="165" t="s">
        <v>1987</v>
      </c>
      <c r="G1708" s="185" t="n">
        <v>4</v>
      </c>
    </row>
    <row r="1709" customFormat="false" ht="13.5" hidden="false" customHeight="false" outlineLevel="0" collapsed="false">
      <c r="A1709" s="174" t="n">
        <v>603</v>
      </c>
      <c r="B1709" s="175" t="s">
        <v>1850</v>
      </c>
      <c r="C1709" s="174" t="n">
        <v>60309</v>
      </c>
      <c r="D1709" s="165" t="s">
        <v>1984</v>
      </c>
      <c r="E1709" s="183" t="n">
        <v>6030904</v>
      </c>
      <c r="F1709" s="165" t="s">
        <v>1988</v>
      </c>
      <c r="G1709" s="185" t="n">
        <v>4</v>
      </c>
    </row>
    <row r="1710" customFormat="false" ht="13.5" hidden="false" customHeight="false" outlineLevel="0" collapsed="false">
      <c r="A1710" s="174" t="n">
        <v>603</v>
      </c>
      <c r="B1710" s="175" t="s">
        <v>1850</v>
      </c>
      <c r="C1710" s="174" t="n">
        <v>60309</v>
      </c>
      <c r="D1710" s="165" t="s">
        <v>1984</v>
      </c>
      <c r="E1710" s="183" t="n">
        <v>6030905</v>
      </c>
      <c r="F1710" s="165" t="s">
        <v>1989</v>
      </c>
      <c r="G1710" s="185" t="n">
        <v>3</v>
      </c>
    </row>
    <row r="1711" customFormat="false" ht="13.5" hidden="false" customHeight="false" outlineLevel="0" collapsed="false">
      <c r="A1711" s="174" t="n">
        <v>603</v>
      </c>
      <c r="B1711" s="175" t="s">
        <v>1850</v>
      </c>
      <c r="C1711" s="174" t="n">
        <v>60309</v>
      </c>
      <c r="D1711" s="165" t="s">
        <v>1984</v>
      </c>
      <c r="E1711" s="183" t="n">
        <v>6030906</v>
      </c>
      <c r="F1711" s="165" t="s">
        <v>1990</v>
      </c>
      <c r="G1711" s="185" t="n">
        <v>3</v>
      </c>
    </row>
    <row r="1712" customFormat="false" ht="13.5" hidden="false" customHeight="false" outlineLevel="0" collapsed="false">
      <c r="A1712" s="174" t="n">
        <v>603</v>
      </c>
      <c r="B1712" s="175" t="s">
        <v>1850</v>
      </c>
      <c r="C1712" s="174" t="n">
        <v>60309</v>
      </c>
      <c r="D1712" s="165" t="s">
        <v>1984</v>
      </c>
      <c r="E1712" s="183" t="n">
        <v>6030907</v>
      </c>
      <c r="F1712" s="165" t="s">
        <v>1991</v>
      </c>
      <c r="G1712" s="185" t="n">
        <v>3</v>
      </c>
    </row>
    <row r="1713" customFormat="false" ht="13.5" hidden="false" customHeight="false" outlineLevel="0" collapsed="false">
      <c r="A1713" s="174" t="n">
        <v>603</v>
      </c>
      <c r="B1713" s="175" t="s">
        <v>1850</v>
      </c>
      <c r="C1713" s="174" t="n">
        <v>60310</v>
      </c>
      <c r="D1713" s="175" t="s">
        <v>1992</v>
      </c>
      <c r="E1713" s="183" t="n">
        <v>6031001</v>
      </c>
      <c r="F1713" s="165" t="s">
        <v>1993</v>
      </c>
      <c r="G1713" s="185" t="n">
        <v>3</v>
      </c>
    </row>
    <row r="1714" customFormat="false" ht="13.5" hidden="false" customHeight="false" outlineLevel="0" collapsed="false">
      <c r="A1714" s="164" t="n">
        <v>603</v>
      </c>
      <c r="B1714" s="165" t="s">
        <v>1850</v>
      </c>
      <c r="C1714" s="174" t="n">
        <v>60311</v>
      </c>
      <c r="D1714" s="175" t="s">
        <v>1994</v>
      </c>
      <c r="E1714" s="183" t="n">
        <v>6031101</v>
      </c>
      <c r="F1714" s="165" t="s">
        <v>1995</v>
      </c>
      <c r="G1714" s="185" t="n">
        <v>3</v>
      </c>
    </row>
    <row r="1715" customFormat="false" ht="13.5" hidden="false" customHeight="false" outlineLevel="0" collapsed="false">
      <c r="A1715" s="164" t="n">
        <v>603</v>
      </c>
      <c r="B1715" s="165" t="s">
        <v>1850</v>
      </c>
      <c r="C1715" s="174" t="n">
        <v>60311</v>
      </c>
      <c r="D1715" s="165" t="s">
        <v>1994</v>
      </c>
      <c r="E1715" s="183" t="n">
        <v>6031102</v>
      </c>
      <c r="F1715" s="165" t="s">
        <v>1996</v>
      </c>
      <c r="G1715" s="185" t="n">
        <v>3</v>
      </c>
    </row>
    <row r="1716" customFormat="false" ht="13.5" hidden="false" customHeight="false" outlineLevel="0" collapsed="false">
      <c r="A1716" s="164" t="n">
        <v>603</v>
      </c>
      <c r="B1716" s="165" t="s">
        <v>1850</v>
      </c>
      <c r="C1716" s="174" t="n">
        <v>60311</v>
      </c>
      <c r="D1716" s="165" t="s">
        <v>1994</v>
      </c>
      <c r="E1716" s="183" t="n">
        <v>6031103</v>
      </c>
      <c r="F1716" s="165" t="s">
        <v>1997</v>
      </c>
      <c r="G1716" s="185" t="n">
        <v>2</v>
      </c>
    </row>
    <row r="1717" customFormat="false" ht="13.5" hidden="false" customHeight="false" outlineLevel="0" collapsed="false">
      <c r="A1717" s="164" t="n">
        <v>603</v>
      </c>
      <c r="B1717" s="165" t="s">
        <v>1850</v>
      </c>
      <c r="C1717" s="174" t="n">
        <v>60311</v>
      </c>
      <c r="D1717" s="165" t="s">
        <v>1994</v>
      </c>
      <c r="E1717" s="183" t="n">
        <v>6031104</v>
      </c>
      <c r="F1717" s="165" t="s">
        <v>1998</v>
      </c>
      <c r="G1717" s="185" t="n">
        <v>2</v>
      </c>
    </row>
    <row r="1718" customFormat="false" ht="13.5" hidden="false" customHeight="false" outlineLevel="0" collapsed="false">
      <c r="A1718" s="164" t="n">
        <v>603</v>
      </c>
      <c r="B1718" s="165" t="s">
        <v>1850</v>
      </c>
      <c r="C1718" s="174" t="n">
        <v>60311</v>
      </c>
      <c r="D1718" s="165" t="s">
        <v>1994</v>
      </c>
      <c r="E1718" s="183" t="n">
        <v>6031105</v>
      </c>
      <c r="F1718" s="165" t="s">
        <v>1999</v>
      </c>
      <c r="G1718" s="185" t="n">
        <v>3</v>
      </c>
    </row>
    <row r="1719" customFormat="false" ht="13.5" hidden="false" customHeight="false" outlineLevel="0" collapsed="false">
      <c r="A1719" s="164" t="n">
        <v>603</v>
      </c>
      <c r="B1719" s="165" t="s">
        <v>1850</v>
      </c>
      <c r="C1719" s="174" t="n">
        <v>60311</v>
      </c>
      <c r="D1719" s="165" t="s">
        <v>1994</v>
      </c>
      <c r="E1719" s="183" t="n">
        <v>6031106</v>
      </c>
      <c r="F1719" s="165" t="s">
        <v>2000</v>
      </c>
      <c r="G1719" s="185" t="n">
        <v>3</v>
      </c>
    </row>
    <row r="1720" customFormat="false" ht="13.5" hidden="false" customHeight="false" outlineLevel="0" collapsed="false">
      <c r="A1720" s="164" t="n">
        <v>603</v>
      </c>
      <c r="B1720" s="165" t="s">
        <v>1850</v>
      </c>
      <c r="C1720" s="174" t="n">
        <v>60311</v>
      </c>
      <c r="D1720" s="165" t="s">
        <v>1994</v>
      </c>
      <c r="E1720" s="183" t="n">
        <v>6031107</v>
      </c>
      <c r="F1720" s="165" t="s">
        <v>2001</v>
      </c>
      <c r="G1720" s="185" t="n">
        <v>3</v>
      </c>
    </row>
    <row r="1721" customFormat="false" ht="13.5" hidden="false" customHeight="false" outlineLevel="0" collapsed="false">
      <c r="A1721" s="164" t="n">
        <v>603</v>
      </c>
      <c r="B1721" s="165" t="s">
        <v>1850</v>
      </c>
      <c r="C1721" s="174" t="n">
        <v>60311</v>
      </c>
      <c r="D1721" s="165" t="s">
        <v>1994</v>
      </c>
      <c r="E1721" s="183" t="n">
        <v>6031108</v>
      </c>
      <c r="F1721" s="165" t="s">
        <v>2002</v>
      </c>
      <c r="G1721" s="185" t="n">
        <v>2</v>
      </c>
    </row>
    <row r="1722" customFormat="false" ht="13.5" hidden="false" customHeight="false" outlineLevel="0" collapsed="false">
      <c r="A1722" s="164" t="n">
        <v>603</v>
      </c>
      <c r="B1722" s="165" t="s">
        <v>1850</v>
      </c>
      <c r="C1722" s="174" t="n">
        <v>60311</v>
      </c>
      <c r="D1722" s="165" t="s">
        <v>1994</v>
      </c>
      <c r="E1722" s="183" t="n">
        <v>6031109</v>
      </c>
      <c r="F1722" s="165" t="s">
        <v>2003</v>
      </c>
      <c r="G1722" s="185" t="n">
        <v>4</v>
      </c>
    </row>
    <row r="1723" customFormat="false" ht="13.5" hidden="false" customHeight="false" outlineLevel="0" collapsed="false">
      <c r="A1723" s="164" t="n">
        <v>603</v>
      </c>
      <c r="B1723" s="165" t="s">
        <v>1850</v>
      </c>
      <c r="C1723" s="174" t="n">
        <v>60311</v>
      </c>
      <c r="D1723" s="165" t="s">
        <v>1994</v>
      </c>
      <c r="E1723" s="183" t="n">
        <v>6031110</v>
      </c>
      <c r="F1723" s="165" t="s">
        <v>2004</v>
      </c>
      <c r="G1723" s="185" t="n">
        <v>4</v>
      </c>
    </row>
    <row r="1724" customFormat="false" ht="13.5" hidden="false" customHeight="false" outlineLevel="0" collapsed="false">
      <c r="A1724" s="164" t="n">
        <v>603</v>
      </c>
      <c r="B1724" s="165" t="s">
        <v>1850</v>
      </c>
      <c r="C1724" s="174" t="n">
        <v>60311</v>
      </c>
      <c r="D1724" s="165" t="s">
        <v>1994</v>
      </c>
      <c r="E1724" s="183" t="n">
        <v>6031111</v>
      </c>
      <c r="F1724" s="165" t="s">
        <v>2005</v>
      </c>
      <c r="G1724" s="185" t="n">
        <v>3</v>
      </c>
    </row>
    <row r="1725" customFormat="false" ht="13.5" hidden="false" customHeight="false" outlineLevel="0" collapsed="false">
      <c r="A1725" s="164" t="n">
        <v>603</v>
      </c>
      <c r="B1725" s="165" t="s">
        <v>1850</v>
      </c>
      <c r="C1725" s="174" t="n">
        <v>60311</v>
      </c>
      <c r="D1725" s="165" t="s">
        <v>1994</v>
      </c>
      <c r="E1725" s="183" t="n">
        <v>6031112</v>
      </c>
      <c r="F1725" s="165" t="s">
        <v>2006</v>
      </c>
      <c r="G1725" s="185" t="n">
        <v>3</v>
      </c>
    </row>
    <row r="1726" customFormat="false" ht="13.5" hidden="false" customHeight="false" outlineLevel="0" collapsed="false">
      <c r="A1726" s="164" t="n">
        <v>603</v>
      </c>
      <c r="B1726" s="165" t="s">
        <v>1850</v>
      </c>
      <c r="C1726" s="174" t="n">
        <v>60311</v>
      </c>
      <c r="D1726" s="165" t="s">
        <v>1994</v>
      </c>
      <c r="E1726" s="183" t="n">
        <v>6031113</v>
      </c>
      <c r="F1726" s="165" t="s">
        <v>2007</v>
      </c>
      <c r="G1726" s="185" t="n">
        <v>3</v>
      </c>
    </row>
    <row r="1727" customFormat="false" ht="13.5" hidden="false" customHeight="false" outlineLevel="0" collapsed="false">
      <c r="A1727" s="164" t="n">
        <v>603</v>
      </c>
      <c r="B1727" s="165" t="s">
        <v>1850</v>
      </c>
      <c r="C1727" s="174" t="n">
        <v>60312</v>
      </c>
      <c r="D1727" s="175" t="s">
        <v>2008</v>
      </c>
      <c r="E1727" s="183" t="n">
        <v>6031201</v>
      </c>
      <c r="F1727" s="165" t="s">
        <v>2009</v>
      </c>
      <c r="G1727" s="185" t="n">
        <v>4</v>
      </c>
    </row>
    <row r="1728" customFormat="false" ht="13.5" hidden="false" customHeight="false" outlineLevel="0" collapsed="false">
      <c r="A1728" s="164" t="n">
        <v>603</v>
      </c>
      <c r="B1728" s="165" t="s">
        <v>1850</v>
      </c>
      <c r="C1728" s="174" t="n">
        <v>60312</v>
      </c>
      <c r="D1728" s="165" t="s">
        <v>2008</v>
      </c>
      <c r="E1728" s="183" t="n">
        <v>6031202</v>
      </c>
      <c r="F1728" s="165" t="s">
        <v>2010</v>
      </c>
      <c r="G1728" s="185" t="n">
        <v>4</v>
      </c>
    </row>
    <row r="1729" customFormat="false" ht="13.5" hidden="false" customHeight="false" outlineLevel="0" collapsed="false">
      <c r="A1729" s="164" t="n">
        <v>603</v>
      </c>
      <c r="B1729" s="165" t="s">
        <v>1850</v>
      </c>
      <c r="C1729" s="174" t="n">
        <v>60312</v>
      </c>
      <c r="D1729" s="165" t="s">
        <v>2008</v>
      </c>
      <c r="E1729" s="183" t="n">
        <v>6031203</v>
      </c>
      <c r="F1729" s="165" t="s">
        <v>2011</v>
      </c>
      <c r="G1729" s="185" t="n">
        <v>2</v>
      </c>
    </row>
    <row r="1730" customFormat="false" ht="13.5" hidden="false" customHeight="false" outlineLevel="0" collapsed="false">
      <c r="A1730" s="164" t="n">
        <v>603</v>
      </c>
      <c r="B1730" s="165" t="s">
        <v>1850</v>
      </c>
      <c r="C1730" s="174" t="n">
        <v>60312</v>
      </c>
      <c r="D1730" s="165" t="s">
        <v>2008</v>
      </c>
      <c r="E1730" s="183" t="n">
        <v>6031204</v>
      </c>
      <c r="F1730" s="165" t="s">
        <v>2012</v>
      </c>
      <c r="G1730" s="185" t="n">
        <v>4</v>
      </c>
    </row>
    <row r="1731" customFormat="false" ht="13.5" hidden="false" customHeight="false" outlineLevel="0" collapsed="false">
      <c r="A1731" s="164" t="n">
        <v>603</v>
      </c>
      <c r="B1731" s="165" t="s">
        <v>1850</v>
      </c>
      <c r="C1731" s="174" t="n">
        <v>60312</v>
      </c>
      <c r="D1731" s="165" t="s">
        <v>2008</v>
      </c>
      <c r="E1731" s="183" t="n">
        <v>6031205</v>
      </c>
      <c r="F1731" s="165" t="s">
        <v>2013</v>
      </c>
      <c r="G1731" s="185" t="n">
        <v>4</v>
      </c>
    </row>
    <row r="1732" customFormat="false" ht="13.5" hidden="false" customHeight="false" outlineLevel="0" collapsed="false">
      <c r="A1732" s="164" t="n">
        <v>603</v>
      </c>
      <c r="B1732" s="165" t="s">
        <v>1850</v>
      </c>
      <c r="C1732" s="174" t="n">
        <v>60312</v>
      </c>
      <c r="D1732" s="165" t="s">
        <v>2008</v>
      </c>
      <c r="E1732" s="183" t="n">
        <v>6031206</v>
      </c>
      <c r="F1732" s="165" t="s">
        <v>2014</v>
      </c>
      <c r="G1732" s="185" t="n">
        <v>3</v>
      </c>
    </row>
    <row r="1733" customFormat="false" ht="13.5" hidden="false" customHeight="false" outlineLevel="0" collapsed="false">
      <c r="A1733" s="164" t="n">
        <v>603</v>
      </c>
      <c r="B1733" s="165" t="s">
        <v>1850</v>
      </c>
      <c r="C1733" s="174" t="n">
        <v>60312</v>
      </c>
      <c r="D1733" s="165" t="s">
        <v>2008</v>
      </c>
      <c r="E1733" s="183" t="n">
        <v>6031207</v>
      </c>
      <c r="F1733" s="165" t="s">
        <v>2015</v>
      </c>
      <c r="G1733" s="185" t="n">
        <v>3</v>
      </c>
    </row>
    <row r="1734" customFormat="false" ht="13.5" hidden="false" customHeight="false" outlineLevel="0" collapsed="false">
      <c r="A1734" s="164" t="n">
        <v>603</v>
      </c>
      <c r="B1734" s="165" t="s">
        <v>1850</v>
      </c>
      <c r="C1734" s="174" t="n">
        <v>60312</v>
      </c>
      <c r="D1734" s="165" t="s">
        <v>2008</v>
      </c>
      <c r="E1734" s="183" t="n">
        <v>6031208</v>
      </c>
      <c r="F1734" s="165" t="s">
        <v>2016</v>
      </c>
      <c r="G1734" s="185" t="n">
        <v>3</v>
      </c>
    </row>
    <row r="1735" customFormat="false" ht="13.5" hidden="false" customHeight="false" outlineLevel="0" collapsed="false">
      <c r="A1735" s="164" t="n">
        <v>603</v>
      </c>
      <c r="B1735" s="165" t="s">
        <v>1850</v>
      </c>
      <c r="C1735" s="174" t="n">
        <v>60312</v>
      </c>
      <c r="D1735" s="165" t="s">
        <v>2008</v>
      </c>
      <c r="E1735" s="183" t="n">
        <v>6031209</v>
      </c>
      <c r="F1735" s="165" t="s">
        <v>2017</v>
      </c>
      <c r="G1735" s="185" t="n">
        <v>3</v>
      </c>
    </row>
    <row r="1736" customFormat="false" ht="13.5" hidden="false" customHeight="false" outlineLevel="0" collapsed="false">
      <c r="A1736" s="164" t="n">
        <v>603</v>
      </c>
      <c r="B1736" s="165" t="s">
        <v>1850</v>
      </c>
      <c r="C1736" s="174" t="n">
        <v>60313</v>
      </c>
      <c r="D1736" s="175" t="s">
        <v>2018</v>
      </c>
      <c r="E1736" s="183" t="n">
        <v>6031301</v>
      </c>
      <c r="F1736" s="165" t="s">
        <v>2019</v>
      </c>
      <c r="G1736" s="169" t="s">
        <v>59</v>
      </c>
    </row>
    <row r="1737" customFormat="false" ht="13.5" hidden="false" customHeight="false" outlineLevel="0" collapsed="false">
      <c r="A1737" s="164" t="n">
        <v>603</v>
      </c>
      <c r="B1737" s="165" t="s">
        <v>1850</v>
      </c>
      <c r="C1737" s="174" t="n">
        <v>60313</v>
      </c>
      <c r="D1737" s="165" t="s">
        <v>2018</v>
      </c>
      <c r="E1737" s="183" t="n">
        <v>6031302</v>
      </c>
      <c r="F1737" s="165" t="s">
        <v>2020</v>
      </c>
      <c r="G1737" s="169" t="s">
        <v>59</v>
      </c>
    </row>
    <row r="1738" customFormat="false" ht="13.5" hidden="false" customHeight="false" outlineLevel="0" collapsed="false">
      <c r="A1738" s="164" t="n">
        <v>603</v>
      </c>
      <c r="B1738" s="165" t="s">
        <v>1850</v>
      </c>
      <c r="C1738" s="174" t="n">
        <v>60313</v>
      </c>
      <c r="D1738" s="165" t="s">
        <v>2018</v>
      </c>
      <c r="E1738" s="183" t="n">
        <v>6031303</v>
      </c>
      <c r="F1738" s="165" t="s">
        <v>2021</v>
      </c>
      <c r="G1738" s="169" t="s">
        <v>59</v>
      </c>
    </row>
    <row r="1739" customFormat="false" ht="13.5" hidden="false" customHeight="false" outlineLevel="0" collapsed="false">
      <c r="A1739" s="164" t="n">
        <v>603</v>
      </c>
      <c r="B1739" s="165" t="s">
        <v>1850</v>
      </c>
      <c r="C1739" s="174" t="n">
        <v>60313</v>
      </c>
      <c r="D1739" s="165" t="s">
        <v>2018</v>
      </c>
      <c r="E1739" s="183" t="n">
        <v>6031304</v>
      </c>
      <c r="F1739" s="165" t="s">
        <v>2022</v>
      </c>
      <c r="G1739" s="169" t="s">
        <v>59</v>
      </c>
    </row>
    <row r="1740" customFormat="false" ht="13.5" hidden="false" customHeight="false" outlineLevel="0" collapsed="false">
      <c r="A1740" s="164" t="n">
        <v>603</v>
      </c>
      <c r="B1740" s="165" t="s">
        <v>1850</v>
      </c>
      <c r="C1740" s="174" t="n">
        <v>60313</v>
      </c>
      <c r="D1740" s="165" t="s">
        <v>2018</v>
      </c>
      <c r="E1740" s="183" t="n">
        <v>6031305</v>
      </c>
      <c r="F1740" s="165" t="s">
        <v>2023</v>
      </c>
      <c r="G1740" s="169" t="s">
        <v>59</v>
      </c>
    </row>
    <row r="1741" customFormat="false" ht="13.5" hidden="false" customHeight="false" outlineLevel="0" collapsed="false">
      <c r="A1741" s="164" t="n">
        <v>603</v>
      </c>
      <c r="B1741" s="165" t="s">
        <v>1850</v>
      </c>
      <c r="C1741" s="174" t="n">
        <v>60314</v>
      </c>
      <c r="D1741" s="175" t="s">
        <v>2024</v>
      </c>
      <c r="E1741" s="183" t="n">
        <v>6031401</v>
      </c>
      <c r="F1741" s="165" t="s">
        <v>2025</v>
      </c>
      <c r="G1741" s="169" t="s">
        <v>59</v>
      </c>
    </row>
    <row r="1742" customFormat="false" ht="13.5" hidden="false" customHeight="false" outlineLevel="0" collapsed="false">
      <c r="A1742" s="164" t="n">
        <v>603</v>
      </c>
      <c r="B1742" s="165" t="s">
        <v>1850</v>
      </c>
      <c r="C1742" s="174" t="n">
        <v>60314</v>
      </c>
      <c r="D1742" s="165" t="s">
        <v>2024</v>
      </c>
      <c r="E1742" s="183" t="n">
        <v>6031402</v>
      </c>
      <c r="F1742" s="165" t="s">
        <v>2026</v>
      </c>
      <c r="G1742" s="169" t="s">
        <v>59</v>
      </c>
    </row>
    <row r="1743" customFormat="false" ht="13.5" hidden="false" customHeight="false" outlineLevel="0" collapsed="false">
      <c r="A1743" s="164" t="n">
        <v>603</v>
      </c>
      <c r="B1743" s="165" t="s">
        <v>1850</v>
      </c>
      <c r="C1743" s="174" t="n">
        <v>60314</v>
      </c>
      <c r="D1743" s="165" t="s">
        <v>2024</v>
      </c>
      <c r="E1743" s="183" t="n">
        <v>6031403</v>
      </c>
      <c r="F1743" s="165" t="s">
        <v>2027</v>
      </c>
      <c r="G1743" s="169" t="s">
        <v>59</v>
      </c>
    </row>
    <row r="1744" customFormat="false" ht="13.5" hidden="false" customHeight="false" outlineLevel="0" collapsed="false">
      <c r="A1744" s="164" t="n">
        <v>603</v>
      </c>
      <c r="B1744" s="165" t="s">
        <v>1850</v>
      </c>
      <c r="C1744" s="174" t="n">
        <v>60314</v>
      </c>
      <c r="D1744" s="165" t="s">
        <v>2024</v>
      </c>
      <c r="E1744" s="183" t="n">
        <v>6031404</v>
      </c>
      <c r="F1744" s="165" t="s">
        <v>2028</v>
      </c>
      <c r="G1744" s="169" t="s">
        <v>59</v>
      </c>
    </row>
    <row r="1745" customFormat="false" ht="13.5" hidden="false" customHeight="false" outlineLevel="0" collapsed="false">
      <c r="A1745" s="164" t="n">
        <v>603</v>
      </c>
      <c r="B1745" s="165" t="s">
        <v>1850</v>
      </c>
      <c r="C1745" s="174" t="n">
        <v>60314</v>
      </c>
      <c r="D1745" s="165" t="s">
        <v>2024</v>
      </c>
      <c r="E1745" s="181" t="n">
        <v>6031405</v>
      </c>
      <c r="F1745" s="165" t="s">
        <v>2029</v>
      </c>
      <c r="G1745" s="169" t="s">
        <v>59</v>
      </c>
    </row>
    <row r="1746" customFormat="false" ht="13.5" hidden="false" customHeight="false" outlineLevel="0" collapsed="false">
      <c r="A1746" s="164" t="n">
        <v>603</v>
      </c>
      <c r="B1746" s="165" t="s">
        <v>1850</v>
      </c>
      <c r="C1746" s="174" t="n">
        <v>60315</v>
      </c>
      <c r="D1746" s="175" t="s">
        <v>2030</v>
      </c>
      <c r="E1746" s="183" t="n">
        <v>6031501</v>
      </c>
      <c r="F1746" s="165" t="s">
        <v>2031</v>
      </c>
      <c r="G1746" s="185" t="n">
        <v>3</v>
      </c>
    </row>
    <row r="1747" customFormat="false" ht="13.5" hidden="false" customHeight="false" outlineLevel="0" collapsed="false">
      <c r="A1747" s="164" t="n">
        <v>603</v>
      </c>
      <c r="B1747" s="165" t="s">
        <v>1850</v>
      </c>
      <c r="C1747" s="174" t="n">
        <v>60315</v>
      </c>
      <c r="D1747" s="165" t="s">
        <v>2030</v>
      </c>
      <c r="E1747" s="183" t="n">
        <v>6031502</v>
      </c>
      <c r="F1747" s="165" t="s">
        <v>2032</v>
      </c>
      <c r="G1747" s="185" t="n">
        <v>3</v>
      </c>
    </row>
    <row r="1748" customFormat="false" ht="13.5" hidden="false" customHeight="false" outlineLevel="0" collapsed="false">
      <c r="A1748" s="164" t="n">
        <v>603</v>
      </c>
      <c r="B1748" s="165" t="s">
        <v>1850</v>
      </c>
      <c r="C1748" s="174" t="n">
        <v>60315</v>
      </c>
      <c r="D1748" s="165" t="s">
        <v>2030</v>
      </c>
      <c r="E1748" s="183" t="n">
        <v>6031503</v>
      </c>
      <c r="F1748" s="165" t="s">
        <v>2033</v>
      </c>
      <c r="G1748" s="185" t="n">
        <v>3</v>
      </c>
    </row>
    <row r="1749" customFormat="false" ht="13.5" hidden="false" customHeight="false" outlineLevel="0" collapsed="false">
      <c r="A1749" s="164" t="n">
        <v>603</v>
      </c>
      <c r="B1749" s="165" t="s">
        <v>1850</v>
      </c>
      <c r="C1749" s="174" t="n">
        <v>60315</v>
      </c>
      <c r="D1749" s="165" t="s">
        <v>2030</v>
      </c>
      <c r="E1749" s="183" t="n">
        <v>6031504</v>
      </c>
      <c r="F1749" s="165" t="s">
        <v>2034</v>
      </c>
      <c r="G1749" s="185" t="n">
        <v>3</v>
      </c>
    </row>
    <row r="1750" customFormat="false" ht="13.5" hidden="false" customHeight="false" outlineLevel="0" collapsed="false">
      <c r="A1750" s="164" t="n">
        <v>603</v>
      </c>
      <c r="B1750" s="165" t="s">
        <v>1850</v>
      </c>
      <c r="C1750" s="174" t="n">
        <v>60315</v>
      </c>
      <c r="D1750" s="165" t="s">
        <v>2030</v>
      </c>
      <c r="E1750" s="183" t="n">
        <v>6031505</v>
      </c>
      <c r="F1750" s="165" t="s">
        <v>2035</v>
      </c>
      <c r="G1750" s="185" t="n">
        <v>4</v>
      </c>
    </row>
    <row r="1751" customFormat="false" ht="13.5" hidden="false" customHeight="false" outlineLevel="0" collapsed="false">
      <c r="A1751" s="164" t="n">
        <v>603</v>
      </c>
      <c r="B1751" s="165" t="s">
        <v>1850</v>
      </c>
      <c r="C1751" s="174" t="n">
        <v>60315</v>
      </c>
      <c r="D1751" s="165" t="s">
        <v>2030</v>
      </c>
      <c r="E1751" s="183" t="n">
        <v>6031506</v>
      </c>
      <c r="F1751" s="165" t="s">
        <v>2036</v>
      </c>
      <c r="G1751" s="185" t="n">
        <v>4</v>
      </c>
    </row>
    <row r="1752" customFormat="false" ht="13.5" hidden="false" customHeight="false" outlineLevel="0" collapsed="false">
      <c r="A1752" s="164" t="n">
        <v>603</v>
      </c>
      <c r="B1752" s="165" t="s">
        <v>1850</v>
      </c>
      <c r="C1752" s="174" t="n">
        <v>60315</v>
      </c>
      <c r="D1752" s="165" t="s">
        <v>2030</v>
      </c>
      <c r="E1752" s="183" t="n">
        <v>6031507</v>
      </c>
      <c r="F1752" s="165" t="s">
        <v>2037</v>
      </c>
      <c r="G1752" s="185" t="n">
        <v>4</v>
      </c>
    </row>
    <row r="1753" customFormat="false" ht="13.5" hidden="false" customHeight="false" outlineLevel="0" collapsed="false">
      <c r="A1753" s="164" t="n">
        <v>603</v>
      </c>
      <c r="B1753" s="165" t="s">
        <v>1850</v>
      </c>
      <c r="C1753" s="174" t="n">
        <v>60316</v>
      </c>
      <c r="D1753" s="175" t="s">
        <v>2038</v>
      </c>
      <c r="E1753" s="183" t="n">
        <v>6031601</v>
      </c>
      <c r="F1753" s="165" t="s">
        <v>2039</v>
      </c>
      <c r="G1753" s="185" t="n">
        <v>4</v>
      </c>
    </row>
    <row r="1754" customFormat="false" ht="13.5" hidden="false" customHeight="false" outlineLevel="0" collapsed="false">
      <c r="A1754" s="164" t="n">
        <v>603</v>
      </c>
      <c r="B1754" s="165" t="s">
        <v>1850</v>
      </c>
      <c r="C1754" s="174" t="n">
        <v>60316</v>
      </c>
      <c r="D1754" s="165" t="s">
        <v>2038</v>
      </c>
      <c r="E1754" s="183" t="n">
        <v>6031602</v>
      </c>
      <c r="F1754" s="165" t="s">
        <v>2040</v>
      </c>
      <c r="G1754" s="185" t="n">
        <v>4</v>
      </c>
    </row>
    <row r="1755" customFormat="false" ht="13.5" hidden="false" customHeight="false" outlineLevel="0" collapsed="false">
      <c r="A1755" s="164" t="n">
        <v>603</v>
      </c>
      <c r="B1755" s="165" t="s">
        <v>1850</v>
      </c>
      <c r="C1755" s="174" t="n">
        <v>60316</v>
      </c>
      <c r="D1755" s="165" t="s">
        <v>2038</v>
      </c>
      <c r="E1755" s="183" t="n">
        <v>6031603</v>
      </c>
      <c r="F1755" s="165" t="s">
        <v>2041</v>
      </c>
      <c r="G1755" s="185" t="n">
        <v>4</v>
      </c>
    </row>
    <row r="1756" customFormat="false" ht="13.5" hidden="false" customHeight="false" outlineLevel="0" collapsed="false">
      <c r="A1756" s="164" t="n">
        <v>603</v>
      </c>
      <c r="B1756" s="165" t="s">
        <v>1850</v>
      </c>
      <c r="C1756" s="174" t="n">
        <v>60316</v>
      </c>
      <c r="D1756" s="165" t="s">
        <v>2038</v>
      </c>
      <c r="E1756" s="183" t="n">
        <v>6031604</v>
      </c>
      <c r="F1756" s="165" t="s">
        <v>2042</v>
      </c>
      <c r="G1756" s="185" t="n">
        <v>4</v>
      </c>
    </row>
    <row r="1757" customFormat="false" ht="13.5" hidden="false" customHeight="false" outlineLevel="0" collapsed="false">
      <c r="A1757" s="164" t="n">
        <v>603</v>
      </c>
      <c r="B1757" s="165" t="s">
        <v>1850</v>
      </c>
      <c r="C1757" s="174" t="n">
        <v>60316</v>
      </c>
      <c r="D1757" s="165" t="s">
        <v>2038</v>
      </c>
      <c r="E1757" s="183" t="n">
        <v>6031605</v>
      </c>
      <c r="F1757" s="165" t="s">
        <v>2043</v>
      </c>
      <c r="G1757" s="185" t="n">
        <v>4</v>
      </c>
    </row>
    <row r="1758" customFormat="false" ht="13.5" hidden="false" customHeight="false" outlineLevel="0" collapsed="false">
      <c r="A1758" s="164" t="n">
        <v>603</v>
      </c>
      <c r="B1758" s="165" t="s">
        <v>1850</v>
      </c>
      <c r="C1758" s="174" t="n">
        <v>60316</v>
      </c>
      <c r="D1758" s="165" t="s">
        <v>2038</v>
      </c>
      <c r="E1758" s="183" t="n">
        <v>6031606</v>
      </c>
      <c r="F1758" s="165" t="s">
        <v>2044</v>
      </c>
      <c r="G1758" s="185" t="n">
        <v>4</v>
      </c>
    </row>
    <row r="1759" customFormat="false" ht="13.5" hidden="false" customHeight="false" outlineLevel="0" collapsed="false">
      <c r="A1759" s="164" t="n">
        <v>603</v>
      </c>
      <c r="B1759" s="165" t="s">
        <v>1850</v>
      </c>
      <c r="C1759" s="174" t="n">
        <v>60316</v>
      </c>
      <c r="D1759" s="165" t="s">
        <v>2038</v>
      </c>
      <c r="E1759" s="183" t="n">
        <v>6031607</v>
      </c>
      <c r="F1759" s="165" t="s">
        <v>2045</v>
      </c>
      <c r="G1759" s="185" t="n">
        <v>4</v>
      </c>
    </row>
    <row r="1760" customFormat="false" ht="13.5" hidden="false" customHeight="false" outlineLevel="0" collapsed="false">
      <c r="A1760" s="164" t="n">
        <v>603</v>
      </c>
      <c r="B1760" s="165" t="s">
        <v>1850</v>
      </c>
      <c r="C1760" s="164" t="n">
        <v>60317</v>
      </c>
      <c r="D1760" s="165" t="s">
        <v>2046</v>
      </c>
      <c r="E1760" s="183" t="n">
        <v>6031701</v>
      </c>
      <c r="F1760" s="165" t="s">
        <v>2047</v>
      </c>
      <c r="G1760" s="185" t="n">
        <v>4</v>
      </c>
    </row>
    <row r="1761" customFormat="false" ht="13.5" hidden="false" customHeight="false" outlineLevel="0" collapsed="false">
      <c r="A1761" s="164" t="n">
        <v>603</v>
      </c>
      <c r="B1761" s="165" t="s">
        <v>1850</v>
      </c>
      <c r="C1761" s="164" t="n">
        <v>60317</v>
      </c>
      <c r="D1761" s="165" t="s">
        <v>2046</v>
      </c>
      <c r="E1761" s="183" t="n">
        <v>6031702</v>
      </c>
      <c r="F1761" s="165" t="s">
        <v>2048</v>
      </c>
      <c r="G1761" s="185" t="n">
        <v>4</v>
      </c>
    </row>
    <row r="1762" customFormat="false" ht="13.5" hidden="false" customHeight="false" outlineLevel="0" collapsed="false">
      <c r="A1762" s="164" t="n">
        <v>603</v>
      </c>
      <c r="B1762" s="165" t="s">
        <v>1850</v>
      </c>
      <c r="C1762" s="164" t="n">
        <v>60317</v>
      </c>
      <c r="D1762" s="165" t="s">
        <v>2046</v>
      </c>
      <c r="E1762" s="183" t="n">
        <v>6031703</v>
      </c>
      <c r="F1762" s="165" t="s">
        <v>2049</v>
      </c>
      <c r="G1762" s="185" t="n">
        <v>4</v>
      </c>
    </row>
    <row r="1763" customFormat="false" ht="13.5" hidden="false" customHeight="false" outlineLevel="0" collapsed="false">
      <c r="A1763" s="164" t="n">
        <v>603</v>
      </c>
      <c r="B1763" s="165" t="s">
        <v>1850</v>
      </c>
      <c r="C1763" s="164" t="n">
        <v>60317</v>
      </c>
      <c r="D1763" s="165" t="s">
        <v>2046</v>
      </c>
      <c r="E1763" s="183" t="n">
        <v>6031704</v>
      </c>
      <c r="F1763" s="165" t="s">
        <v>2050</v>
      </c>
      <c r="G1763" s="185" t="n">
        <v>4</v>
      </c>
    </row>
    <row r="1764" customFormat="false" ht="13.5" hidden="false" customHeight="false" outlineLevel="0" collapsed="false">
      <c r="A1764" s="164" t="n">
        <v>603</v>
      </c>
      <c r="B1764" s="165" t="s">
        <v>1850</v>
      </c>
      <c r="C1764" s="164" t="n">
        <v>60317</v>
      </c>
      <c r="D1764" s="165" t="s">
        <v>2046</v>
      </c>
      <c r="E1764" s="183" t="n">
        <v>6031705</v>
      </c>
      <c r="F1764" s="165" t="s">
        <v>2051</v>
      </c>
      <c r="G1764" s="185" t="n">
        <v>4</v>
      </c>
    </row>
    <row r="1765" customFormat="false" ht="13.5" hidden="false" customHeight="false" outlineLevel="0" collapsed="false">
      <c r="A1765" s="164" t="n">
        <v>603</v>
      </c>
      <c r="B1765" s="165" t="s">
        <v>1850</v>
      </c>
      <c r="C1765" s="164" t="n">
        <v>60317</v>
      </c>
      <c r="D1765" s="165" t="s">
        <v>2046</v>
      </c>
      <c r="E1765" s="183" t="n">
        <v>6031706</v>
      </c>
      <c r="F1765" s="165" t="s">
        <v>2052</v>
      </c>
      <c r="G1765" s="185" t="n">
        <v>4</v>
      </c>
    </row>
    <row r="1766" customFormat="false" ht="13.5" hidden="false" customHeight="false" outlineLevel="0" collapsed="false">
      <c r="A1766" s="164" t="n">
        <v>603</v>
      </c>
      <c r="B1766" s="165" t="s">
        <v>1850</v>
      </c>
      <c r="C1766" s="164" t="n">
        <v>60317</v>
      </c>
      <c r="D1766" s="165" t="s">
        <v>2046</v>
      </c>
      <c r="E1766" s="183" t="n">
        <v>6031707</v>
      </c>
      <c r="F1766" s="165" t="s">
        <v>2053</v>
      </c>
      <c r="G1766" s="185" t="n">
        <v>4</v>
      </c>
    </row>
    <row r="1767" customFormat="false" ht="13.5" hidden="false" customHeight="false" outlineLevel="0" collapsed="false">
      <c r="A1767" s="164" t="n">
        <v>603</v>
      </c>
      <c r="B1767" s="165" t="s">
        <v>1850</v>
      </c>
      <c r="C1767" s="164" t="n">
        <v>60317</v>
      </c>
      <c r="D1767" s="165" t="s">
        <v>2046</v>
      </c>
      <c r="E1767" s="183" t="n">
        <v>6031708</v>
      </c>
      <c r="F1767" s="165" t="s">
        <v>2054</v>
      </c>
      <c r="G1767" s="185" t="n">
        <v>4</v>
      </c>
    </row>
    <row r="1768" customFormat="false" ht="13.5" hidden="false" customHeight="false" outlineLevel="0" collapsed="false">
      <c r="A1768" s="164" t="n">
        <v>603</v>
      </c>
      <c r="B1768" s="165" t="s">
        <v>1850</v>
      </c>
      <c r="C1768" s="164" t="n">
        <v>60317</v>
      </c>
      <c r="D1768" s="165" t="s">
        <v>2046</v>
      </c>
      <c r="E1768" s="183" t="n">
        <v>6031709</v>
      </c>
      <c r="F1768" s="165" t="s">
        <v>2055</v>
      </c>
      <c r="G1768" s="185" t="n">
        <v>4</v>
      </c>
    </row>
    <row r="1769" customFormat="false" ht="13.5" hidden="false" customHeight="false" outlineLevel="0" collapsed="false">
      <c r="A1769" s="164" t="n">
        <v>603</v>
      </c>
      <c r="B1769" s="165" t="s">
        <v>1850</v>
      </c>
      <c r="C1769" s="164" t="n">
        <v>60317</v>
      </c>
      <c r="D1769" s="165" t="s">
        <v>2046</v>
      </c>
      <c r="E1769" s="183" t="n">
        <v>6031710</v>
      </c>
      <c r="F1769" s="165" t="s">
        <v>2056</v>
      </c>
      <c r="G1769" s="185" t="n">
        <v>5</v>
      </c>
    </row>
    <row r="1770" customFormat="false" ht="13.5" hidden="false" customHeight="false" outlineLevel="0" collapsed="false">
      <c r="A1770" s="164" t="n">
        <v>603</v>
      </c>
      <c r="B1770" s="165" t="s">
        <v>1850</v>
      </c>
      <c r="C1770" s="164" t="n">
        <v>60317</v>
      </c>
      <c r="D1770" s="165" t="s">
        <v>2046</v>
      </c>
      <c r="E1770" s="183" t="n">
        <v>6031711</v>
      </c>
      <c r="F1770" s="165" t="s">
        <v>2057</v>
      </c>
      <c r="G1770" s="185" t="n">
        <v>4</v>
      </c>
    </row>
    <row r="1771" customFormat="false" ht="13.5" hidden="false" customHeight="false" outlineLevel="0" collapsed="false">
      <c r="A1771" s="164" t="n">
        <v>603</v>
      </c>
      <c r="B1771" s="165" t="s">
        <v>1850</v>
      </c>
      <c r="C1771" s="164" t="n">
        <v>60317</v>
      </c>
      <c r="D1771" s="165" t="s">
        <v>2046</v>
      </c>
      <c r="E1771" s="183" t="n">
        <v>6031712</v>
      </c>
      <c r="F1771" s="165" t="s">
        <v>2058</v>
      </c>
      <c r="G1771" s="169" t="s">
        <v>59</v>
      </c>
    </row>
    <row r="1772" customFormat="false" ht="13.5" hidden="false" customHeight="false" outlineLevel="0" collapsed="false">
      <c r="A1772" s="164" t="n">
        <v>603</v>
      </c>
      <c r="B1772" s="165" t="s">
        <v>1850</v>
      </c>
      <c r="C1772" s="164" t="n">
        <v>60317</v>
      </c>
      <c r="D1772" s="165" t="s">
        <v>2046</v>
      </c>
      <c r="E1772" s="183" t="n">
        <v>6031713</v>
      </c>
      <c r="F1772" s="165" t="s">
        <v>2059</v>
      </c>
      <c r="G1772" s="185" t="n">
        <v>4</v>
      </c>
    </row>
    <row r="1773" customFormat="false" ht="13.5" hidden="false" customHeight="false" outlineLevel="0" collapsed="false">
      <c r="A1773" s="164" t="n">
        <v>603</v>
      </c>
      <c r="B1773" s="165" t="s">
        <v>1850</v>
      </c>
      <c r="C1773" s="174" t="n">
        <v>60399</v>
      </c>
      <c r="D1773" s="175" t="s">
        <v>2060</v>
      </c>
      <c r="E1773" s="181" t="n">
        <v>6039901</v>
      </c>
      <c r="F1773" s="165" t="s">
        <v>2061</v>
      </c>
      <c r="G1773" s="185" t="n">
        <v>4</v>
      </c>
    </row>
    <row r="1774" customFormat="false" ht="13.5" hidden="false" customHeight="false" outlineLevel="0" collapsed="false">
      <c r="A1774" s="174" t="n">
        <v>604</v>
      </c>
      <c r="B1774" s="175" t="s">
        <v>2062</v>
      </c>
      <c r="C1774" s="174" t="n">
        <v>60401</v>
      </c>
      <c r="D1774" s="175" t="s">
        <v>2063</v>
      </c>
      <c r="E1774" s="183" t="n">
        <v>6040101</v>
      </c>
      <c r="F1774" s="165" t="s">
        <v>2064</v>
      </c>
      <c r="G1774" s="185" t="n">
        <v>5</v>
      </c>
    </row>
    <row r="1775" customFormat="false" ht="13.5" hidden="false" customHeight="false" outlineLevel="0" collapsed="false">
      <c r="A1775" s="174" t="n">
        <v>604</v>
      </c>
      <c r="B1775" s="165" t="s">
        <v>2062</v>
      </c>
      <c r="C1775" s="174" t="n">
        <v>60401</v>
      </c>
      <c r="D1775" s="165" t="s">
        <v>2063</v>
      </c>
      <c r="E1775" s="183" t="n">
        <v>6040102</v>
      </c>
      <c r="F1775" s="165" t="s">
        <v>2065</v>
      </c>
      <c r="G1775" s="185" t="n">
        <v>5</v>
      </c>
    </row>
    <row r="1776" customFormat="false" ht="13.5" hidden="false" customHeight="false" outlineLevel="0" collapsed="false">
      <c r="A1776" s="174" t="n">
        <v>604</v>
      </c>
      <c r="B1776" s="165" t="s">
        <v>2062</v>
      </c>
      <c r="C1776" s="174" t="n">
        <v>60401</v>
      </c>
      <c r="D1776" s="165" t="s">
        <v>2063</v>
      </c>
      <c r="E1776" s="183" t="n">
        <v>6040103</v>
      </c>
      <c r="F1776" s="165" t="s">
        <v>2066</v>
      </c>
      <c r="G1776" s="185" t="n">
        <v>5</v>
      </c>
    </row>
    <row r="1777" customFormat="false" ht="13.5" hidden="false" customHeight="false" outlineLevel="0" collapsed="false">
      <c r="A1777" s="174" t="n">
        <v>604</v>
      </c>
      <c r="B1777" s="165" t="s">
        <v>2062</v>
      </c>
      <c r="C1777" s="174" t="n">
        <v>60401</v>
      </c>
      <c r="D1777" s="165" t="s">
        <v>2063</v>
      </c>
      <c r="E1777" s="183" t="n">
        <v>6040104</v>
      </c>
      <c r="F1777" s="165" t="s">
        <v>2067</v>
      </c>
      <c r="G1777" s="185" t="n">
        <v>5</v>
      </c>
    </row>
    <row r="1778" customFormat="false" ht="13.5" hidden="false" customHeight="false" outlineLevel="0" collapsed="false">
      <c r="A1778" s="174" t="n">
        <v>604</v>
      </c>
      <c r="B1778" s="165" t="s">
        <v>2062</v>
      </c>
      <c r="C1778" s="174" t="n">
        <v>60401</v>
      </c>
      <c r="D1778" s="165" t="s">
        <v>2063</v>
      </c>
      <c r="E1778" s="183" t="n">
        <v>6040105</v>
      </c>
      <c r="F1778" s="165" t="s">
        <v>2068</v>
      </c>
      <c r="G1778" s="185" t="n">
        <v>5</v>
      </c>
    </row>
    <row r="1779" customFormat="false" ht="13.5" hidden="false" customHeight="false" outlineLevel="0" collapsed="false">
      <c r="A1779" s="174" t="n">
        <v>604</v>
      </c>
      <c r="B1779" s="165" t="s">
        <v>2062</v>
      </c>
      <c r="C1779" s="174" t="n">
        <v>60401</v>
      </c>
      <c r="D1779" s="165" t="s">
        <v>2063</v>
      </c>
      <c r="E1779" s="183" t="n">
        <v>6040106</v>
      </c>
      <c r="F1779" s="184" t="s">
        <v>2069</v>
      </c>
      <c r="G1779" s="185" t="n">
        <v>5</v>
      </c>
    </row>
    <row r="1780" customFormat="false" ht="13.5" hidden="false" customHeight="false" outlineLevel="0" collapsed="false">
      <c r="A1780" s="174" t="n">
        <v>604</v>
      </c>
      <c r="B1780" s="165" t="s">
        <v>2062</v>
      </c>
      <c r="C1780" s="174" t="n">
        <v>60401</v>
      </c>
      <c r="D1780" s="165" t="s">
        <v>2063</v>
      </c>
      <c r="E1780" s="183" t="n">
        <v>6040107</v>
      </c>
      <c r="F1780" s="184" t="s">
        <v>2070</v>
      </c>
      <c r="G1780" s="185" t="n">
        <v>5</v>
      </c>
    </row>
    <row r="1781" customFormat="false" ht="13.5" hidden="false" customHeight="false" outlineLevel="0" collapsed="false">
      <c r="A1781" s="174" t="n">
        <v>604</v>
      </c>
      <c r="B1781" s="165" t="s">
        <v>2062</v>
      </c>
      <c r="C1781" s="174" t="n">
        <v>60401</v>
      </c>
      <c r="D1781" s="165" t="s">
        <v>2063</v>
      </c>
      <c r="E1781" s="183" t="n">
        <v>6040108</v>
      </c>
      <c r="F1781" s="184" t="s">
        <v>2071</v>
      </c>
      <c r="G1781" s="185" t="n">
        <v>5</v>
      </c>
    </row>
    <row r="1782" customFormat="false" ht="13.5" hidden="false" customHeight="false" outlineLevel="0" collapsed="false">
      <c r="A1782" s="174" t="n">
        <v>604</v>
      </c>
      <c r="B1782" s="165" t="s">
        <v>2062</v>
      </c>
      <c r="C1782" s="174" t="n">
        <v>60401</v>
      </c>
      <c r="D1782" s="165" t="s">
        <v>2063</v>
      </c>
      <c r="E1782" s="183" t="n">
        <v>6040109</v>
      </c>
      <c r="F1782" s="184" t="s">
        <v>2072</v>
      </c>
      <c r="G1782" s="185" t="n">
        <v>5</v>
      </c>
    </row>
    <row r="1783" customFormat="false" ht="13.5" hidden="false" customHeight="false" outlineLevel="0" collapsed="false">
      <c r="A1783" s="174" t="n">
        <v>604</v>
      </c>
      <c r="B1783" s="165" t="s">
        <v>2062</v>
      </c>
      <c r="C1783" s="174" t="n">
        <v>60401</v>
      </c>
      <c r="D1783" s="165" t="s">
        <v>2063</v>
      </c>
      <c r="E1783" s="183" t="n">
        <v>6040110</v>
      </c>
      <c r="F1783" s="184" t="s">
        <v>2073</v>
      </c>
      <c r="G1783" s="185" t="n">
        <v>5</v>
      </c>
    </row>
    <row r="1784" customFormat="false" ht="13.5" hidden="false" customHeight="false" outlineLevel="0" collapsed="false">
      <c r="A1784" s="174" t="n">
        <v>604</v>
      </c>
      <c r="B1784" s="165" t="s">
        <v>2062</v>
      </c>
      <c r="C1784" s="174" t="n">
        <v>60401</v>
      </c>
      <c r="D1784" s="165" t="s">
        <v>2063</v>
      </c>
      <c r="E1784" s="183" t="n">
        <v>6040111</v>
      </c>
      <c r="F1784" s="184" t="s">
        <v>2074</v>
      </c>
      <c r="G1784" s="221" t="s">
        <v>2075</v>
      </c>
    </row>
    <row r="1785" customFormat="false" ht="13.5" hidden="false" customHeight="false" outlineLevel="0" collapsed="false">
      <c r="A1785" s="174" t="n">
        <v>604</v>
      </c>
      <c r="B1785" s="165" t="s">
        <v>2062</v>
      </c>
      <c r="C1785" s="174" t="n">
        <v>60401</v>
      </c>
      <c r="D1785" s="165" t="s">
        <v>2063</v>
      </c>
      <c r="E1785" s="183" t="n">
        <v>6040112</v>
      </c>
      <c r="F1785" s="184" t="s">
        <v>2076</v>
      </c>
      <c r="G1785" s="185" t="n">
        <v>5</v>
      </c>
    </row>
    <row r="1786" customFormat="false" ht="13.5" hidden="false" customHeight="false" outlineLevel="0" collapsed="false">
      <c r="A1786" s="174" t="n">
        <v>604</v>
      </c>
      <c r="B1786" s="165" t="s">
        <v>2062</v>
      </c>
      <c r="C1786" s="174" t="n">
        <v>60401</v>
      </c>
      <c r="D1786" s="165" t="s">
        <v>2063</v>
      </c>
      <c r="E1786" s="183" t="n">
        <v>6040113</v>
      </c>
      <c r="F1786" s="165" t="s">
        <v>2077</v>
      </c>
      <c r="G1786" s="185" t="n">
        <v>5</v>
      </c>
    </row>
    <row r="1787" customFormat="false" ht="13.5" hidden="false" customHeight="false" outlineLevel="0" collapsed="false">
      <c r="A1787" s="174" t="n">
        <v>604</v>
      </c>
      <c r="B1787" s="165" t="s">
        <v>2062</v>
      </c>
      <c r="C1787" s="174" t="n">
        <v>60401</v>
      </c>
      <c r="D1787" s="165" t="s">
        <v>2063</v>
      </c>
      <c r="E1787" s="183" t="n">
        <v>6040114</v>
      </c>
      <c r="F1787" s="165" t="s">
        <v>2078</v>
      </c>
      <c r="G1787" s="185" t="n">
        <v>5</v>
      </c>
    </row>
    <row r="1788" customFormat="false" ht="13.5" hidden="false" customHeight="false" outlineLevel="0" collapsed="false">
      <c r="A1788" s="174" t="n">
        <v>604</v>
      </c>
      <c r="B1788" s="165" t="s">
        <v>2062</v>
      </c>
      <c r="C1788" s="174" t="n">
        <v>60401</v>
      </c>
      <c r="D1788" s="165" t="s">
        <v>2063</v>
      </c>
      <c r="E1788" s="183" t="n">
        <v>6040115</v>
      </c>
      <c r="F1788" s="165" t="s">
        <v>2079</v>
      </c>
      <c r="G1788" s="185" t="n">
        <v>5</v>
      </c>
    </row>
    <row r="1789" customFormat="false" ht="13.5" hidden="false" customHeight="false" outlineLevel="0" collapsed="false">
      <c r="A1789" s="174" t="n">
        <v>604</v>
      </c>
      <c r="B1789" s="165" t="s">
        <v>2062</v>
      </c>
      <c r="C1789" s="174" t="n">
        <v>60401</v>
      </c>
      <c r="D1789" s="165" t="s">
        <v>2063</v>
      </c>
      <c r="E1789" s="183" t="n">
        <v>6040116</v>
      </c>
      <c r="F1789" s="165" t="s">
        <v>1787</v>
      </c>
      <c r="G1789" s="185" t="n">
        <v>4</v>
      </c>
    </row>
    <row r="1790" customFormat="false" ht="13.5" hidden="false" customHeight="false" outlineLevel="0" collapsed="false">
      <c r="A1790" s="174" t="n">
        <v>604</v>
      </c>
      <c r="B1790" s="165" t="s">
        <v>2062</v>
      </c>
      <c r="C1790" s="174" t="n">
        <v>60401</v>
      </c>
      <c r="D1790" s="165" t="s">
        <v>2063</v>
      </c>
      <c r="E1790" s="183" t="n">
        <v>6040117</v>
      </c>
      <c r="F1790" s="165" t="s">
        <v>1553</v>
      </c>
      <c r="G1790" s="185" t="n">
        <v>3</v>
      </c>
    </row>
    <row r="1791" customFormat="false" ht="13.5" hidden="false" customHeight="false" outlineLevel="0" collapsed="false">
      <c r="A1791" s="174" t="n">
        <v>604</v>
      </c>
      <c r="B1791" s="165" t="s">
        <v>2062</v>
      </c>
      <c r="C1791" s="174" t="n">
        <v>60401</v>
      </c>
      <c r="D1791" s="165" t="s">
        <v>2063</v>
      </c>
      <c r="E1791" s="183" t="n">
        <v>6040118</v>
      </c>
      <c r="F1791" s="165" t="s">
        <v>1068</v>
      </c>
      <c r="G1791" s="185" t="n">
        <v>4</v>
      </c>
    </row>
    <row r="1792" customFormat="false" ht="13.5" hidden="false" customHeight="false" outlineLevel="0" collapsed="false">
      <c r="A1792" s="174" t="n">
        <v>604</v>
      </c>
      <c r="B1792" s="165" t="s">
        <v>2062</v>
      </c>
      <c r="C1792" s="174" t="n">
        <v>60401</v>
      </c>
      <c r="D1792" s="165" t="s">
        <v>2063</v>
      </c>
      <c r="E1792" s="183" t="n">
        <v>6040119</v>
      </c>
      <c r="F1792" s="165" t="s">
        <v>2080</v>
      </c>
      <c r="G1792" s="221" t="s">
        <v>2075</v>
      </c>
    </row>
    <row r="1793" customFormat="false" ht="13.5" hidden="false" customHeight="false" outlineLevel="0" collapsed="false">
      <c r="A1793" s="174" t="n">
        <v>604</v>
      </c>
      <c r="B1793" s="165" t="s">
        <v>2062</v>
      </c>
      <c r="C1793" s="174" t="n">
        <v>60402</v>
      </c>
      <c r="D1793" s="175" t="s">
        <v>2081</v>
      </c>
      <c r="E1793" s="183" t="n">
        <v>6040201</v>
      </c>
      <c r="F1793" s="165" t="s">
        <v>2082</v>
      </c>
      <c r="G1793" s="185" t="n">
        <v>5</v>
      </c>
    </row>
    <row r="1794" customFormat="false" ht="13.5" hidden="false" customHeight="false" outlineLevel="0" collapsed="false">
      <c r="A1794" s="174" t="n">
        <v>604</v>
      </c>
      <c r="B1794" s="165" t="s">
        <v>2062</v>
      </c>
      <c r="C1794" s="174" t="n">
        <v>60402</v>
      </c>
      <c r="D1794" s="165" t="s">
        <v>2081</v>
      </c>
      <c r="E1794" s="183" t="n">
        <v>6040202</v>
      </c>
      <c r="F1794" s="165" t="s">
        <v>2083</v>
      </c>
      <c r="G1794" s="185" t="n">
        <v>5</v>
      </c>
    </row>
    <row r="1795" customFormat="false" ht="13.5" hidden="false" customHeight="false" outlineLevel="0" collapsed="false">
      <c r="A1795" s="174" t="n">
        <v>604</v>
      </c>
      <c r="B1795" s="165" t="s">
        <v>2062</v>
      </c>
      <c r="C1795" s="174" t="n">
        <v>60402</v>
      </c>
      <c r="D1795" s="165" t="s">
        <v>2081</v>
      </c>
      <c r="E1795" s="183" t="n">
        <v>6040203</v>
      </c>
      <c r="F1795" s="165" t="s">
        <v>2084</v>
      </c>
      <c r="G1795" s="185" t="n">
        <v>5</v>
      </c>
    </row>
    <row r="1796" customFormat="false" ht="13.5" hidden="false" customHeight="false" outlineLevel="0" collapsed="false">
      <c r="A1796" s="174" t="n">
        <v>604</v>
      </c>
      <c r="B1796" s="165" t="s">
        <v>2062</v>
      </c>
      <c r="C1796" s="174" t="n">
        <v>60402</v>
      </c>
      <c r="D1796" s="165" t="s">
        <v>2081</v>
      </c>
      <c r="E1796" s="183" t="n">
        <v>6040204</v>
      </c>
      <c r="F1796" s="165" t="s">
        <v>2085</v>
      </c>
      <c r="G1796" s="185" t="n">
        <v>5</v>
      </c>
    </row>
    <row r="1797" customFormat="false" ht="13.5" hidden="false" customHeight="false" outlineLevel="0" collapsed="false">
      <c r="A1797" s="174" t="n">
        <v>604</v>
      </c>
      <c r="B1797" s="165" t="s">
        <v>2062</v>
      </c>
      <c r="C1797" s="174" t="n">
        <v>60402</v>
      </c>
      <c r="D1797" s="165" t="s">
        <v>2081</v>
      </c>
      <c r="E1797" s="183" t="n">
        <v>6040205</v>
      </c>
      <c r="F1797" s="165" t="s">
        <v>2086</v>
      </c>
      <c r="G1797" s="185" t="n">
        <v>5</v>
      </c>
    </row>
    <row r="1798" customFormat="false" ht="13.5" hidden="false" customHeight="false" outlineLevel="0" collapsed="false">
      <c r="A1798" s="174" t="n">
        <v>604</v>
      </c>
      <c r="B1798" s="165" t="s">
        <v>2062</v>
      </c>
      <c r="C1798" s="174" t="n">
        <v>60402</v>
      </c>
      <c r="D1798" s="165" t="s">
        <v>2081</v>
      </c>
      <c r="E1798" s="183" t="n">
        <v>6040206</v>
      </c>
      <c r="F1798" s="165" t="s">
        <v>2087</v>
      </c>
      <c r="G1798" s="185" t="n">
        <v>5</v>
      </c>
    </row>
    <row r="1799" customFormat="false" ht="13.5" hidden="false" customHeight="false" outlineLevel="0" collapsed="false">
      <c r="A1799" s="174" t="n">
        <v>604</v>
      </c>
      <c r="B1799" s="165" t="s">
        <v>2062</v>
      </c>
      <c r="C1799" s="174" t="n">
        <v>60402</v>
      </c>
      <c r="D1799" s="165" t="s">
        <v>2081</v>
      </c>
      <c r="E1799" s="183" t="n">
        <v>6040207</v>
      </c>
      <c r="F1799" s="165" t="s">
        <v>2088</v>
      </c>
      <c r="G1799" s="185" t="n">
        <v>5</v>
      </c>
    </row>
    <row r="1800" customFormat="false" ht="13.5" hidden="false" customHeight="false" outlineLevel="0" collapsed="false">
      <c r="A1800" s="174" t="n">
        <v>604</v>
      </c>
      <c r="B1800" s="165" t="s">
        <v>2062</v>
      </c>
      <c r="C1800" s="174" t="n">
        <v>60402</v>
      </c>
      <c r="D1800" s="165" t="s">
        <v>2081</v>
      </c>
      <c r="E1800" s="183" t="n">
        <v>6040208</v>
      </c>
      <c r="F1800" s="165" t="s">
        <v>2089</v>
      </c>
      <c r="G1800" s="171" t="n">
        <v>5</v>
      </c>
    </row>
    <row r="1801" customFormat="false" ht="13.5" hidden="false" customHeight="false" outlineLevel="0" collapsed="false">
      <c r="A1801" s="174" t="n">
        <v>604</v>
      </c>
      <c r="B1801" s="165" t="s">
        <v>2062</v>
      </c>
      <c r="C1801" s="174" t="n">
        <v>60402</v>
      </c>
      <c r="D1801" s="165" t="s">
        <v>2081</v>
      </c>
      <c r="E1801" s="183" t="n">
        <v>6040209</v>
      </c>
      <c r="F1801" s="165" t="s">
        <v>2090</v>
      </c>
      <c r="G1801" s="171" t="n">
        <v>5</v>
      </c>
    </row>
    <row r="1802" customFormat="false" ht="13.5" hidden="false" customHeight="false" outlineLevel="0" collapsed="false">
      <c r="A1802" s="174" t="n">
        <v>604</v>
      </c>
      <c r="B1802" s="165" t="s">
        <v>2062</v>
      </c>
      <c r="C1802" s="174" t="n">
        <v>60402</v>
      </c>
      <c r="D1802" s="165" t="s">
        <v>2081</v>
      </c>
      <c r="E1802" s="183" t="n">
        <v>6040210</v>
      </c>
      <c r="F1802" s="165" t="s">
        <v>2091</v>
      </c>
      <c r="G1802" s="171" t="n">
        <v>3</v>
      </c>
    </row>
    <row r="1803" customFormat="false" ht="13.5" hidden="false" customHeight="false" outlineLevel="0" collapsed="false">
      <c r="A1803" s="174" t="n">
        <v>604</v>
      </c>
      <c r="B1803" s="165" t="s">
        <v>2062</v>
      </c>
      <c r="C1803" s="174" t="n">
        <v>60402</v>
      </c>
      <c r="D1803" s="165" t="s">
        <v>2081</v>
      </c>
      <c r="E1803" s="183" t="n">
        <v>6040211</v>
      </c>
      <c r="F1803" s="165" t="s">
        <v>2092</v>
      </c>
      <c r="G1803" s="171" t="n">
        <v>3</v>
      </c>
    </row>
    <row r="1804" customFormat="false" ht="13.5" hidden="false" customHeight="false" outlineLevel="0" collapsed="false">
      <c r="A1804" s="174" t="n">
        <v>604</v>
      </c>
      <c r="B1804" s="165" t="s">
        <v>2062</v>
      </c>
      <c r="C1804" s="174" t="n">
        <v>60402</v>
      </c>
      <c r="D1804" s="165" t="s">
        <v>2081</v>
      </c>
      <c r="E1804" s="183" t="n">
        <v>6040212</v>
      </c>
      <c r="F1804" s="165" t="s">
        <v>2093</v>
      </c>
      <c r="G1804" s="171" t="n">
        <v>3</v>
      </c>
    </row>
    <row r="1805" customFormat="false" ht="13.5" hidden="false" customHeight="false" outlineLevel="0" collapsed="false">
      <c r="A1805" s="174" t="n">
        <v>604</v>
      </c>
      <c r="B1805" s="165" t="s">
        <v>2062</v>
      </c>
      <c r="C1805" s="174" t="n">
        <v>60403</v>
      </c>
      <c r="D1805" s="175" t="s">
        <v>2094</v>
      </c>
      <c r="E1805" s="183" t="n">
        <v>6040301</v>
      </c>
      <c r="F1805" s="165" t="s">
        <v>2095</v>
      </c>
      <c r="G1805" s="185" t="n">
        <v>5</v>
      </c>
    </row>
    <row r="1806" customFormat="false" ht="13.5" hidden="false" customHeight="false" outlineLevel="0" collapsed="false">
      <c r="A1806" s="174" t="n">
        <v>604</v>
      </c>
      <c r="B1806" s="165" t="s">
        <v>2062</v>
      </c>
      <c r="C1806" s="174" t="n">
        <v>60403</v>
      </c>
      <c r="D1806" s="175" t="s">
        <v>2094</v>
      </c>
      <c r="E1806" s="171" t="n">
        <v>6040302</v>
      </c>
      <c r="F1806" s="165" t="s">
        <v>2096</v>
      </c>
      <c r="G1806" s="171" t="n">
        <v>5</v>
      </c>
    </row>
    <row r="1807" customFormat="false" ht="13.5" hidden="false" customHeight="false" outlineLevel="0" collapsed="false">
      <c r="A1807" s="174" t="n">
        <v>604</v>
      </c>
      <c r="B1807" s="165" t="s">
        <v>2062</v>
      </c>
      <c r="C1807" s="174" t="n">
        <v>60403</v>
      </c>
      <c r="D1807" s="175" t="s">
        <v>2094</v>
      </c>
      <c r="E1807" s="171" t="n">
        <v>6040303</v>
      </c>
      <c r="F1807" s="165" t="s">
        <v>2097</v>
      </c>
      <c r="G1807" s="171" t="n">
        <v>5</v>
      </c>
    </row>
    <row r="1808" customFormat="false" ht="13.5" hidden="false" customHeight="false" outlineLevel="0" collapsed="false">
      <c r="A1808" s="174" t="n">
        <v>604</v>
      </c>
      <c r="B1808" s="165" t="s">
        <v>2062</v>
      </c>
      <c r="C1808" s="174" t="n">
        <v>60404</v>
      </c>
      <c r="D1808" s="175" t="s">
        <v>2098</v>
      </c>
      <c r="E1808" s="183" t="n">
        <v>6040401</v>
      </c>
      <c r="F1808" s="165" t="s">
        <v>2099</v>
      </c>
      <c r="G1808" s="221" t="s">
        <v>2075</v>
      </c>
    </row>
    <row r="1809" customFormat="false" ht="13.5" hidden="false" customHeight="false" outlineLevel="0" collapsed="false">
      <c r="A1809" s="174" t="n">
        <v>604</v>
      </c>
      <c r="B1809" s="165" t="s">
        <v>2062</v>
      </c>
      <c r="C1809" s="174" t="n">
        <v>60405</v>
      </c>
      <c r="D1809" s="175" t="s">
        <v>2100</v>
      </c>
      <c r="E1809" s="183" t="n">
        <v>6040501</v>
      </c>
      <c r="F1809" s="165" t="s">
        <v>2101</v>
      </c>
      <c r="G1809" s="185" t="n">
        <v>4</v>
      </c>
    </row>
    <row r="1810" customFormat="false" ht="13.5" hidden="false" customHeight="false" outlineLevel="0" collapsed="false">
      <c r="A1810" s="174" t="n">
        <v>604</v>
      </c>
      <c r="B1810" s="165" t="s">
        <v>2062</v>
      </c>
      <c r="C1810" s="174" t="n">
        <v>60405</v>
      </c>
      <c r="D1810" s="175" t="s">
        <v>2100</v>
      </c>
      <c r="E1810" s="183" t="n">
        <v>6040502</v>
      </c>
      <c r="F1810" s="165" t="s">
        <v>2102</v>
      </c>
      <c r="G1810" s="185" t="n">
        <v>5</v>
      </c>
    </row>
    <row r="1811" customFormat="false" ht="13.5" hidden="false" customHeight="false" outlineLevel="0" collapsed="false">
      <c r="A1811" s="174" t="n">
        <v>604</v>
      </c>
      <c r="B1811" s="165" t="s">
        <v>2062</v>
      </c>
      <c r="C1811" s="174" t="n">
        <v>60405</v>
      </c>
      <c r="D1811" s="175" t="s">
        <v>2100</v>
      </c>
      <c r="E1811" s="183" t="n">
        <v>6040503</v>
      </c>
      <c r="F1811" s="165" t="s">
        <v>2103</v>
      </c>
      <c r="G1811" s="222" t="s">
        <v>2104</v>
      </c>
    </row>
    <row r="1812" customFormat="false" ht="13.5" hidden="false" customHeight="false" outlineLevel="0" collapsed="false">
      <c r="A1812" s="174" t="n">
        <v>604</v>
      </c>
      <c r="B1812" s="165" t="s">
        <v>2062</v>
      </c>
      <c r="C1812" s="174" t="n">
        <v>60405</v>
      </c>
      <c r="D1812" s="165" t="s">
        <v>2100</v>
      </c>
      <c r="E1812" s="183" t="n">
        <v>6040504</v>
      </c>
      <c r="F1812" s="165" t="s">
        <v>2105</v>
      </c>
      <c r="G1812" s="171" t="n">
        <v>3</v>
      </c>
    </row>
    <row r="1813" customFormat="false" ht="13.5" hidden="false" customHeight="false" outlineLevel="0" collapsed="false">
      <c r="A1813" s="174" t="n">
        <v>604</v>
      </c>
      <c r="B1813" s="165" t="s">
        <v>2062</v>
      </c>
      <c r="C1813" s="174" t="n">
        <v>60406</v>
      </c>
      <c r="D1813" s="175" t="s">
        <v>2106</v>
      </c>
      <c r="E1813" s="183" t="n">
        <v>6040601</v>
      </c>
      <c r="F1813" s="165" t="s">
        <v>2107</v>
      </c>
      <c r="G1813" s="185" t="n">
        <v>4</v>
      </c>
    </row>
    <row r="1814" customFormat="false" ht="13.5" hidden="false" customHeight="false" outlineLevel="0" collapsed="false">
      <c r="A1814" s="174" t="n">
        <v>604</v>
      </c>
      <c r="B1814" s="165" t="s">
        <v>2062</v>
      </c>
      <c r="C1814" s="174" t="n">
        <v>60406</v>
      </c>
      <c r="D1814" s="175" t="s">
        <v>2106</v>
      </c>
      <c r="E1814" s="183" t="n">
        <v>6040602</v>
      </c>
      <c r="F1814" s="165" t="s">
        <v>2108</v>
      </c>
      <c r="G1814" s="185" t="n">
        <v>4</v>
      </c>
    </row>
    <row r="1815" customFormat="false" ht="13.5" hidden="false" customHeight="false" outlineLevel="0" collapsed="false">
      <c r="A1815" s="174" t="n">
        <v>604</v>
      </c>
      <c r="B1815" s="165" t="s">
        <v>2062</v>
      </c>
      <c r="C1815" s="174" t="n">
        <v>60406</v>
      </c>
      <c r="D1815" s="175" t="s">
        <v>2106</v>
      </c>
      <c r="E1815" s="171" t="n">
        <v>6040603</v>
      </c>
      <c r="F1815" s="165" t="s">
        <v>2109</v>
      </c>
      <c r="G1815" s="171" t="n">
        <v>3</v>
      </c>
    </row>
    <row r="1816" customFormat="false" ht="13.5" hidden="false" customHeight="false" outlineLevel="0" collapsed="false">
      <c r="A1816" s="174" t="n">
        <v>604</v>
      </c>
      <c r="B1816" s="165" t="s">
        <v>2062</v>
      </c>
      <c r="C1816" s="174" t="n">
        <v>60406</v>
      </c>
      <c r="D1816" s="175" t="s">
        <v>2106</v>
      </c>
      <c r="E1816" s="171" t="n">
        <v>6040604</v>
      </c>
      <c r="F1816" s="165" t="s">
        <v>2110</v>
      </c>
      <c r="G1816" s="171" t="n">
        <v>3</v>
      </c>
    </row>
    <row r="1817" customFormat="false" ht="13.5" hidden="false" customHeight="false" outlineLevel="0" collapsed="false">
      <c r="A1817" s="174" t="n">
        <v>604</v>
      </c>
      <c r="B1817" s="165" t="s">
        <v>2062</v>
      </c>
      <c r="C1817" s="174" t="n">
        <v>60406</v>
      </c>
      <c r="D1817" s="165" t="s">
        <v>2106</v>
      </c>
      <c r="E1817" s="171" t="n">
        <v>6040605</v>
      </c>
      <c r="F1817" s="165" t="s">
        <v>2111</v>
      </c>
      <c r="G1817" s="171" t="n">
        <v>3</v>
      </c>
    </row>
    <row r="1818" customFormat="false" ht="13.5" hidden="false" customHeight="false" outlineLevel="0" collapsed="false">
      <c r="A1818" s="174" t="n">
        <v>604</v>
      </c>
      <c r="B1818" s="165" t="s">
        <v>2062</v>
      </c>
      <c r="C1818" s="174" t="n">
        <v>60407</v>
      </c>
      <c r="D1818" s="175" t="s">
        <v>2112</v>
      </c>
      <c r="E1818" s="183" t="n">
        <v>6040701</v>
      </c>
      <c r="F1818" s="165" t="s">
        <v>2113</v>
      </c>
      <c r="G1818" s="185" t="n">
        <v>4</v>
      </c>
    </row>
    <row r="1819" customFormat="false" ht="13.5" hidden="false" customHeight="false" outlineLevel="0" collapsed="false">
      <c r="A1819" s="174" t="n">
        <v>604</v>
      </c>
      <c r="B1819" s="165" t="s">
        <v>2062</v>
      </c>
      <c r="C1819" s="174" t="n">
        <v>60407</v>
      </c>
      <c r="D1819" s="165" t="s">
        <v>2112</v>
      </c>
      <c r="E1819" s="183" t="n">
        <v>6040702</v>
      </c>
      <c r="F1819" s="165" t="s">
        <v>2114</v>
      </c>
      <c r="G1819" s="185" t="n">
        <v>4</v>
      </c>
    </row>
    <row r="1820" customFormat="false" ht="13.5" hidden="false" customHeight="false" outlineLevel="0" collapsed="false">
      <c r="A1820" s="174" t="n">
        <v>604</v>
      </c>
      <c r="B1820" s="165" t="s">
        <v>2062</v>
      </c>
      <c r="C1820" s="174" t="n">
        <v>60407</v>
      </c>
      <c r="D1820" s="165" t="s">
        <v>2112</v>
      </c>
      <c r="E1820" s="183" t="n">
        <v>6040703</v>
      </c>
      <c r="F1820" s="165" t="s">
        <v>2115</v>
      </c>
      <c r="G1820" s="185" t="n">
        <v>4</v>
      </c>
    </row>
    <row r="1821" customFormat="false" ht="13.5" hidden="false" customHeight="false" outlineLevel="0" collapsed="false">
      <c r="A1821" s="174" t="n">
        <v>604</v>
      </c>
      <c r="B1821" s="165" t="s">
        <v>2062</v>
      </c>
      <c r="C1821" s="174" t="n">
        <v>60499</v>
      </c>
      <c r="D1821" s="175" t="s">
        <v>2116</v>
      </c>
      <c r="E1821" s="183" t="n">
        <v>6049901</v>
      </c>
      <c r="F1821" s="165" t="s">
        <v>2117</v>
      </c>
      <c r="G1821" s="185" t="n">
        <v>4</v>
      </c>
    </row>
    <row r="1822" customFormat="false" ht="13.5" hidden="false" customHeight="false" outlineLevel="0" collapsed="false">
      <c r="A1822" s="174" t="n">
        <v>604</v>
      </c>
      <c r="B1822" s="165" t="s">
        <v>2062</v>
      </c>
      <c r="C1822" s="174" t="n">
        <v>60499</v>
      </c>
      <c r="D1822" s="165" t="s">
        <v>2116</v>
      </c>
      <c r="E1822" s="183" t="n">
        <v>6049902</v>
      </c>
      <c r="F1822" s="165" t="s">
        <v>2118</v>
      </c>
      <c r="G1822" s="185" t="n">
        <v>4</v>
      </c>
    </row>
    <row r="1823" customFormat="false" ht="13.5" hidden="false" customHeight="false" outlineLevel="0" collapsed="false">
      <c r="A1823" s="174" t="n">
        <v>604</v>
      </c>
      <c r="B1823" s="165" t="s">
        <v>2062</v>
      </c>
      <c r="C1823" s="174" t="n">
        <v>60499</v>
      </c>
      <c r="D1823" s="165" t="s">
        <v>2116</v>
      </c>
      <c r="E1823" s="183" t="n">
        <v>6049903</v>
      </c>
      <c r="F1823" s="165" t="s">
        <v>2119</v>
      </c>
      <c r="G1823" s="185" t="n">
        <v>3</v>
      </c>
    </row>
    <row r="1824" customFormat="false" ht="13.5" hidden="false" customHeight="false" outlineLevel="0" collapsed="false">
      <c r="A1824" s="174" t="n">
        <v>604</v>
      </c>
      <c r="B1824" s="165" t="s">
        <v>2062</v>
      </c>
      <c r="C1824" s="174" t="n">
        <v>60499</v>
      </c>
      <c r="D1824" s="165" t="s">
        <v>2116</v>
      </c>
      <c r="E1824" s="183" t="n">
        <v>6049904</v>
      </c>
      <c r="F1824" s="165" t="s">
        <v>2120</v>
      </c>
      <c r="G1824" s="221" t="s">
        <v>2104</v>
      </c>
    </row>
    <row r="1825" customFormat="false" ht="13.5" hidden="false" customHeight="false" outlineLevel="0" collapsed="false">
      <c r="A1825" s="174" t="n">
        <v>604</v>
      </c>
      <c r="B1825" s="165" t="s">
        <v>2062</v>
      </c>
      <c r="C1825" s="174" t="n">
        <v>60499</v>
      </c>
      <c r="D1825" s="165" t="s">
        <v>2116</v>
      </c>
      <c r="E1825" s="183" t="n">
        <v>6049905</v>
      </c>
      <c r="F1825" s="165" t="s">
        <v>2121</v>
      </c>
      <c r="G1825" s="185" t="n">
        <v>4</v>
      </c>
    </row>
    <row r="1826" customFormat="false" ht="13.5" hidden="false" customHeight="false" outlineLevel="0" collapsed="false">
      <c r="A1826" s="164" t="n">
        <v>605</v>
      </c>
      <c r="B1826" s="165" t="s">
        <v>2122</v>
      </c>
      <c r="C1826" s="174" t="n">
        <v>60501</v>
      </c>
      <c r="D1826" s="175" t="s">
        <v>2123</v>
      </c>
      <c r="E1826" s="183" t="n">
        <v>6050101</v>
      </c>
      <c r="F1826" s="165" t="s">
        <v>2124</v>
      </c>
      <c r="G1826" s="185" t="n">
        <v>4</v>
      </c>
    </row>
    <row r="1827" customFormat="false" ht="13.5" hidden="false" customHeight="false" outlineLevel="0" collapsed="false">
      <c r="A1827" s="164" t="n">
        <v>605</v>
      </c>
      <c r="B1827" s="165" t="s">
        <v>2122</v>
      </c>
      <c r="C1827" s="174" t="n">
        <v>60501</v>
      </c>
      <c r="D1827" s="165" t="s">
        <v>2123</v>
      </c>
      <c r="E1827" s="183" t="n">
        <v>6050102</v>
      </c>
      <c r="F1827" s="165" t="s">
        <v>2125</v>
      </c>
      <c r="G1827" s="185" t="n">
        <v>4</v>
      </c>
    </row>
    <row r="1828" customFormat="false" ht="13.5" hidden="false" customHeight="false" outlineLevel="0" collapsed="false">
      <c r="A1828" s="164" t="n">
        <v>605</v>
      </c>
      <c r="B1828" s="165" t="s">
        <v>2122</v>
      </c>
      <c r="C1828" s="174" t="n">
        <v>60502</v>
      </c>
      <c r="D1828" s="175" t="s">
        <v>2126</v>
      </c>
      <c r="E1828" s="183" t="n">
        <v>6050201</v>
      </c>
      <c r="F1828" s="165" t="s">
        <v>2127</v>
      </c>
      <c r="G1828" s="221" t="s">
        <v>2075</v>
      </c>
    </row>
    <row r="1829" customFormat="false" ht="13.5" hidden="false" customHeight="false" outlineLevel="0" collapsed="false">
      <c r="A1829" s="164" t="n">
        <v>605</v>
      </c>
      <c r="B1829" s="165" t="s">
        <v>2122</v>
      </c>
      <c r="C1829" s="174" t="n">
        <v>60502</v>
      </c>
      <c r="D1829" s="175" t="s">
        <v>2126</v>
      </c>
      <c r="E1829" s="183" t="n">
        <v>6050202</v>
      </c>
      <c r="F1829" s="165" t="s">
        <v>2128</v>
      </c>
      <c r="G1829" s="221" t="s">
        <v>2104</v>
      </c>
    </row>
    <row r="1830" customFormat="false" ht="13.5" hidden="false" customHeight="false" outlineLevel="0" collapsed="false">
      <c r="A1830" s="164" t="n">
        <v>605</v>
      </c>
      <c r="B1830" s="165" t="s">
        <v>2122</v>
      </c>
      <c r="C1830" s="174" t="n">
        <v>60502</v>
      </c>
      <c r="D1830" s="175" t="s">
        <v>2126</v>
      </c>
      <c r="E1830" s="171" t="n">
        <v>6050203</v>
      </c>
      <c r="F1830" s="165" t="s">
        <v>2129</v>
      </c>
      <c r="G1830" s="222" t="s">
        <v>2104</v>
      </c>
    </row>
    <row r="1831" customFormat="false" ht="13.5" hidden="false" customHeight="false" outlineLevel="0" collapsed="false">
      <c r="A1831" s="164" t="n">
        <v>605</v>
      </c>
      <c r="B1831" s="165" t="s">
        <v>2122</v>
      </c>
      <c r="C1831" s="174" t="n">
        <v>60502</v>
      </c>
      <c r="D1831" s="175" t="s">
        <v>2126</v>
      </c>
      <c r="E1831" s="171" t="n">
        <v>6050204</v>
      </c>
      <c r="F1831" s="165" t="s">
        <v>2130</v>
      </c>
      <c r="G1831" s="222" t="s">
        <v>2104</v>
      </c>
    </row>
    <row r="1832" customFormat="false" ht="13.5" hidden="false" customHeight="false" outlineLevel="0" collapsed="false">
      <c r="A1832" s="164" t="n">
        <v>605</v>
      </c>
      <c r="B1832" s="165" t="s">
        <v>2122</v>
      </c>
      <c r="C1832" s="174" t="n">
        <v>60502</v>
      </c>
      <c r="D1832" s="175" t="s">
        <v>2126</v>
      </c>
      <c r="E1832" s="171" t="n">
        <v>6050205</v>
      </c>
      <c r="F1832" s="165" t="s">
        <v>2131</v>
      </c>
      <c r="G1832" s="222" t="s">
        <v>2104</v>
      </c>
    </row>
    <row r="1833" customFormat="false" ht="13.5" hidden="false" customHeight="false" outlineLevel="0" collapsed="false">
      <c r="A1833" s="164" t="n">
        <v>605</v>
      </c>
      <c r="B1833" s="165" t="s">
        <v>2122</v>
      </c>
      <c r="C1833" s="174" t="n">
        <v>60502</v>
      </c>
      <c r="D1833" s="175" t="s">
        <v>2126</v>
      </c>
      <c r="E1833" s="171" t="n">
        <v>6050206</v>
      </c>
      <c r="F1833" s="165" t="s">
        <v>2132</v>
      </c>
      <c r="G1833" s="222" t="s">
        <v>2104</v>
      </c>
    </row>
    <row r="1834" customFormat="false" ht="13.5" hidden="false" customHeight="false" outlineLevel="0" collapsed="false">
      <c r="A1834" s="164" t="n">
        <v>605</v>
      </c>
      <c r="B1834" s="165" t="s">
        <v>2122</v>
      </c>
      <c r="C1834" s="174" t="n">
        <v>60502</v>
      </c>
      <c r="D1834" s="165" t="s">
        <v>2126</v>
      </c>
      <c r="E1834" s="171" t="n">
        <v>6050207</v>
      </c>
      <c r="F1834" s="165" t="s">
        <v>2133</v>
      </c>
      <c r="G1834" s="222" t="s">
        <v>2104</v>
      </c>
    </row>
    <row r="1835" customFormat="false" ht="13.5" hidden="false" customHeight="false" outlineLevel="0" collapsed="false">
      <c r="A1835" s="164" t="n">
        <v>605</v>
      </c>
      <c r="B1835" s="165" t="s">
        <v>2122</v>
      </c>
      <c r="C1835" s="174" t="n">
        <v>60503</v>
      </c>
      <c r="D1835" s="175" t="s">
        <v>2134</v>
      </c>
      <c r="E1835" s="183" t="n">
        <v>6050301</v>
      </c>
      <c r="F1835" s="165" t="s">
        <v>2135</v>
      </c>
      <c r="G1835" s="185" t="n">
        <v>4</v>
      </c>
    </row>
    <row r="1836" customFormat="false" ht="13.5" hidden="false" customHeight="false" outlineLevel="0" collapsed="false">
      <c r="A1836" s="164" t="n">
        <v>605</v>
      </c>
      <c r="B1836" s="165" t="s">
        <v>2122</v>
      </c>
      <c r="C1836" s="174" t="n">
        <v>60503</v>
      </c>
      <c r="D1836" s="175" t="s">
        <v>2134</v>
      </c>
      <c r="E1836" s="183" t="n">
        <v>6050302</v>
      </c>
      <c r="F1836" s="165" t="s">
        <v>2136</v>
      </c>
      <c r="G1836" s="185" t="n">
        <v>4</v>
      </c>
    </row>
    <row r="1837" customFormat="false" ht="13.5" hidden="false" customHeight="false" outlineLevel="0" collapsed="false">
      <c r="A1837" s="164" t="n">
        <v>605</v>
      </c>
      <c r="B1837" s="165" t="s">
        <v>2122</v>
      </c>
      <c r="C1837" s="174" t="n">
        <v>60503</v>
      </c>
      <c r="D1837" s="175" t="s">
        <v>2134</v>
      </c>
      <c r="E1837" s="183" t="n">
        <v>6050303</v>
      </c>
      <c r="F1837" s="165" t="s">
        <v>2137</v>
      </c>
      <c r="G1837" s="185" t="n">
        <v>5</v>
      </c>
    </row>
    <row r="1838" customFormat="false" ht="13.5" hidden="false" customHeight="false" outlineLevel="0" collapsed="false">
      <c r="A1838" s="164" t="n">
        <v>605</v>
      </c>
      <c r="B1838" s="165" t="s">
        <v>2122</v>
      </c>
      <c r="C1838" s="174" t="n">
        <v>60503</v>
      </c>
      <c r="D1838" s="175" t="s">
        <v>2134</v>
      </c>
      <c r="E1838" s="183" t="n">
        <v>6050304</v>
      </c>
      <c r="F1838" s="165" t="s">
        <v>2138</v>
      </c>
      <c r="G1838" s="185" t="n">
        <v>4</v>
      </c>
    </row>
    <row r="1839" customFormat="false" ht="13.5" hidden="false" customHeight="false" outlineLevel="0" collapsed="false">
      <c r="A1839" s="164" t="n">
        <v>605</v>
      </c>
      <c r="B1839" s="165" t="s">
        <v>2122</v>
      </c>
      <c r="C1839" s="174" t="n">
        <v>60503</v>
      </c>
      <c r="D1839" s="175" t="s">
        <v>2134</v>
      </c>
      <c r="E1839" s="183" t="n">
        <v>6050305</v>
      </c>
      <c r="F1839" s="165" t="s">
        <v>2139</v>
      </c>
      <c r="G1839" s="206" t="s">
        <v>59</v>
      </c>
    </row>
    <row r="1840" customFormat="false" ht="13.5" hidden="false" customHeight="false" outlineLevel="0" collapsed="false">
      <c r="A1840" s="164" t="n">
        <v>605</v>
      </c>
      <c r="B1840" s="165" t="s">
        <v>2122</v>
      </c>
      <c r="C1840" s="174" t="n">
        <v>60503</v>
      </c>
      <c r="D1840" s="175" t="s">
        <v>2134</v>
      </c>
      <c r="E1840" s="183" t="n">
        <v>6050306</v>
      </c>
      <c r="F1840" s="165" t="s">
        <v>2140</v>
      </c>
      <c r="G1840" s="185" t="n">
        <v>4</v>
      </c>
    </row>
    <row r="1841" customFormat="false" ht="13.5" hidden="false" customHeight="false" outlineLevel="0" collapsed="false">
      <c r="A1841" s="164" t="n">
        <v>605</v>
      </c>
      <c r="B1841" s="165" t="s">
        <v>2122</v>
      </c>
      <c r="C1841" s="174" t="n">
        <v>60503</v>
      </c>
      <c r="D1841" s="175" t="s">
        <v>2134</v>
      </c>
      <c r="E1841" s="183" t="n">
        <v>6050307</v>
      </c>
      <c r="F1841" s="165" t="s">
        <v>2141</v>
      </c>
      <c r="G1841" s="171" t="n">
        <v>4</v>
      </c>
    </row>
    <row r="1842" customFormat="false" ht="13.5" hidden="false" customHeight="false" outlineLevel="0" collapsed="false">
      <c r="A1842" s="164" t="n">
        <v>605</v>
      </c>
      <c r="B1842" s="165" t="s">
        <v>2122</v>
      </c>
      <c r="C1842" s="174" t="n">
        <v>60504</v>
      </c>
      <c r="D1842" s="175" t="s">
        <v>2142</v>
      </c>
      <c r="E1842" s="183" t="n">
        <v>6050401</v>
      </c>
      <c r="F1842" s="165" t="s">
        <v>2143</v>
      </c>
      <c r="G1842" s="185" t="n">
        <v>5</v>
      </c>
    </row>
    <row r="1843" customFormat="false" ht="13.5" hidden="false" customHeight="false" outlineLevel="0" collapsed="false">
      <c r="A1843" s="164" t="n">
        <v>605</v>
      </c>
      <c r="B1843" s="165" t="s">
        <v>2122</v>
      </c>
      <c r="C1843" s="174" t="n">
        <v>60504</v>
      </c>
      <c r="D1843" s="165" t="s">
        <v>2142</v>
      </c>
      <c r="E1843" s="183" t="n">
        <v>6050402</v>
      </c>
      <c r="F1843" s="165" t="s">
        <v>2144</v>
      </c>
      <c r="G1843" s="185" t="n">
        <v>4</v>
      </c>
    </row>
    <row r="1844" customFormat="false" ht="13.5" hidden="false" customHeight="false" outlineLevel="0" collapsed="false">
      <c r="A1844" s="164" t="n">
        <v>605</v>
      </c>
      <c r="B1844" s="165" t="s">
        <v>2122</v>
      </c>
      <c r="C1844" s="174" t="n">
        <v>60504</v>
      </c>
      <c r="D1844" s="165" t="s">
        <v>2142</v>
      </c>
      <c r="E1844" s="183" t="n">
        <v>6050403</v>
      </c>
      <c r="F1844" s="165" t="s">
        <v>2145</v>
      </c>
      <c r="G1844" s="185" t="n">
        <v>4</v>
      </c>
    </row>
    <row r="1845" customFormat="false" ht="13.5" hidden="false" customHeight="false" outlineLevel="0" collapsed="false">
      <c r="A1845" s="164" t="n">
        <v>605</v>
      </c>
      <c r="B1845" s="165" t="s">
        <v>2122</v>
      </c>
      <c r="C1845" s="174" t="n">
        <v>60504</v>
      </c>
      <c r="D1845" s="165" t="s">
        <v>2142</v>
      </c>
      <c r="E1845" s="183" t="n">
        <v>6050404</v>
      </c>
      <c r="F1845" s="165" t="s">
        <v>2146</v>
      </c>
      <c r="G1845" s="185" t="n">
        <v>3</v>
      </c>
    </row>
    <row r="1846" customFormat="false" ht="13.5" hidden="false" customHeight="false" outlineLevel="0" collapsed="false">
      <c r="A1846" s="164" t="n">
        <v>605</v>
      </c>
      <c r="B1846" s="165" t="s">
        <v>2122</v>
      </c>
      <c r="C1846" s="174" t="n">
        <v>60504</v>
      </c>
      <c r="D1846" s="165" t="s">
        <v>2142</v>
      </c>
      <c r="E1846" s="183" t="n">
        <v>6050405</v>
      </c>
      <c r="F1846" s="165" t="s">
        <v>2147</v>
      </c>
      <c r="G1846" s="185" t="n">
        <v>4</v>
      </c>
    </row>
    <row r="1847" customFormat="false" ht="13.5" hidden="false" customHeight="false" outlineLevel="0" collapsed="false">
      <c r="A1847" s="164" t="n">
        <v>605</v>
      </c>
      <c r="B1847" s="165" t="s">
        <v>2122</v>
      </c>
      <c r="C1847" s="174" t="n">
        <v>60504</v>
      </c>
      <c r="D1847" s="165" t="s">
        <v>2142</v>
      </c>
      <c r="E1847" s="183" t="n">
        <v>6050406</v>
      </c>
      <c r="F1847" s="165" t="s">
        <v>2148</v>
      </c>
      <c r="G1847" s="185" t="n">
        <v>4</v>
      </c>
    </row>
    <row r="1848" customFormat="false" ht="13.5" hidden="false" customHeight="false" outlineLevel="0" collapsed="false">
      <c r="A1848" s="164" t="n">
        <v>605</v>
      </c>
      <c r="B1848" s="165" t="s">
        <v>2122</v>
      </c>
      <c r="C1848" s="174" t="n">
        <v>60504</v>
      </c>
      <c r="D1848" s="165" t="s">
        <v>2142</v>
      </c>
      <c r="E1848" s="183" t="n">
        <v>6050407</v>
      </c>
      <c r="F1848" s="165" t="s">
        <v>2149</v>
      </c>
      <c r="G1848" s="185" t="n">
        <v>4</v>
      </c>
    </row>
    <row r="1849" customFormat="false" ht="13.5" hidden="false" customHeight="false" outlineLevel="0" collapsed="false">
      <c r="A1849" s="164" t="n">
        <v>605</v>
      </c>
      <c r="B1849" s="165" t="s">
        <v>2122</v>
      </c>
      <c r="C1849" s="174" t="n">
        <v>60504</v>
      </c>
      <c r="D1849" s="165" t="s">
        <v>2142</v>
      </c>
      <c r="E1849" s="183" t="n">
        <v>6050408</v>
      </c>
      <c r="F1849" s="165" t="s">
        <v>2150</v>
      </c>
      <c r="G1849" s="185" t="n">
        <v>4</v>
      </c>
    </row>
    <row r="1850" customFormat="false" ht="13.5" hidden="false" customHeight="false" outlineLevel="0" collapsed="false">
      <c r="A1850" s="164" t="n">
        <v>605</v>
      </c>
      <c r="B1850" s="165" t="s">
        <v>2122</v>
      </c>
      <c r="C1850" s="174" t="n">
        <v>60504</v>
      </c>
      <c r="D1850" s="165" t="s">
        <v>2142</v>
      </c>
      <c r="E1850" s="183" t="n">
        <v>6050409</v>
      </c>
      <c r="F1850" s="165" t="s">
        <v>2151</v>
      </c>
      <c r="G1850" s="185" t="n">
        <v>4</v>
      </c>
    </row>
    <row r="1851" customFormat="false" ht="13.5" hidden="false" customHeight="false" outlineLevel="0" collapsed="false">
      <c r="A1851" s="164" t="n">
        <v>605</v>
      </c>
      <c r="B1851" s="165" t="s">
        <v>2122</v>
      </c>
      <c r="C1851" s="174" t="n">
        <v>60504</v>
      </c>
      <c r="D1851" s="165" t="s">
        <v>2142</v>
      </c>
      <c r="E1851" s="183" t="n">
        <v>6050410</v>
      </c>
      <c r="F1851" s="165" t="s">
        <v>1787</v>
      </c>
      <c r="G1851" s="185" t="n">
        <v>3</v>
      </c>
    </row>
    <row r="1852" customFormat="false" ht="13.5" hidden="false" customHeight="false" outlineLevel="0" collapsed="false">
      <c r="A1852" s="164" t="n">
        <v>605</v>
      </c>
      <c r="B1852" s="165" t="s">
        <v>2122</v>
      </c>
      <c r="C1852" s="174" t="n">
        <v>60505</v>
      </c>
      <c r="D1852" s="175" t="s">
        <v>2152</v>
      </c>
      <c r="E1852" s="183" t="n">
        <v>6050501</v>
      </c>
      <c r="F1852" s="165" t="s">
        <v>2153</v>
      </c>
      <c r="G1852" s="185" t="n">
        <v>3</v>
      </c>
    </row>
    <row r="1853" customFormat="false" ht="13.5" hidden="false" customHeight="false" outlineLevel="0" collapsed="false">
      <c r="A1853" s="164" t="n">
        <v>605</v>
      </c>
      <c r="B1853" s="165" t="s">
        <v>2122</v>
      </c>
      <c r="C1853" s="174" t="n">
        <v>60505</v>
      </c>
      <c r="D1853" s="165" t="s">
        <v>2152</v>
      </c>
      <c r="E1853" s="183" t="n">
        <v>6050502</v>
      </c>
      <c r="F1853" s="165" t="s">
        <v>2154</v>
      </c>
      <c r="G1853" s="185" t="n">
        <v>2</v>
      </c>
    </row>
    <row r="1854" customFormat="false" ht="13.5" hidden="false" customHeight="false" outlineLevel="0" collapsed="false">
      <c r="A1854" s="164" t="n">
        <v>605</v>
      </c>
      <c r="B1854" s="165" t="s">
        <v>2122</v>
      </c>
      <c r="C1854" s="174" t="n">
        <v>60506</v>
      </c>
      <c r="D1854" s="175" t="s">
        <v>2155</v>
      </c>
      <c r="E1854" s="183" t="n">
        <v>6050601</v>
      </c>
      <c r="F1854" s="165" t="s">
        <v>2156</v>
      </c>
      <c r="G1854" s="185" t="n">
        <v>4</v>
      </c>
    </row>
    <row r="1855" customFormat="false" ht="13.5" hidden="false" customHeight="false" outlineLevel="0" collapsed="false">
      <c r="A1855" s="164" t="n">
        <v>605</v>
      </c>
      <c r="B1855" s="165" t="s">
        <v>2122</v>
      </c>
      <c r="C1855" s="174" t="n">
        <v>60506</v>
      </c>
      <c r="D1855" s="165" t="s">
        <v>2155</v>
      </c>
      <c r="E1855" s="183" t="n">
        <v>6050602</v>
      </c>
      <c r="F1855" s="165" t="s">
        <v>2157</v>
      </c>
      <c r="G1855" s="185" t="n">
        <v>3</v>
      </c>
    </row>
    <row r="1856" customFormat="false" ht="13.5" hidden="false" customHeight="false" outlineLevel="0" collapsed="false">
      <c r="A1856" s="164" t="n">
        <v>605</v>
      </c>
      <c r="B1856" s="165" t="s">
        <v>2122</v>
      </c>
      <c r="C1856" s="174" t="n">
        <v>60506</v>
      </c>
      <c r="D1856" s="165" t="s">
        <v>2155</v>
      </c>
      <c r="E1856" s="183" t="n">
        <v>6050603</v>
      </c>
      <c r="F1856" s="165" t="s">
        <v>2158</v>
      </c>
      <c r="G1856" s="185" t="n">
        <v>3</v>
      </c>
    </row>
    <row r="1857" customFormat="false" ht="13.5" hidden="false" customHeight="false" outlineLevel="0" collapsed="false">
      <c r="A1857" s="164" t="n">
        <v>605</v>
      </c>
      <c r="B1857" s="165" t="s">
        <v>2122</v>
      </c>
      <c r="C1857" s="174" t="n">
        <v>60506</v>
      </c>
      <c r="D1857" s="165" t="s">
        <v>2155</v>
      </c>
      <c r="E1857" s="183" t="n">
        <v>6050604</v>
      </c>
      <c r="F1857" s="165" t="s">
        <v>2159</v>
      </c>
      <c r="G1857" s="185" t="n">
        <v>4</v>
      </c>
    </row>
    <row r="1858" customFormat="false" ht="13.5" hidden="false" customHeight="false" outlineLevel="0" collapsed="false">
      <c r="A1858" s="164" t="n">
        <v>605</v>
      </c>
      <c r="B1858" s="165" t="s">
        <v>2122</v>
      </c>
      <c r="C1858" s="174" t="n">
        <v>60506</v>
      </c>
      <c r="D1858" s="165" t="s">
        <v>2155</v>
      </c>
      <c r="E1858" s="183" t="n">
        <v>6050605</v>
      </c>
      <c r="F1858" s="165" t="s">
        <v>2160</v>
      </c>
      <c r="G1858" s="185" t="n">
        <v>3</v>
      </c>
    </row>
    <row r="1859" customFormat="false" ht="13.5" hidden="false" customHeight="false" outlineLevel="0" collapsed="false">
      <c r="A1859" s="164" t="n">
        <v>605</v>
      </c>
      <c r="B1859" s="165" t="s">
        <v>2122</v>
      </c>
      <c r="C1859" s="174" t="n">
        <v>60506</v>
      </c>
      <c r="D1859" s="165" t="s">
        <v>2155</v>
      </c>
      <c r="E1859" s="183" t="n">
        <v>6050606</v>
      </c>
      <c r="F1859" s="165" t="s">
        <v>2161</v>
      </c>
      <c r="G1859" s="185" t="n">
        <v>3</v>
      </c>
    </row>
    <row r="1860" customFormat="false" ht="13.5" hidden="false" customHeight="false" outlineLevel="0" collapsed="false">
      <c r="A1860" s="164" t="n">
        <v>605</v>
      </c>
      <c r="B1860" s="165" t="s">
        <v>2122</v>
      </c>
      <c r="C1860" s="174" t="n">
        <v>60506</v>
      </c>
      <c r="D1860" s="165" t="s">
        <v>2155</v>
      </c>
      <c r="E1860" s="181" t="n">
        <v>6050607</v>
      </c>
      <c r="F1860" s="165" t="s">
        <v>2162</v>
      </c>
      <c r="G1860" s="185" t="n">
        <v>3</v>
      </c>
    </row>
    <row r="1861" customFormat="false" ht="13.5" hidden="false" customHeight="false" outlineLevel="0" collapsed="false">
      <c r="A1861" s="164" t="n">
        <v>605</v>
      </c>
      <c r="B1861" s="165" t="s">
        <v>2122</v>
      </c>
      <c r="C1861" s="174" t="n">
        <v>60506</v>
      </c>
      <c r="D1861" s="165" t="s">
        <v>2155</v>
      </c>
      <c r="E1861" s="183" t="n">
        <v>6050608</v>
      </c>
      <c r="F1861" s="165" t="s">
        <v>2163</v>
      </c>
      <c r="G1861" s="185" t="n">
        <v>3</v>
      </c>
    </row>
    <row r="1862" customFormat="false" ht="13.5" hidden="false" customHeight="false" outlineLevel="0" collapsed="false">
      <c r="A1862" s="164" t="n">
        <v>605</v>
      </c>
      <c r="B1862" s="165" t="s">
        <v>2122</v>
      </c>
      <c r="C1862" s="174" t="n">
        <v>60507</v>
      </c>
      <c r="D1862" s="175" t="s">
        <v>2164</v>
      </c>
      <c r="E1862" s="183" t="n">
        <v>6050701</v>
      </c>
      <c r="F1862" s="165" t="s">
        <v>2165</v>
      </c>
      <c r="G1862" s="185" t="n">
        <v>4</v>
      </c>
    </row>
    <row r="1863" customFormat="false" ht="13.5" hidden="false" customHeight="false" outlineLevel="0" collapsed="false">
      <c r="A1863" s="164" t="n">
        <v>605</v>
      </c>
      <c r="B1863" s="165" t="s">
        <v>2122</v>
      </c>
      <c r="C1863" s="174" t="n">
        <v>60507</v>
      </c>
      <c r="D1863" s="165" t="s">
        <v>2164</v>
      </c>
      <c r="E1863" s="183" t="n">
        <v>6050702</v>
      </c>
      <c r="F1863" s="165" t="s">
        <v>2166</v>
      </c>
      <c r="G1863" s="185" t="n">
        <v>5</v>
      </c>
    </row>
    <row r="1864" customFormat="false" ht="13.5" hidden="false" customHeight="false" outlineLevel="0" collapsed="false">
      <c r="A1864" s="164" t="n">
        <v>605</v>
      </c>
      <c r="B1864" s="165" t="s">
        <v>2122</v>
      </c>
      <c r="C1864" s="174" t="n">
        <v>60507</v>
      </c>
      <c r="D1864" s="165" t="s">
        <v>2164</v>
      </c>
      <c r="E1864" s="183" t="n">
        <v>6050703</v>
      </c>
      <c r="F1864" s="165" t="s">
        <v>2167</v>
      </c>
      <c r="G1864" s="185" t="n">
        <v>5</v>
      </c>
    </row>
    <row r="1865" customFormat="false" ht="13.5" hidden="false" customHeight="false" outlineLevel="0" collapsed="false">
      <c r="A1865" s="164" t="n">
        <v>605</v>
      </c>
      <c r="B1865" s="165" t="s">
        <v>2122</v>
      </c>
      <c r="C1865" s="174" t="n">
        <v>60507</v>
      </c>
      <c r="D1865" s="165" t="s">
        <v>2164</v>
      </c>
      <c r="E1865" s="183" t="n">
        <v>6050704</v>
      </c>
      <c r="F1865" s="165" t="s">
        <v>2168</v>
      </c>
      <c r="G1865" s="185" t="n">
        <v>5</v>
      </c>
    </row>
    <row r="1866" customFormat="false" ht="13.5" hidden="false" customHeight="false" outlineLevel="0" collapsed="false">
      <c r="A1866" s="164" t="n">
        <v>605</v>
      </c>
      <c r="B1866" s="165" t="s">
        <v>2122</v>
      </c>
      <c r="C1866" s="174" t="n">
        <v>60507</v>
      </c>
      <c r="D1866" s="165" t="s">
        <v>2164</v>
      </c>
      <c r="E1866" s="183" t="n">
        <v>6050705</v>
      </c>
      <c r="F1866" s="165" t="s">
        <v>2169</v>
      </c>
      <c r="G1866" s="185" t="n">
        <v>5</v>
      </c>
    </row>
    <row r="1867" customFormat="false" ht="13.5" hidden="false" customHeight="false" outlineLevel="0" collapsed="false">
      <c r="A1867" s="164" t="n">
        <v>605</v>
      </c>
      <c r="B1867" s="165" t="s">
        <v>2122</v>
      </c>
      <c r="C1867" s="174" t="n">
        <v>60507</v>
      </c>
      <c r="D1867" s="165" t="s">
        <v>2164</v>
      </c>
      <c r="E1867" s="183" t="n">
        <v>6050706</v>
      </c>
      <c r="F1867" s="165" t="s">
        <v>2170</v>
      </c>
      <c r="G1867" s="185" t="n">
        <v>4</v>
      </c>
    </row>
    <row r="1868" customFormat="false" ht="13.5" hidden="false" customHeight="false" outlineLevel="0" collapsed="false">
      <c r="A1868" s="164" t="n">
        <v>605</v>
      </c>
      <c r="B1868" s="165" t="s">
        <v>2122</v>
      </c>
      <c r="C1868" s="174" t="n">
        <v>60507</v>
      </c>
      <c r="D1868" s="165" t="s">
        <v>2164</v>
      </c>
      <c r="E1868" s="183" t="n">
        <v>6050707</v>
      </c>
      <c r="F1868" s="165" t="s">
        <v>2171</v>
      </c>
      <c r="G1868" s="185" t="n">
        <v>4</v>
      </c>
    </row>
    <row r="1869" customFormat="false" ht="13.5" hidden="false" customHeight="false" outlineLevel="0" collapsed="false">
      <c r="A1869" s="164" t="n">
        <v>605</v>
      </c>
      <c r="B1869" s="165" t="s">
        <v>2122</v>
      </c>
      <c r="C1869" s="174" t="n">
        <v>60507</v>
      </c>
      <c r="D1869" s="165" t="s">
        <v>2164</v>
      </c>
      <c r="E1869" s="183" t="n">
        <v>6050708</v>
      </c>
      <c r="F1869" s="165" t="s">
        <v>2172</v>
      </c>
      <c r="G1869" s="185" t="n">
        <v>4</v>
      </c>
    </row>
    <row r="1870" customFormat="false" ht="13.5" hidden="false" customHeight="false" outlineLevel="0" collapsed="false">
      <c r="A1870" s="164" t="n">
        <v>605</v>
      </c>
      <c r="B1870" s="165" t="s">
        <v>2122</v>
      </c>
      <c r="C1870" s="174" t="n">
        <v>60507</v>
      </c>
      <c r="D1870" s="165" t="s">
        <v>2164</v>
      </c>
      <c r="E1870" s="183" t="n">
        <v>6050709</v>
      </c>
      <c r="F1870" s="165" t="s">
        <v>2173</v>
      </c>
      <c r="G1870" s="185" t="n">
        <v>3</v>
      </c>
    </row>
    <row r="1871" customFormat="false" ht="13.5" hidden="false" customHeight="false" outlineLevel="0" collapsed="false">
      <c r="A1871" s="164" t="n">
        <v>605</v>
      </c>
      <c r="B1871" s="165" t="s">
        <v>2122</v>
      </c>
      <c r="C1871" s="174" t="n">
        <v>60507</v>
      </c>
      <c r="D1871" s="165" t="s">
        <v>2164</v>
      </c>
      <c r="E1871" s="183" t="n">
        <v>6050710</v>
      </c>
      <c r="F1871" s="165" t="s">
        <v>196</v>
      </c>
      <c r="G1871" s="185" t="n">
        <v>2</v>
      </c>
    </row>
    <row r="1872" customFormat="false" ht="13.5" hidden="false" customHeight="false" outlineLevel="0" collapsed="false">
      <c r="A1872" s="164" t="n">
        <v>605</v>
      </c>
      <c r="B1872" s="165" t="s">
        <v>2122</v>
      </c>
      <c r="C1872" s="174" t="n">
        <v>60507</v>
      </c>
      <c r="D1872" s="165" t="s">
        <v>2164</v>
      </c>
      <c r="E1872" s="183" t="n">
        <v>6050711</v>
      </c>
      <c r="F1872" s="165" t="s">
        <v>1787</v>
      </c>
      <c r="G1872" s="185" t="n">
        <v>2</v>
      </c>
    </row>
    <row r="1873" customFormat="false" ht="13.5" hidden="false" customHeight="false" outlineLevel="0" collapsed="false">
      <c r="A1873" s="164" t="n">
        <v>605</v>
      </c>
      <c r="B1873" s="165" t="s">
        <v>2122</v>
      </c>
      <c r="C1873" s="174" t="n">
        <v>60507</v>
      </c>
      <c r="D1873" s="165" t="s">
        <v>2164</v>
      </c>
      <c r="E1873" s="183" t="n">
        <v>6050712</v>
      </c>
      <c r="F1873" s="165" t="s">
        <v>1553</v>
      </c>
      <c r="G1873" s="185" t="n">
        <v>2</v>
      </c>
    </row>
    <row r="1874" customFormat="false" ht="13.5" hidden="false" customHeight="false" outlineLevel="0" collapsed="false">
      <c r="A1874" s="164" t="n">
        <v>605</v>
      </c>
      <c r="B1874" s="165" t="s">
        <v>2122</v>
      </c>
      <c r="C1874" s="174" t="n">
        <v>60507</v>
      </c>
      <c r="D1874" s="165" t="s">
        <v>2164</v>
      </c>
      <c r="E1874" s="183" t="n">
        <v>6050713</v>
      </c>
      <c r="F1874" s="165" t="s">
        <v>2174</v>
      </c>
      <c r="G1874" s="185" t="n">
        <v>4</v>
      </c>
    </row>
    <row r="1875" customFormat="false" ht="13.5" hidden="false" customHeight="false" outlineLevel="0" collapsed="false">
      <c r="A1875" s="164" t="n">
        <v>605</v>
      </c>
      <c r="B1875" s="165" t="s">
        <v>2122</v>
      </c>
      <c r="C1875" s="174" t="n">
        <v>60507</v>
      </c>
      <c r="D1875" s="165" t="s">
        <v>2164</v>
      </c>
      <c r="E1875" s="183" t="n">
        <v>6050714</v>
      </c>
      <c r="F1875" s="165" t="s">
        <v>2175</v>
      </c>
      <c r="G1875" s="185" t="n">
        <v>2</v>
      </c>
    </row>
    <row r="1876" customFormat="false" ht="13.5" hidden="false" customHeight="false" outlineLevel="0" collapsed="false">
      <c r="A1876" s="164" t="n">
        <v>605</v>
      </c>
      <c r="B1876" s="165" t="s">
        <v>2122</v>
      </c>
      <c r="C1876" s="174" t="n">
        <v>60507</v>
      </c>
      <c r="D1876" s="165" t="s">
        <v>2164</v>
      </c>
      <c r="E1876" s="183" t="n">
        <v>6050715</v>
      </c>
      <c r="F1876" s="165" t="s">
        <v>2176</v>
      </c>
      <c r="G1876" s="185" t="n">
        <v>5</v>
      </c>
    </row>
    <row r="1877" customFormat="false" ht="13.5" hidden="false" customHeight="false" outlineLevel="0" collapsed="false">
      <c r="A1877" s="164" t="n">
        <v>605</v>
      </c>
      <c r="B1877" s="165" t="s">
        <v>2122</v>
      </c>
      <c r="C1877" s="174" t="n">
        <v>60507</v>
      </c>
      <c r="D1877" s="165" t="s">
        <v>2164</v>
      </c>
      <c r="E1877" s="183" t="n">
        <v>6050716</v>
      </c>
      <c r="F1877" s="165" t="s">
        <v>2177</v>
      </c>
      <c r="G1877" s="171" t="n">
        <v>3</v>
      </c>
    </row>
    <row r="1878" customFormat="false" ht="13.5" hidden="false" customHeight="false" outlineLevel="0" collapsed="false">
      <c r="A1878" s="164" t="n">
        <v>605</v>
      </c>
      <c r="B1878" s="165" t="s">
        <v>2122</v>
      </c>
      <c r="C1878" s="174" t="n">
        <v>60507</v>
      </c>
      <c r="D1878" s="165" t="s">
        <v>2164</v>
      </c>
      <c r="E1878" s="183" t="n">
        <v>6050717</v>
      </c>
      <c r="F1878" s="165" t="s">
        <v>2178</v>
      </c>
      <c r="G1878" s="171" t="n">
        <v>3</v>
      </c>
    </row>
    <row r="1879" customFormat="false" ht="13.5" hidden="false" customHeight="false" outlineLevel="0" collapsed="false">
      <c r="A1879" s="164" t="n">
        <v>605</v>
      </c>
      <c r="B1879" s="165" t="s">
        <v>2122</v>
      </c>
      <c r="C1879" s="174" t="n">
        <v>60507</v>
      </c>
      <c r="D1879" s="165" t="s">
        <v>2164</v>
      </c>
      <c r="E1879" s="183" t="n">
        <v>6050718</v>
      </c>
      <c r="F1879" s="165" t="s">
        <v>2179</v>
      </c>
      <c r="G1879" s="171" t="n">
        <v>3</v>
      </c>
    </row>
    <row r="1880" customFormat="false" ht="13.5" hidden="false" customHeight="false" outlineLevel="0" collapsed="false">
      <c r="A1880" s="164" t="n">
        <v>605</v>
      </c>
      <c r="B1880" s="165" t="s">
        <v>2122</v>
      </c>
      <c r="C1880" s="174" t="n">
        <v>60507</v>
      </c>
      <c r="D1880" s="165" t="s">
        <v>2164</v>
      </c>
      <c r="E1880" s="183" t="n">
        <v>6050719</v>
      </c>
      <c r="F1880" s="165" t="s">
        <v>2180</v>
      </c>
      <c r="G1880" s="171" t="n">
        <v>3</v>
      </c>
    </row>
    <row r="1881" customFormat="false" ht="13.5" hidden="false" customHeight="false" outlineLevel="0" collapsed="false">
      <c r="A1881" s="164" t="n">
        <v>605</v>
      </c>
      <c r="B1881" s="165" t="s">
        <v>2122</v>
      </c>
      <c r="C1881" s="174" t="n">
        <v>60507</v>
      </c>
      <c r="D1881" s="165" t="s">
        <v>2164</v>
      </c>
      <c r="E1881" s="183" t="n">
        <v>6050720</v>
      </c>
      <c r="F1881" s="165" t="s">
        <v>2181</v>
      </c>
      <c r="G1881" s="171" t="n">
        <v>3</v>
      </c>
    </row>
    <row r="1882" customFormat="false" ht="13.5" hidden="false" customHeight="false" outlineLevel="0" collapsed="false">
      <c r="A1882" s="164" t="n">
        <v>605</v>
      </c>
      <c r="B1882" s="165" t="s">
        <v>2122</v>
      </c>
      <c r="C1882" s="174" t="n">
        <v>60507</v>
      </c>
      <c r="D1882" s="165" t="s">
        <v>2164</v>
      </c>
      <c r="E1882" s="183" t="n">
        <v>6050721</v>
      </c>
      <c r="F1882" s="165" t="s">
        <v>2182</v>
      </c>
      <c r="G1882" s="171" t="n">
        <v>5</v>
      </c>
    </row>
    <row r="1883" customFormat="false" ht="13.5" hidden="false" customHeight="false" outlineLevel="0" collapsed="false">
      <c r="A1883" s="164" t="n">
        <v>605</v>
      </c>
      <c r="B1883" s="165" t="s">
        <v>2122</v>
      </c>
      <c r="C1883" s="174" t="n">
        <v>60507</v>
      </c>
      <c r="D1883" s="165" t="s">
        <v>2164</v>
      </c>
      <c r="E1883" s="183" t="n">
        <v>6050722</v>
      </c>
      <c r="F1883" s="165" t="s">
        <v>2183</v>
      </c>
      <c r="G1883" s="171" t="n">
        <v>3</v>
      </c>
    </row>
    <row r="1884" customFormat="false" ht="13.5" hidden="false" customHeight="false" outlineLevel="0" collapsed="false">
      <c r="A1884" s="164" t="n">
        <v>605</v>
      </c>
      <c r="B1884" s="165" t="s">
        <v>2122</v>
      </c>
      <c r="C1884" s="174" t="n">
        <v>60507</v>
      </c>
      <c r="D1884" s="165" t="s">
        <v>2164</v>
      </c>
      <c r="E1884" s="183" t="n">
        <v>6050723</v>
      </c>
      <c r="F1884" s="165" t="s">
        <v>2184</v>
      </c>
      <c r="G1884" s="171" t="n">
        <v>3</v>
      </c>
    </row>
    <row r="1885" customFormat="false" ht="13.5" hidden="false" customHeight="false" outlineLevel="0" collapsed="false">
      <c r="A1885" s="164" t="n">
        <v>605</v>
      </c>
      <c r="B1885" s="165" t="s">
        <v>2122</v>
      </c>
      <c r="C1885" s="174" t="n">
        <v>60507</v>
      </c>
      <c r="D1885" s="165" t="s">
        <v>2164</v>
      </c>
      <c r="E1885" s="183" t="n">
        <v>6050724</v>
      </c>
      <c r="F1885" s="165" t="s">
        <v>2185</v>
      </c>
      <c r="G1885" s="171" t="n">
        <v>4</v>
      </c>
    </row>
    <row r="1886" customFormat="false" ht="13.5" hidden="false" customHeight="false" outlineLevel="0" collapsed="false">
      <c r="A1886" s="164" t="n">
        <v>605</v>
      </c>
      <c r="B1886" s="165" t="s">
        <v>2122</v>
      </c>
      <c r="C1886" s="174" t="n">
        <v>60507</v>
      </c>
      <c r="D1886" s="165" t="s">
        <v>2164</v>
      </c>
      <c r="E1886" s="183" t="n">
        <v>6050725</v>
      </c>
      <c r="F1886" s="165" t="s">
        <v>2186</v>
      </c>
      <c r="G1886" s="171" t="n">
        <v>3</v>
      </c>
    </row>
    <row r="1887" customFormat="false" ht="13.5" hidden="false" customHeight="false" outlineLevel="0" collapsed="false">
      <c r="A1887" s="164" t="n">
        <v>605</v>
      </c>
      <c r="B1887" s="165" t="s">
        <v>2122</v>
      </c>
      <c r="C1887" s="174" t="n">
        <v>60507</v>
      </c>
      <c r="D1887" s="165" t="s">
        <v>2164</v>
      </c>
      <c r="E1887" s="183" t="n">
        <v>6050726</v>
      </c>
      <c r="F1887" s="165" t="s">
        <v>2187</v>
      </c>
      <c r="G1887" s="171" t="n">
        <v>3</v>
      </c>
    </row>
    <row r="1888" customFormat="false" ht="13.5" hidden="false" customHeight="false" outlineLevel="0" collapsed="false">
      <c r="A1888" s="164" t="n">
        <v>605</v>
      </c>
      <c r="B1888" s="165" t="s">
        <v>2122</v>
      </c>
      <c r="C1888" s="174" t="n">
        <v>60507</v>
      </c>
      <c r="D1888" s="165" t="s">
        <v>2164</v>
      </c>
      <c r="E1888" s="183" t="n">
        <v>6050727</v>
      </c>
      <c r="F1888" s="165" t="s">
        <v>2188</v>
      </c>
      <c r="G1888" s="171" t="n">
        <v>3</v>
      </c>
    </row>
    <row r="1889" customFormat="false" ht="13.5" hidden="false" customHeight="false" outlineLevel="0" collapsed="false">
      <c r="A1889" s="164" t="n">
        <v>605</v>
      </c>
      <c r="B1889" s="165" t="s">
        <v>2122</v>
      </c>
      <c r="C1889" s="174" t="n">
        <v>60507</v>
      </c>
      <c r="D1889" s="165" t="s">
        <v>2164</v>
      </c>
      <c r="E1889" s="183" t="n">
        <v>6050728</v>
      </c>
      <c r="F1889" s="165" t="s">
        <v>2189</v>
      </c>
      <c r="G1889" s="171" t="n">
        <v>3</v>
      </c>
    </row>
    <row r="1890" customFormat="false" ht="13.5" hidden="false" customHeight="false" outlineLevel="0" collapsed="false">
      <c r="A1890" s="164" t="n">
        <v>605</v>
      </c>
      <c r="B1890" s="165" t="s">
        <v>2122</v>
      </c>
      <c r="C1890" s="174" t="n">
        <v>60507</v>
      </c>
      <c r="D1890" s="165" t="s">
        <v>2164</v>
      </c>
      <c r="E1890" s="183" t="n">
        <v>6050729</v>
      </c>
      <c r="F1890" s="165" t="s">
        <v>2190</v>
      </c>
      <c r="G1890" s="171" t="n">
        <v>3</v>
      </c>
    </row>
    <row r="1891" customFormat="false" ht="13.5" hidden="false" customHeight="false" outlineLevel="0" collapsed="false">
      <c r="A1891" s="164" t="n">
        <v>605</v>
      </c>
      <c r="B1891" s="165" t="s">
        <v>2122</v>
      </c>
      <c r="C1891" s="174" t="n">
        <v>60507</v>
      </c>
      <c r="D1891" s="165" t="s">
        <v>2164</v>
      </c>
      <c r="E1891" s="183" t="n">
        <v>6050730</v>
      </c>
      <c r="F1891" s="165" t="s">
        <v>2191</v>
      </c>
      <c r="G1891" s="171" t="n">
        <v>3</v>
      </c>
    </row>
    <row r="1892" customFormat="false" ht="13.5" hidden="false" customHeight="false" outlineLevel="0" collapsed="false">
      <c r="A1892" s="164" t="n">
        <v>605</v>
      </c>
      <c r="B1892" s="165" t="s">
        <v>2122</v>
      </c>
      <c r="C1892" s="174" t="n">
        <v>60507</v>
      </c>
      <c r="D1892" s="165" t="s">
        <v>2164</v>
      </c>
      <c r="E1892" s="183" t="n">
        <v>6050731</v>
      </c>
      <c r="F1892" s="165" t="s">
        <v>2192</v>
      </c>
      <c r="G1892" s="171" t="n">
        <v>3</v>
      </c>
    </row>
    <row r="1893" customFormat="false" ht="13.5" hidden="false" customHeight="false" outlineLevel="0" collapsed="false">
      <c r="A1893" s="164" t="n">
        <v>605</v>
      </c>
      <c r="B1893" s="165" t="s">
        <v>2122</v>
      </c>
      <c r="C1893" s="174" t="n">
        <v>60507</v>
      </c>
      <c r="D1893" s="165" t="s">
        <v>2164</v>
      </c>
      <c r="E1893" s="183" t="n">
        <v>6050732</v>
      </c>
      <c r="F1893" s="165" t="s">
        <v>2193</v>
      </c>
      <c r="G1893" s="171" t="n">
        <v>3</v>
      </c>
    </row>
    <row r="1894" customFormat="false" ht="13.5" hidden="false" customHeight="false" outlineLevel="0" collapsed="false">
      <c r="A1894" s="164" t="n">
        <v>605</v>
      </c>
      <c r="B1894" s="165" t="s">
        <v>2122</v>
      </c>
      <c r="C1894" s="174" t="n">
        <v>60507</v>
      </c>
      <c r="D1894" s="165" t="s">
        <v>2164</v>
      </c>
      <c r="E1894" s="183" t="n">
        <v>6050733</v>
      </c>
      <c r="F1894" s="165" t="s">
        <v>2194</v>
      </c>
      <c r="G1894" s="171" t="n">
        <v>3</v>
      </c>
    </row>
    <row r="1895" customFormat="false" ht="13.5" hidden="false" customHeight="false" outlineLevel="0" collapsed="false">
      <c r="A1895" s="164" t="n">
        <v>605</v>
      </c>
      <c r="B1895" s="165" t="s">
        <v>2122</v>
      </c>
      <c r="C1895" s="174" t="n">
        <v>60508</v>
      </c>
      <c r="D1895" s="175" t="s">
        <v>2195</v>
      </c>
      <c r="E1895" s="183" t="n">
        <v>6050801</v>
      </c>
      <c r="F1895" s="165" t="s">
        <v>2196</v>
      </c>
      <c r="G1895" s="185" t="n">
        <v>4</v>
      </c>
    </row>
    <row r="1896" customFormat="false" ht="13.5" hidden="false" customHeight="false" outlineLevel="0" collapsed="false">
      <c r="A1896" s="164" t="n">
        <v>605</v>
      </c>
      <c r="B1896" s="165" t="s">
        <v>2122</v>
      </c>
      <c r="C1896" s="174" t="n">
        <v>60508</v>
      </c>
      <c r="D1896" s="165" t="s">
        <v>2195</v>
      </c>
      <c r="E1896" s="183" t="n">
        <v>6050802</v>
      </c>
      <c r="F1896" s="165" t="s">
        <v>2197</v>
      </c>
      <c r="G1896" s="185" t="n">
        <v>4</v>
      </c>
    </row>
    <row r="1897" customFormat="false" ht="24" hidden="false" customHeight="false" outlineLevel="0" collapsed="false">
      <c r="A1897" s="164" t="n">
        <v>605</v>
      </c>
      <c r="B1897" s="165" t="s">
        <v>2122</v>
      </c>
      <c r="C1897" s="177" t="n">
        <v>60509</v>
      </c>
      <c r="D1897" s="178" t="s">
        <v>2198</v>
      </c>
      <c r="E1897" s="183" t="n">
        <v>6050901</v>
      </c>
      <c r="F1897" s="165" t="s">
        <v>2199</v>
      </c>
      <c r="G1897" s="185" t="n">
        <v>3</v>
      </c>
    </row>
    <row r="1898" customFormat="false" ht="13.5" hidden="false" customHeight="false" outlineLevel="0" collapsed="false">
      <c r="A1898" s="164" t="n">
        <v>605</v>
      </c>
      <c r="B1898" s="165" t="s">
        <v>2122</v>
      </c>
      <c r="C1898" s="177" t="n">
        <v>60509</v>
      </c>
      <c r="D1898" s="165" t="s">
        <v>2198</v>
      </c>
      <c r="E1898" s="183" t="n">
        <v>6050902</v>
      </c>
      <c r="F1898" s="165" t="s">
        <v>2200</v>
      </c>
      <c r="G1898" s="185" t="n">
        <v>2</v>
      </c>
    </row>
    <row r="1899" customFormat="false" ht="13.5" hidden="false" customHeight="false" outlineLevel="0" collapsed="false">
      <c r="A1899" s="164" t="n">
        <v>605</v>
      </c>
      <c r="B1899" s="165" t="s">
        <v>2122</v>
      </c>
      <c r="C1899" s="177" t="n">
        <v>60509</v>
      </c>
      <c r="D1899" s="165" t="s">
        <v>2198</v>
      </c>
      <c r="E1899" s="183" t="n">
        <v>6050903</v>
      </c>
      <c r="F1899" s="165" t="s">
        <v>2201</v>
      </c>
      <c r="G1899" s="185" t="n">
        <v>2</v>
      </c>
    </row>
    <row r="1900" customFormat="false" ht="13.5" hidden="false" customHeight="false" outlineLevel="0" collapsed="false">
      <c r="A1900" s="164" t="n">
        <v>605</v>
      </c>
      <c r="B1900" s="165" t="s">
        <v>2122</v>
      </c>
      <c r="C1900" s="177" t="n">
        <v>60509</v>
      </c>
      <c r="D1900" s="165" t="s">
        <v>2198</v>
      </c>
      <c r="E1900" s="171" t="n">
        <v>6050904</v>
      </c>
      <c r="F1900" s="165" t="s">
        <v>2202</v>
      </c>
      <c r="G1900" s="171" t="n">
        <v>3</v>
      </c>
    </row>
    <row r="1901" customFormat="false" ht="13.5" hidden="false" customHeight="false" outlineLevel="0" collapsed="false">
      <c r="A1901" s="164" t="n">
        <v>605</v>
      </c>
      <c r="B1901" s="165" t="s">
        <v>2122</v>
      </c>
      <c r="C1901" s="174" t="n">
        <v>60510</v>
      </c>
      <c r="D1901" s="175" t="s">
        <v>2203</v>
      </c>
      <c r="E1901" s="183" t="n">
        <v>6051001</v>
      </c>
      <c r="F1901" s="165" t="s">
        <v>2204</v>
      </c>
      <c r="G1901" s="185" t="n">
        <v>4</v>
      </c>
    </row>
    <row r="1902" customFormat="false" ht="13.5" hidden="false" customHeight="false" outlineLevel="0" collapsed="false">
      <c r="A1902" s="164" t="n">
        <v>605</v>
      </c>
      <c r="B1902" s="165" t="s">
        <v>2122</v>
      </c>
      <c r="C1902" s="174" t="n">
        <v>60510</v>
      </c>
      <c r="D1902" s="175" t="s">
        <v>2203</v>
      </c>
      <c r="E1902" s="183" t="n">
        <v>6051002</v>
      </c>
      <c r="F1902" s="165" t="s">
        <v>2205</v>
      </c>
      <c r="G1902" s="185" t="n">
        <v>4</v>
      </c>
    </row>
    <row r="1903" customFormat="false" ht="13.5" hidden="false" customHeight="false" outlineLevel="0" collapsed="false">
      <c r="A1903" s="164" t="n">
        <v>605</v>
      </c>
      <c r="B1903" s="165" t="s">
        <v>2122</v>
      </c>
      <c r="C1903" s="174" t="n">
        <v>60510</v>
      </c>
      <c r="D1903" s="175" t="s">
        <v>2203</v>
      </c>
      <c r="E1903" s="183" t="n">
        <v>6051003</v>
      </c>
      <c r="F1903" s="165" t="s">
        <v>2206</v>
      </c>
      <c r="G1903" s="185" t="n">
        <v>4</v>
      </c>
    </row>
    <row r="1904" customFormat="false" ht="13.5" hidden="false" customHeight="false" outlineLevel="0" collapsed="false">
      <c r="A1904" s="164" t="n">
        <v>605</v>
      </c>
      <c r="B1904" s="165" t="s">
        <v>2122</v>
      </c>
      <c r="C1904" s="174" t="n">
        <v>60510</v>
      </c>
      <c r="D1904" s="175" t="s">
        <v>2203</v>
      </c>
      <c r="E1904" s="183" t="n">
        <v>6051004</v>
      </c>
      <c r="F1904" s="165" t="s">
        <v>2207</v>
      </c>
      <c r="G1904" s="185" t="n">
        <v>3</v>
      </c>
    </row>
    <row r="1905" customFormat="false" ht="13.5" hidden="false" customHeight="false" outlineLevel="0" collapsed="false">
      <c r="A1905" s="164" t="n">
        <v>605</v>
      </c>
      <c r="B1905" s="165" t="s">
        <v>2122</v>
      </c>
      <c r="C1905" s="174" t="n">
        <v>60510</v>
      </c>
      <c r="D1905" s="175" t="s">
        <v>2203</v>
      </c>
      <c r="E1905" s="183" t="n">
        <v>6051005</v>
      </c>
      <c r="F1905" s="165" t="s">
        <v>2208</v>
      </c>
      <c r="G1905" s="185" t="n">
        <v>4</v>
      </c>
    </row>
    <row r="1906" customFormat="false" ht="13.5" hidden="false" customHeight="false" outlineLevel="0" collapsed="false">
      <c r="A1906" s="164" t="n">
        <v>605</v>
      </c>
      <c r="B1906" s="165" t="s">
        <v>2122</v>
      </c>
      <c r="C1906" s="174" t="n">
        <v>60510</v>
      </c>
      <c r="D1906" s="175" t="s">
        <v>2203</v>
      </c>
      <c r="E1906" s="183" t="n">
        <v>6051006</v>
      </c>
      <c r="F1906" s="165" t="s">
        <v>2209</v>
      </c>
      <c r="G1906" s="185" t="n">
        <v>3</v>
      </c>
    </row>
    <row r="1907" customFormat="false" ht="13.5" hidden="false" customHeight="false" outlineLevel="0" collapsed="false">
      <c r="A1907" s="164" t="n">
        <v>605</v>
      </c>
      <c r="B1907" s="165" t="s">
        <v>2122</v>
      </c>
      <c r="C1907" s="174" t="n">
        <v>60510</v>
      </c>
      <c r="D1907" s="175" t="s">
        <v>2203</v>
      </c>
      <c r="E1907" s="183" t="n">
        <v>6051007</v>
      </c>
      <c r="F1907" s="165" t="s">
        <v>1787</v>
      </c>
      <c r="G1907" s="188" t="n">
        <v>2</v>
      </c>
    </row>
    <row r="1908" customFormat="false" ht="13.5" hidden="false" customHeight="false" outlineLevel="0" collapsed="false">
      <c r="A1908" s="164" t="n">
        <v>605</v>
      </c>
      <c r="B1908" s="165" t="s">
        <v>2122</v>
      </c>
      <c r="C1908" s="174" t="n">
        <v>60510</v>
      </c>
      <c r="D1908" s="175" t="s">
        <v>2203</v>
      </c>
      <c r="E1908" s="183" t="n">
        <v>6051008</v>
      </c>
      <c r="F1908" s="165" t="s">
        <v>2210</v>
      </c>
      <c r="G1908" s="188" t="n">
        <v>4</v>
      </c>
    </row>
    <row r="1909" customFormat="false" ht="13.5" hidden="false" customHeight="false" outlineLevel="0" collapsed="false">
      <c r="A1909" s="164" t="n">
        <v>605</v>
      </c>
      <c r="B1909" s="165" t="s">
        <v>2122</v>
      </c>
      <c r="C1909" s="174" t="n">
        <v>60510</v>
      </c>
      <c r="D1909" s="175" t="s">
        <v>2203</v>
      </c>
      <c r="E1909" s="183" t="n">
        <v>6051009</v>
      </c>
      <c r="F1909" s="165" t="s">
        <v>2211</v>
      </c>
      <c r="G1909" s="171" t="n">
        <v>3</v>
      </c>
    </row>
    <row r="1910" customFormat="false" ht="13.5" hidden="false" customHeight="false" outlineLevel="0" collapsed="false">
      <c r="A1910" s="164" t="n">
        <v>605</v>
      </c>
      <c r="B1910" s="165" t="s">
        <v>2122</v>
      </c>
      <c r="C1910" s="174" t="n">
        <v>60510</v>
      </c>
      <c r="D1910" s="175" t="s">
        <v>2203</v>
      </c>
      <c r="E1910" s="183" t="n">
        <v>6051010</v>
      </c>
      <c r="F1910" s="165" t="s">
        <v>2212</v>
      </c>
      <c r="G1910" s="171" t="n">
        <v>4</v>
      </c>
    </row>
    <row r="1911" customFormat="false" ht="13.5" hidden="false" customHeight="false" outlineLevel="0" collapsed="false">
      <c r="A1911" s="164" t="n">
        <v>605</v>
      </c>
      <c r="B1911" s="165" t="s">
        <v>2122</v>
      </c>
      <c r="C1911" s="174" t="n">
        <v>60510</v>
      </c>
      <c r="D1911" s="175" t="s">
        <v>2203</v>
      </c>
      <c r="E1911" s="183" t="n">
        <v>6051011</v>
      </c>
      <c r="F1911" s="165" t="s">
        <v>2213</v>
      </c>
      <c r="G1911" s="171" t="n">
        <v>4</v>
      </c>
    </row>
    <row r="1912" customFormat="false" ht="13.5" hidden="false" customHeight="false" outlineLevel="0" collapsed="false">
      <c r="A1912" s="164" t="n">
        <v>605</v>
      </c>
      <c r="B1912" s="165" t="s">
        <v>2122</v>
      </c>
      <c r="C1912" s="174" t="n">
        <v>60510</v>
      </c>
      <c r="D1912" s="175" t="s">
        <v>2203</v>
      </c>
      <c r="E1912" s="183" t="n">
        <v>6051012</v>
      </c>
      <c r="F1912" s="165" t="s">
        <v>2214</v>
      </c>
      <c r="G1912" s="171" t="n">
        <v>3</v>
      </c>
    </row>
    <row r="1913" customFormat="false" ht="13.5" hidden="false" customHeight="false" outlineLevel="0" collapsed="false">
      <c r="A1913" s="164" t="n">
        <v>605</v>
      </c>
      <c r="B1913" s="165" t="s">
        <v>2122</v>
      </c>
      <c r="C1913" s="174" t="n">
        <v>60510</v>
      </c>
      <c r="D1913" s="175" t="s">
        <v>2203</v>
      </c>
      <c r="E1913" s="183" t="n">
        <v>6051013</v>
      </c>
      <c r="F1913" s="165" t="s">
        <v>2215</v>
      </c>
      <c r="G1913" s="171" t="n">
        <v>4</v>
      </c>
    </row>
    <row r="1914" customFormat="false" ht="13.5" hidden="false" customHeight="false" outlineLevel="0" collapsed="false">
      <c r="A1914" s="164" t="n">
        <v>605</v>
      </c>
      <c r="B1914" s="165" t="s">
        <v>2122</v>
      </c>
      <c r="C1914" s="174" t="n">
        <v>60510</v>
      </c>
      <c r="D1914" s="175" t="s">
        <v>2203</v>
      </c>
      <c r="E1914" s="183" t="n">
        <v>6051014</v>
      </c>
      <c r="F1914" s="165" t="s">
        <v>2216</v>
      </c>
      <c r="G1914" s="171" t="n">
        <v>3</v>
      </c>
    </row>
    <row r="1915" customFormat="false" ht="13.5" hidden="false" customHeight="false" outlineLevel="0" collapsed="false">
      <c r="A1915" s="164" t="n">
        <v>605</v>
      </c>
      <c r="B1915" s="165" t="s">
        <v>2122</v>
      </c>
      <c r="C1915" s="174" t="n">
        <v>60510</v>
      </c>
      <c r="D1915" s="175" t="s">
        <v>2203</v>
      </c>
      <c r="E1915" s="183" t="n">
        <v>6051015</v>
      </c>
      <c r="F1915" s="165" t="s">
        <v>2217</v>
      </c>
      <c r="G1915" s="171" t="n">
        <v>3</v>
      </c>
    </row>
    <row r="1916" customFormat="false" ht="13.5" hidden="false" customHeight="false" outlineLevel="0" collapsed="false">
      <c r="A1916" s="164" t="n">
        <v>605</v>
      </c>
      <c r="B1916" s="165" t="s">
        <v>2122</v>
      </c>
      <c r="C1916" s="174" t="n">
        <v>60510</v>
      </c>
      <c r="D1916" s="175" t="s">
        <v>2203</v>
      </c>
      <c r="E1916" s="183" t="n">
        <v>6051016</v>
      </c>
      <c r="F1916" s="165" t="s">
        <v>2218</v>
      </c>
      <c r="G1916" s="171" t="n">
        <v>3</v>
      </c>
    </row>
    <row r="1917" customFormat="false" ht="13.5" hidden="false" customHeight="false" outlineLevel="0" collapsed="false">
      <c r="A1917" s="164" t="n">
        <v>605</v>
      </c>
      <c r="B1917" s="165" t="s">
        <v>2122</v>
      </c>
      <c r="C1917" s="174" t="n">
        <v>60510</v>
      </c>
      <c r="D1917" s="175" t="s">
        <v>2203</v>
      </c>
      <c r="E1917" s="183" t="n">
        <v>6051017</v>
      </c>
      <c r="F1917" s="165" t="s">
        <v>2219</v>
      </c>
      <c r="G1917" s="171" t="n">
        <v>3</v>
      </c>
    </row>
    <row r="1918" customFormat="false" ht="13.5" hidden="false" customHeight="false" outlineLevel="0" collapsed="false">
      <c r="A1918" s="164" t="n">
        <v>605</v>
      </c>
      <c r="B1918" s="165" t="s">
        <v>2122</v>
      </c>
      <c r="C1918" s="174" t="n">
        <v>60510</v>
      </c>
      <c r="D1918" s="175" t="s">
        <v>2203</v>
      </c>
      <c r="E1918" s="183" t="n">
        <v>6051018</v>
      </c>
      <c r="F1918" s="165" t="s">
        <v>2220</v>
      </c>
      <c r="G1918" s="171" t="n">
        <v>3</v>
      </c>
    </row>
    <row r="1919" customFormat="false" ht="13.5" hidden="false" customHeight="false" outlineLevel="0" collapsed="false">
      <c r="A1919" s="164" t="n">
        <v>605</v>
      </c>
      <c r="B1919" s="165" t="s">
        <v>2122</v>
      </c>
      <c r="C1919" s="174" t="n">
        <v>60510</v>
      </c>
      <c r="D1919" s="175" t="s">
        <v>2203</v>
      </c>
      <c r="E1919" s="183" t="n">
        <v>6051019</v>
      </c>
      <c r="F1919" s="165" t="s">
        <v>2221</v>
      </c>
      <c r="G1919" s="171" t="n">
        <v>3</v>
      </c>
    </row>
    <row r="1920" customFormat="false" ht="13.5" hidden="false" customHeight="false" outlineLevel="0" collapsed="false">
      <c r="A1920" s="164" t="n">
        <v>605</v>
      </c>
      <c r="B1920" s="165" t="s">
        <v>2122</v>
      </c>
      <c r="C1920" s="174" t="n">
        <v>60510</v>
      </c>
      <c r="D1920" s="175" t="s">
        <v>2203</v>
      </c>
      <c r="E1920" s="183" t="n">
        <v>6051020</v>
      </c>
      <c r="F1920" s="165" t="s">
        <v>2222</v>
      </c>
      <c r="G1920" s="171" t="n">
        <v>3</v>
      </c>
    </row>
    <row r="1921" customFormat="false" ht="13.5" hidden="false" customHeight="false" outlineLevel="0" collapsed="false">
      <c r="A1921" s="164" t="n">
        <v>605</v>
      </c>
      <c r="B1921" s="165" t="s">
        <v>2122</v>
      </c>
      <c r="C1921" s="174" t="n">
        <v>60510</v>
      </c>
      <c r="D1921" s="175" t="s">
        <v>2203</v>
      </c>
      <c r="E1921" s="183" t="n">
        <v>6051021</v>
      </c>
      <c r="F1921" s="165" t="s">
        <v>2223</v>
      </c>
      <c r="G1921" s="185" t="n">
        <v>3</v>
      </c>
    </row>
    <row r="1922" customFormat="false" ht="13.5" hidden="false" customHeight="false" outlineLevel="0" collapsed="false">
      <c r="A1922" s="164" t="n">
        <v>605</v>
      </c>
      <c r="B1922" s="165" t="s">
        <v>2122</v>
      </c>
      <c r="C1922" s="174" t="n">
        <v>60510</v>
      </c>
      <c r="D1922" s="175" t="s">
        <v>2203</v>
      </c>
      <c r="E1922" s="183" t="n">
        <v>6051022</v>
      </c>
      <c r="F1922" s="165" t="s">
        <v>2224</v>
      </c>
      <c r="G1922" s="185" t="n">
        <v>4</v>
      </c>
    </row>
    <row r="1923" customFormat="false" ht="13.5" hidden="false" customHeight="false" outlineLevel="0" collapsed="false">
      <c r="A1923" s="164" t="n">
        <v>605</v>
      </c>
      <c r="B1923" s="165" t="s">
        <v>2122</v>
      </c>
      <c r="C1923" s="174" t="n">
        <v>60511</v>
      </c>
      <c r="D1923" s="175" t="s">
        <v>2225</v>
      </c>
      <c r="E1923" s="183" t="n">
        <v>6051101</v>
      </c>
      <c r="F1923" s="165" t="s">
        <v>2226</v>
      </c>
      <c r="G1923" s="185" t="n">
        <v>5</v>
      </c>
    </row>
    <row r="1924" customFormat="false" ht="13.5" hidden="false" customHeight="false" outlineLevel="0" collapsed="false">
      <c r="A1924" s="164" t="n">
        <v>605</v>
      </c>
      <c r="B1924" s="165" t="s">
        <v>2122</v>
      </c>
      <c r="C1924" s="174" t="n">
        <v>60511</v>
      </c>
      <c r="D1924" s="165" t="s">
        <v>2225</v>
      </c>
      <c r="E1924" s="183" t="n">
        <v>6051102</v>
      </c>
      <c r="F1924" s="165" t="s">
        <v>2227</v>
      </c>
      <c r="G1924" s="185" t="n">
        <v>5</v>
      </c>
    </row>
    <row r="1925" customFormat="false" ht="13.5" hidden="false" customHeight="false" outlineLevel="0" collapsed="false">
      <c r="A1925" s="164" t="n">
        <v>605</v>
      </c>
      <c r="B1925" s="165" t="s">
        <v>2122</v>
      </c>
      <c r="C1925" s="174" t="n">
        <v>60511</v>
      </c>
      <c r="D1925" s="165" t="s">
        <v>2225</v>
      </c>
      <c r="E1925" s="183" t="n">
        <v>6051103</v>
      </c>
      <c r="F1925" s="165" t="s">
        <v>2228</v>
      </c>
      <c r="G1925" s="185" t="n">
        <v>5</v>
      </c>
    </row>
    <row r="1926" customFormat="false" ht="13.5" hidden="false" customHeight="false" outlineLevel="0" collapsed="false">
      <c r="A1926" s="164" t="n">
        <v>605</v>
      </c>
      <c r="B1926" s="165" t="s">
        <v>2122</v>
      </c>
      <c r="C1926" s="174" t="n">
        <v>60511</v>
      </c>
      <c r="D1926" s="165" t="s">
        <v>2225</v>
      </c>
      <c r="E1926" s="183" t="n">
        <v>6051104</v>
      </c>
      <c r="F1926" s="165" t="s">
        <v>2229</v>
      </c>
      <c r="G1926" s="185" t="n">
        <v>5</v>
      </c>
    </row>
    <row r="1927" customFormat="false" ht="13.5" hidden="false" customHeight="false" outlineLevel="0" collapsed="false">
      <c r="A1927" s="164" t="n">
        <v>605</v>
      </c>
      <c r="B1927" s="165" t="s">
        <v>2122</v>
      </c>
      <c r="C1927" s="174" t="n">
        <v>60511</v>
      </c>
      <c r="D1927" s="165" t="s">
        <v>2225</v>
      </c>
      <c r="E1927" s="183" t="n">
        <v>6051105</v>
      </c>
      <c r="F1927" s="165" t="s">
        <v>2230</v>
      </c>
      <c r="G1927" s="221" t="s">
        <v>2075</v>
      </c>
    </row>
    <row r="1928" customFormat="false" ht="13.5" hidden="false" customHeight="false" outlineLevel="0" collapsed="false">
      <c r="A1928" s="164" t="n">
        <v>605</v>
      </c>
      <c r="B1928" s="165" t="s">
        <v>2122</v>
      </c>
      <c r="C1928" s="174" t="n">
        <v>60511</v>
      </c>
      <c r="D1928" s="165" t="s">
        <v>2225</v>
      </c>
      <c r="E1928" s="183" t="n">
        <v>6051106</v>
      </c>
      <c r="F1928" s="165" t="s">
        <v>2231</v>
      </c>
      <c r="G1928" s="221" t="s">
        <v>2075</v>
      </c>
    </row>
    <row r="1929" customFormat="false" ht="13.5" hidden="false" customHeight="false" outlineLevel="0" collapsed="false">
      <c r="A1929" s="164" t="n">
        <v>605</v>
      </c>
      <c r="B1929" s="165" t="s">
        <v>2122</v>
      </c>
      <c r="C1929" s="174" t="n">
        <v>60511</v>
      </c>
      <c r="D1929" s="165" t="s">
        <v>2225</v>
      </c>
      <c r="E1929" s="183" t="n">
        <v>6051107</v>
      </c>
      <c r="F1929" s="165" t="s">
        <v>2232</v>
      </c>
      <c r="G1929" s="185" t="n">
        <v>3</v>
      </c>
    </row>
    <row r="1930" customFormat="false" ht="13.5" hidden="false" customHeight="false" outlineLevel="0" collapsed="false">
      <c r="A1930" s="164" t="n">
        <v>605</v>
      </c>
      <c r="B1930" s="165" t="s">
        <v>2122</v>
      </c>
      <c r="C1930" s="174" t="n">
        <v>60511</v>
      </c>
      <c r="D1930" s="165" t="s">
        <v>2225</v>
      </c>
      <c r="E1930" s="183" t="n">
        <v>6051108</v>
      </c>
      <c r="F1930" s="165" t="s">
        <v>2233</v>
      </c>
      <c r="G1930" s="171" t="n">
        <v>5</v>
      </c>
    </row>
    <row r="1931" customFormat="false" ht="13.5" hidden="false" customHeight="false" outlineLevel="0" collapsed="false">
      <c r="A1931" s="164" t="n">
        <v>605</v>
      </c>
      <c r="B1931" s="165" t="s">
        <v>2122</v>
      </c>
      <c r="C1931" s="174" t="n">
        <v>60511</v>
      </c>
      <c r="D1931" s="165" t="s">
        <v>2225</v>
      </c>
      <c r="E1931" s="183" t="n">
        <v>6051109</v>
      </c>
      <c r="F1931" s="165" t="s">
        <v>2234</v>
      </c>
      <c r="G1931" s="171" t="n">
        <v>5</v>
      </c>
    </row>
    <row r="1932" customFormat="false" ht="13.5" hidden="false" customHeight="false" outlineLevel="0" collapsed="false">
      <c r="A1932" s="164" t="n">
        <v>605</v>
      </c>
      <c r="B1932" s="165" t="s">
        <v>2122</v>
      </c>
      <c r="C1932" s="174" t="n">
        <v>60512</v>
      </c>
      <c r="D1932" s="175" t="s">
        <v>2235</v>
      </c>
      <c r="E1932" s="183" t="n">
        <v>6051201</v>
      </c>
      <c r="F1932" s="165" t="s">
        <v>2236</v>
      </c>
      <c r="G1932" s="188" t="n">
        <v>4</v>
      </c>
    </row>
    <row r="1933" customFormat="false" ht="13.5" hidden="false" customHeight="false" outlineLevel="0" collapsed="false">
      <c r="A1933" s="164" t="n">
        <v>605</v>
      </c>
      <c r="B1933" s="165" t="s">
        <v>2122</v>
      </c>
      <c r="C1933" s="174" t="n">
        <v>60512</v>
      </c>
      <c r="D1933" s="165" t="s">
        <v>2235</v>
      </c>
      <c r="E1933" s="183" t="n">
        <v>6051202</v>
      </c>
      <c r="F1933" s="165" t="s">
        <v>2237</v>
      </c>
      <c r="G1933" s="188" t="n">
        <v>4</v>
      </c>
    </row>
    <row r="1934" customFormat="false" ht="13.5" hidden="false" customHeight="false" outlineLevel="0" collapsed="false">
      <c r="A1934" s="164" t="n">
        <v>605</v>
      </c>
      <c r="B1934" s="165" t="s">
        <v>2122</v>
      </c>
      <c r="C1934" s="174" t="n">
        <v>60512</v>
      </c>
      <c r="D1934" s="165" t="s">
        <v>2235</v>
      </c>
      <c r="E1934" s="183" t="n">
        <v>6051203</v>
      </c>
      <c r="F1934" s="165" t="s">
        <v>2238</v>
      </c>
      <c r="G1934" s="188" t="n">
        <v>4</v>
      </c>
    </row>
    <row r="1935" customFormat="false" ht="13.5" hidden="false" customHeight="false" outlineLevel="0" collapsed="false">
      <c r="A1935" s="164" t="n">
        <v>605</v>
      </c>
      <c r="B1935" s="165" t="s">
        <v>2122</v>
      </c>
      <c r="C1935" s="174" t="n">
        <v>60512</v>
      </c>
      <c r="D1935" s="165" t="s">
        <v>2235</v>
      </c>
      <c r="E1935" s="183" t="n">
        <v>6051204</v>
      </c>
      <c r="F1935" s="165" t="s">
        <v>2239</v>
      </c>
      <c r="G1935" s="188" t="n">
        <v>3</v>
      </c>
    </row>
    <row r="1936" customFormat="false" ht="13.5" hidden="false" customHeight="false" outlineLevel="0" collapsed="false">
      <c r="A1936" s="164" t="n">
        <v>605</v>
      </c>
      <c r="B1936" s="165" t="s">
        <v>2122</v>
      </c>
      <c r="C1936" s="174" t="n">
        <v>60513</v>
      </c>
      <c r="D1936" s="175" t="s">
        <v>2240</v>
      </c>
      <c r="E1936" s="183" t="n">
        <v>6051301</v>
      </c>
      <c r="F1936" s="165" t="s">
        <v>2241</v>
      </c>
      <c r="G1936" s="206" t="s">
        <v>59</v>
      </c>
    </row>
    <row r="1937" customFormat="false" ht="13.5" hidden="false" customHeight="false" outlineLevel="0" collapsed="false">
      <c r="A1937" s="164" t="n">
        <v>605</v>
      </c>
      <c r="B1937" s="165" t="s">
        <v>2122</v>
      </c>
      <c r="C1937" s="174" t="n">
        <v>60513</v>
      </c>
      <c r="D1937" s="165" t="s">
        <v>2240</v>
      </c>
      <c r="E1937" s="183" t="n">
        <v>6051302</v>
      </c>
      <c r="F1937" s="165" t="s">
        <v>2242</v>
      </c>
      <c r="G1937" s="206" t="s">
        <v>59</v>
      </c>
    </row>
    <row r="1938" customFormat="false" ht="13.5" hidden="false" customHeight="false" outlineLevel="0" collapsed="false">
      <c r="A1938" s="164" t="n">
        <v>605</v>
      </c>
      <c r="B1938" s="165" t="s">
        <v>2122</v>
      </c>
      <c r="C1938" s="174" t="n">
        <v>60513</v>
      </c>
      <c r="D1938" s="165" t="s">
        <v>2240</v>
      </c>
      <c r="E1938" s="183" t="n">
        <v>6051303</v>
      </c>
      <c r="F1938" s="165" t="s">
        <v>2243</v>
      </c>
      <c r="G1938" s="206" t="s">
        <v>59</v>
      </c>
    </row>
    <row r="1939" customFormat="false" ht="13.5" hidden="false" customHeight="false" outlineLevel="0" collapsed="false">
      <c r="A1939" s="164" t="n">
        <v>605</v>
      </c>
      <c r="B1939" s="165" t="s">
        <v>2122</v>
      </c>
      <c r="C1939" s="174" t="n">
        <v>60513</v>
      </c>
      <c r="D1939" s="165" t="s">
        <v>2240</v>
      </c>
      <c r="E1939" s="183" t="n">
        <v>6051304</v>
      </c>
      <c r="F1939" s="165" t="s">
        <v>2244</v>
      </c>
      <c r="G1939" s="206" t="s">
        <v>59</v>
      </c>
    </row>
    <row r="1940" customFormat="false" ht="13.5" hidden="false" customHeight="false" outlineLevel="0" collapsed="false">
      <c r="A1940" s="164" t="n">
        <v>605</v>
      </c>
      <c r="B1940" s="165" t="s">
        <v>2122</v>
      </c>
      <c r="C1940" s="174" t="n">
        <v>60513</v>
      </c>
      <c r="D1940" s="165" t="s">
        <v>2240</v>
      </c>
      <c r="E1940" s="183" t="n">
        <v>6051305</v>
      </c>
      <c r="F1940" s="165" t="s">
        <v>2245</v>
      </c>
      <c r="G1940" s="206" t="s">
        <v>59</v>
      </c>
    </row>
    <row r="1941" customFormat="false" ht="13.5" hidden="false" customHeight="false" outlineLevel="0" collapsed="false">
      <c r="A1941" s="164" t="n">
        <v>605</v>
      </c>
      <c r="B1941" s="165" t="s">
        <v>2122</v>
      </c>
      <c r="C1941" s="174" t="n">
        <v>60513</v>
      </c>
      <c r="D1941" s="165" t="s">
        <v>2240</v>
      </c>
      <c r="E1941" s="183" t="n">
        <v>6051306</v>
      </c>
      <c r="F1941" s="165" t="s">
        <v>2246</v>
      </c>
      <c r="G1941" s="169" t="s">
        <v>59</v>
      </c>
    </row>
    <row r="1942" customFormat="false" ht="13.5" hidden="false" customHeight="false" outlineLevel="0" collapsed="false">
      <c r="A1942" s="164" t="n">
        <v>605</v>
      </c>
      <c r="B1942" s="165" t="s">
        <v>2122</v>
      </c>
      <c r="C1942" s="174" t="n">
        <v>60513</v>
      </c>
      <c r="D1942" s="165" t="s">
        <v>2240</v>
      </c>
      <c r="E1942" s="183" t="n">
        <v>6051307</v>
      </c>
      <c r="F1942" s="165" t="s">
        <v>2247</v>
      </c>
      <c r="G1942" s="206" t="s">
        <v>59</v>
      </c>
    </row>
    <row r="1943" customFormat="false" ht="13.5" hidden="false" customHeight="false" outlineLevel="0" collapsed="false">
      <c r="A1943" s="164" t="n">
        <v>605</v>
      </c>
      <c r="B1943" s="165" t="s">
        <v>2122</v>
      </c>
      <c r="C1943" s="174" t="n">
        <v>60513</v>
      </c>
      <c r="D1943" s="165" t="s">
        <v>2240</v>
      </c>
      <c r="E1943" s="183" t="n">
        <v>6051308</v>
      </c>
      <c r="F1943" s="165" t="s">
        <v>2248</v>
      </c>
      <c r="G1943" s="206" t="s">
        <v>59</v>
      </c>
    </row>
    <row r="1944" customFormat="false" ht="13.5" hidden="false" customHeight="false" outlineLevel="0" collapsed="false">
      <c r="A1944" s="164" t="n">
        <v>605</v>
      </c>
      <c r="B1944" s="165" t="s">
        <v>2122</v>
      </c>
      <c r="C1944" s="174" t="n">
        <v>60514</v>
      </c>
      <c r="D1944" s="175" t="s">
        <v>2249</v>
      </c>
      <c r="E1944" s="183" t="n">
        <v>6051401</v>
      </c>
      <c r="F1944" s="165" t="s">
        <v>2250</v>
      </c>
      <c r="G1944" s="206" t="s">
        <v>59</v>
      </c>
    </row>
    <row r="1945" customFormat="false" ht="13.5" hidden="false" customHeight="false" outlineLevel="0" collapsed="false">
      <c r="A1945" s="164" t="n">
        <v>605</v>
      </c>
      <c r="B1945" s="165" t="s">
        <v>2122</v>
      </c>
      <c r="C1945" s="174" t="n">
        <v>60514</v>
      </c>
      <c r="D1945" s="165" t="s">
        <v>2249</v>
      </c>
      <c r="E1945" s="183" t="n">
        <v>6051402</v>
      </c>
      <c r="F1945" s="165" t="s">
        <v>2251</v>
      </c>
      <c r="G1945" s="206" t="s">
        <v>59</v>
      </c>
    </row>
    <row r="1946" customFormat="false" ht="13.5" hidden="false" customHeight="false" outlineLevel="0" collapsed="false">
      <c r="A1946" s="164" t="n">
        <v>605</v>
      </c>
      <c r="B1946" s="165" t="s">
        <v>2122</v>
      </c>
      <c r="C1946" s="174" t="n">
        <v>60514</v>
      </c>
      <c r="D1946" s="165" t="s">
        <v>2249</v>
      </c>
      <c r="E1946" s="183" t="n">
        <v>6051403</v>
      </c>
      <c r="F1946" s="165" t="s">
        <v>2252</v>
      </c>
      <c r="G1946" s="169" t="s">
        <v>59</v>
      </c>
    </row>
    <row r="1947" customFormat="false" ht="13.5" hidden="false" customHeight="false" outlineLevel="0" collapsed="false">
      <c r="A1947" s="164" t="n">
        <v>605</v>
      </c>
      <c r="B1947" s="165" t="s">
        <v>2122</v>
      </c>
      <c r="C1947" s="174" t="n">
        <v>60515</v>
      </c>
      <c r="D1947" s="175" t="s">
        <v>2253</v>
      </c>
      <c r="E1947" s="183" t="n">
        <v>6051501</v>
      </c>
      <c r="F1947" s="165" t="s">
        <v>2254</v>
      </c>
      <c r="G1947" s="185" t="n">
        <v>3</v>
      </c>
    </row>
    <row r="1948" customFormat="false" ht="13.5" hidden="false" customHeight="false" outlineLevel="0" collapsed="false">
      <c r="A1948" s="164" t="n">
        <v>605</v>
      </c>
      <c r="B1948" s="165" t="s">
        <v>2122</v>
      </c>
      <c r="C1948" s="174" t="n">
        <v>60516</v>
      </c>
      <c r="D1948" s="175" t="s">
        <v>2255</v>
      </c>
      <c r="E1948" s="183" t="n">
        <v>6051601</v>
      </c>
      <c r="F1948" s="165" t="s">
        <v>2256</v>
      </c>
      <c r="G1948" s="169" t="s">
        <v>59</v>
      </c>
    </row>
    <row r="1949" customFormat="false" ht="13.5" hidden="false" customHeight="false" outlineLevel="0" collapsed="false">
      <c r="A1949" s="164" t="n">
        <v>605</v>
      </c>
      <c r="B1949" s="165" t="s">
        <v>2122</v>
      </c>
      <c r="C1949" s="174" t="n">
        <v>60516</v>
      </c>
      <c r="D1949" s="165" t="s">
        <v>2255</v>
      </c>
      <c r="E1949" s="183" t="n">
        <v>6051602</v>
      </c>
      <c r="F1949" s="165" t="s">
        <v>2257</v>
      </c>
      <c r="G1949" s="169" t="s">
        <v>59</v>
      </c>
    </row>
    <row r="1950" customFormat="false" ht="13.5" hidden="false" customHeight="false" outlineLevel="0" collapsed="false">
      <c r="A1950" s="164" t="n">
        <v>605</v>
      </c>
      <c r="B1950" s="165" t="s">
        <v>2122</v>
      </c>
      <c r="C1950" s="174" t="n">
        <v>60516</v>
      </c>
      <c r="D1950" s="165" t="s">
        <v>2255</v>
      </c>
      <c r="E1950" s="183" t="n">
        <v>6051603</v>
      </c>
      <c r="F1950" s="165" t="s">
        <v>2258</v>
      </c>
      <c r="G1950" s="169" t="s">
        <v>59</v>
      </c>
    </row>
    <row r="1951" customFormat="false" ht="13.5" hidden="false" customHeight="false" outlineLevel="0" collapsed="false">
      <c r="A1951" s="164" t="n">
        <v>605</v>
      </c>
      <c r="B1951" s="165" t="s">
        <v>2122</v>
      </c>
      <c r="C1951" s="174" t="n">
        <v>60516</v>
      </c>
      <c r="D1951" s="165" t="s">
        <v>2255</v>
      </c>
      <c r="E1951" s="183" t="n">
        <v>6051604</v>
      </c>
      <c r="F1951" s="165" t="s">
        <v>2259</v>
      </c>
      <c r="G1951" s="169" t="s">
        <v>59</v>
      </c>
    </row>
    <row r="1952" customFormat="false" ht="13.5" hidden="false" customHeight="false" outlineLevel="0" collapsed="false">
      <c r="A1952" s="164" t="n">
        <v>605</v>
      </c>
      <c r="B1952" s="165" t="s">
        <v>2122</v>
      </c>
      <c r="C1952" s="174" t="n">
        <v>60516</v>
      </c>
      <c r="D1952" s="165" t="s">
        <v>2255</v>
      </c>
      <c r="E1952" s="171" t="n">
        <v>6051605</v>
      </c>
      <c r="F1952" s="165" t="s">
        <v>2260</v>
      </c>
      <c r="G1952" s="169" t="s">
        <v>59</v>
      </c>
    </row>
    <row r="1953" customFormat="false" ht="13.5" hidden="false" customHeight="false" outlineLevel="0" collapsed="false">
      <c r="A1953" s="164" t="n">
        <v>605</v>
      </c>
      <c r="B1953" s="165" t="s">
        <v>2122</v>
      </c>
      <c r="C1953" s="174" t="n">
        <v>60517</v>
      </c>
      <c r="D1953" s="175" t="s">
        <v>2261</v>
      </c>
      <c r="E1953" s="183" t="n">
        <v>6051701</v>
      </c>
      <c r="F1953" s="165" t="s">
        <v>2262</v>
      </c>
      <c r="G1953" s="185" t="n">
        <v>3</v>
      </c>
    </row>
    <row r="1954" customFormat="false" ht="13.5" hidden="false" customHeight="false" outlineLevel="0" collapsed="false">
      <c r="A1954" s="164" t="n">
        <v>605</v>
      </c>
      <c r="B1954" s="165" t="s">
        <v>2122</v>
      </c>
      <c r="C1954" s="174" t="n">
        <v>60517</v>
      </c>
      <c r="D1954" s="165" t="s">
        <v>2261</v>
      </c>
      <c r="E1954" s="183" t="n">
        <v>6051702</v>
      </c>
      <c r="F1954" s="165" t="s">
        <v>2263</v>
      </c>
      <c r="G1954" s="185" t="n">
        <v>3</v>
      </c>
    </row>
    <row r="1955" customFormat="false" ht="13.5" hidden="false" customHeight="false" outlineLevel="0" collapsed="false">
      <c r="A1955" s="164" t="n">
        <v>605</v>
      </c>
      <c r="B1955" s="165" t="s">
        <v>2122</v>
      </c>
      <c r="C1955" s="174" t="n">
        <v>60517</v>
      </c>
      <c r="D1955" s="165" t="s">
        <v>2261</v>
      </c>
      <c r="E1955" s="183" t="n">
        <v>6051703</v>
      </c>
      <c r="F1955" s="165" t="s">
        <v>2264</v>
      </c>
      <c r="G1955" s="185" t="n">
        <v>4</v>
      </c>
    </row>
    <row r="1956" customFormat="false" ht="13.5" hidden="false" customHeight="false" outlineLevel="0" collapsed="false">
      <c r="A1956" s="164" t="n">
        <v>605</v>
      </c>
      <c r="B1956" s="165" t="s">
        <v>2122</v>
      </c>
      <c r="C1956" s="174" t="n">
        <v>60518</v>
      </c>
      <c r="D1956" s="175" t="s">
        <v>2265</v>
      </c>
      <c r="E1956" s="183" t="n">
        <v>6051801</v>
      </c>
      <c r="F1956" s="165" t="s">
        <v>2266</v>
      </c>
      <c r="G1956" s="169" t="s">
        <v>59</v>
      </c>
    </row>
    <row r="1957" customFormat="false" ht="13.5" hidden="false" customHeight="false" outlineLevel="0" collapsed="false">
      <c r="A1957" s="164" t="n">
        <v>605</v>
      </c>
      <c r="B1957" s="165" t="s">
        <v>2122</v>
      </c>
      <c r="C1957" s="174" t="n">
        <v>60518</v>
      </c>
      <c r="D1957" s="165" t="s">
        <v>2265</v>
      </c>
      <c r="E1957" s="183" t="n">
        <v>6051802</v>
      </c>
      <c r="F1957" s="165" t="s">
        <v>2267</v>
      </c>
      <c r="G1957" s="206" t="s">
        <v>59</v>
      </c>
    </row>
    <row r="1958" customFormat="false" ht="13.5" hidden="false" customHeight="false" outlineLevel="0" collapsed="false">
      <c r="A1958" s="164" t="n">
        <v>605</v>
      </c>
      <c r="B1958" s="165" t="s">
        <v>2122</v>
      </c>
      <c r="C1958" s="174" t="n">
        <v>60518</v>
      </c>
      <c r="D1958" s="165" t="s">
        <v>2265</v>
      </c>
      <c r="E1958" s="183" t="n">
        <v>6051803</v>
      </c>
      <c r="F1958" s="165" t="s">
        <v>2268</v>
      </c>
      <c r="G1958" s="169" t="s">
        <v>59</v>
      </c>
    </row>
    <row r="1959" customFormat="false" ht="13.5" hidden="false" customHeight="false" outlineLevel="0" collapsed="false">
      <c r="A1959" s="164" t="n">
        <v>605</v>
      </c>
      <c r="B1959" s="165" t="s">
        <v>2122</v>
      </c>
      <c r="C1959" s="174" t="n">
        <v>60518</v>
      </c>
      <c r="D1959" s="165" t="s">
        <v>2265</v>
      </c>
      <c r="E1959" s="183" t="n">
        <v>6051804</v>
      </c>
      <c r="F1959" s="165" t="s">
        <v>2269</v>
      </c>
      <c r="G1959" s="169" t="s">
        <v>59</v>
      </c>
    </row>
    <row r="1960" customFormat="false" ht="13.5" hidden="false" customHeight="false" outlineLevel="0" collapsed="false">
      <c r="A1960" s="164" t="n">
        <v>605</v>
      </c>
      <c r="B1960" s="165" t="s">
        <v>2122</v>
      </c>
      <c r="C1960" s="174" t="n">
        <v>60518</v>
      </c>
      <c r="D1960" s="165" t="s">
        <v>2265</v>
      </c>
      <c r="E1960" s="183" t="n">
        <v>6051805</v>
      </c>
      <c r="F1960" s="165" t="s">
        <v>2270</v>
      </c>
      <c r="G1960" s="206" t="s">
        <v>59</v>
      </c>
    </row>
    <row r="1961" customFormat="false" ht="13.5" hidden="false" customHeight="false" outlineLevel="0" collapsed="false">
      <c r="A1961" s="164" t="n">
        <v>605</v>
      </c>
      <c r="B1961" s="165" t="s">
        <v>2122</v>
      </c>
      <c r="C1961" s="174" t="n">
        <v>60518</v>
      </c>
      <c r="D1961" s="165" t="s">
        <v>2265</v>
      </c>
      <c r="E1961" s="183" t="n">
        <v>6051806</v>
      </c>
      <c r="F1961" s="165" t="s">
        <v>2271</v>
      </c>
      <c r="G1961" s="206" t="s">
        <v>59</v>
      </c>
    </row>
    <row r="1962" customFormat="false" ht="13.5" hidden="false" customHeight="false" outlineLevel="0" collapsed="false">
      <c r="A1962" s="164" t="n">
        <v>605</v>
      </c>
      <c r="B1962" s="165" t="s">
        <v>2122</v>
      </c>
      <c r="C1962" s="174" t="n">
        <v>60518</v>
      </c>
      <c r="D1962" s="165" t="s">
        <v>2265</v>
      </c>
      <c r="E1962" s="183" t="n">
        <v>6051807</v>
      </c>
      <c r="F1962" s="165" t="s">
        <v>196</v>
      </c>
      <c r="G1962" s="206" t="s">
        <v>59</v>
      </c>
    </row>
    <row r="1963" customFormat="false" ht="13.5" hidden="false" customHeight="false" outlineLevel="0" collapsed="false">
      <c r="A1963" s="164" t="n">
        <v>605</v>
      </c>
      <c r="B1963" s="165" t="s">
        <v>2122</v>
      </c>
      <c r="C1963" s="174" t="n">
        <v>60518</v>
      </c>
      <c r="D1963" s="165" t="s">
        <v>2265</v>
      </c>
      <c r="E1963" s="183" t="n">
        <v>6051808</v>
      </c>
      <c r="F1963" s="165" t="s">
        <v>1531</v>
      </c>
      <c r="G1963" s="206" t="s">
        <v>59</v>
      </c>
    </row>
    <row r="1964" customFormat="false" ht="13.5" hidden="false" customHeight="false" outlineLevel="0" collapsed="false">
      <c r="A1964" s="164" t="n">
        <v>605</v>
      </c>
      <c r="B1964" s="165" t="s">
        <v>2122</v>
      </c>
      <c r="C1964" s="174" t="n">
        <v>60518</v>
      </c>
      <c r="D1964" s="165" t="s">
        <v>2265</v>
      </c>
      <c r="E1964" s="183" t="n">
        <v>6051809</v>
      </c>
      <c r="F1964" s="165" t="s">
        <v>2272</v>
      </c>
      <c r="G1964" s="169" t="s">
        <v>59</v>
      </c>
    </row>
    <row r="1965" customFormat="false" ht="13.5" hidden="false" customHeight="false" outlineLevel="0" collapsed="false">
      <c r="A1965" s="164" t="n">
        <v>605</v>
      </c>
      <c r="B1965" s="165" t="s">
        <v>2122</v>
      </c>
      <c r="C1965" s="174" t="n">
        <v>60518</v>
      </c>
      <c r="D1965" s="165" t="s">
        <v>2265</v>
      </c>
      <c r="E1965" s="183" t="n">
        <v>6051810</v>
      </c>
      <c r="F1965" s="165" t="s">
        <v>2273</v>
      </c>
      <c r="G1965" s="206" t="s">
        <v>59</v>
      </c>
    </row>
    <row r="1966" customFormat="false" ht="13.5" hidden="false" customHeight="false" outlineLevel="0" collapsed="false">
      <c r="A1966" s="164" t="n">
        <v>605</v>
      </c>
      <c r="B1966" s="165" t="s">
        <v>2122</v>
      </c>
      <c r="C1966" s="174" t="n">
        <v>60518</v>
      </c>
      <c r="D1966" s="165" t="s">
        <v>2265</v>
      </c>
      <c r="E1966" s="183" t="n">
        <v>6051811</v>
      </c>
      <c r="F1966" s="165" t="s">
        <v>2274</v>
      </c>
      <c r="G1966" s="169" t="s">
        <v>59</v>
      </c>
    </row>
    <row r="1967" customFormat="false" ht="13.5" hidden="false" customHeight="false" outlineLevel="0" collapsed="false">
      <c r="A1967" s="164" t="n">
        <v>605</v>
      </c>
      <c r="B1967" s="165" t="s">
        <v>2122</v>
      </c>
      <c r="C1967" s="174" t="n">
        <v>60519</v>
      </c>
      <c r="D1967" s="175" t="s">
        <v>2275</v>
      </c>
      <c r="E1967" s="183" t="n">
        <v>6051901</v>
      </c>
      <c r="F1967" s="165" t="s">
        <v>2276</v>
      </c>
      <c r="G1967" s="185" t="n">
        <v>4</v>
      </c>
    </row>
    <row r="1968" customFormat="false" ht="13.5" hidden="false" customHeight="false" outlineLevel="0" collapsed="false">
      <c r="A1968" s="164" t="n">
        <v>605</v>
      </c>
      <c r="B1968" s="165" t="s">
        <v>2122</v>
      </c>
      <c r="C1968" s="174" t="n">
        <v>60519</v>
      </c>
      <c r="D1968" s="175" t="s">
        <v>2275</v>
      </c>
      <c r="E1968" s="183" t="n">
        <v>6051902</v>
      </c>
      <c r="F1968" s="165" t="s">
        <v>2277</v>
      </c>
      <c r="G1968" s="185" t="n">
        <v>4</v>
      </c>
    </row>
    <row r="1969" customFormat="false" ht="13.5" hidden="false" customHeight="false" outlineLevel="0" collapsed="false">
      <c r="A1969" s="164" t="n">
        <v>605</v>
      </c>
      <c r="B1969" s="165" t="s">
        <v>2122</v>
      </c>
      <c r="C1969" s="174" t="n">
        <v>60519</v>
      </c>
      <c r="D1969" s="175" t="s">
        <v>2275</v>
      </c>
      <c r="E1969" s="183" t="n">
        <v>6051903</v>
      </c>
      <c r="F1969" s="165" t="s">
        <v>2278</v>
      </c>
      <c r="G1969" s="185" t="n">
        <v>4</v>
      </c>
    </row>
    <row r="1970" customFormat="false" ht="13.5" hidden="false" customHeight="false" outlineLevel="0" collapsed="false">
      <c r="A1970" s="164" t="n">
        <v>605</v>
      </c>
      <c r="B1970" s="165" t="s">
        <v>2122</v>
      </c>
      <c r="C1970" s="174" t="n">
        <v>60519</v>
      </c>
      <c r="D1970" s="175" t="s">
        <v>2275</v>
      </c>
      <c r="E1970" s="183" t="n">
        <v>6051904</v>
      </c>
      <c r="F1970" s="165" t="s">
        <v>2279</v>
      </c>
      <c r="G1970" s="185" t="n">
        <v>3</v>
      </c>
    </row>
    <row r="1971" customFormat="false" ht="13.5" hidden="false" customHeight="false" outlineLevel="0" collapsed="false">
      <c r="A1971" s="164" t="n">
        <v>605</v>
      </c>
      <c r="B1971" s="165" t="s">
        <v>2122</v>
      </c>
      <c r="C1971" s="174" t="n">
        <v>60519</v>
      </c>
      <c r="D1971" s="175" t="s">
        <v>2275</v>
      </c>
      <c r="E1971" s="183" t="n">
        <v>6051905</v>
      </c>
      <c r="F1971" s="165" t="s">
        <v>2280</v>
      </c>
      <c r="G1971" s="185" t="n">
        <v>4</v>
      </c>
    </row>
    <row r="1972" customFormat="false" ht="13.5" hidden="false" customHeight="false" outlineLevel="0" collapsed="false">
      <c r="A1972" s="164" t="n">
        <v>605</v>
      </c>
      <c r="B1972" s="165" t="s">
        <v>2122</v>
      </c>
      <c r="C1972" s="174" t="n">
        <v>60519</v>
      </c>
      <c r="D1972" s="175" t="s">
        <v>2275</v>
      </c>
      <c r="E1972" s="183" t="n">
        <v>6051906</v>
      </c>
      <c r="F1972" s="165" t="s">
        <v>2281</v>
      </c>
      <c r="G1972" s="185" t="n">
        <v>4</v>
      </c>
    </row>
    <row r="1973" customFormat="false" ht="13.5" hidden="false" customHeight="false" outlineLevel="0" collapsed="false">
      <c r="A1973" s="164" t="n">
        <v>605</v>
      </c>
      <c r="B1973" s="165" t="s">
        <v>2122</v>
      </c>
      <c r="C1973" s="174" t="n">
        <v>60519</v>
      </c>
      <c r="D1973" s="175" t="s">
        <v>2275</v>
      </c>
      <c r="E1973" s="183" t="n">
        <v>6051907</v>
      </c>
      <c r="F1973" s="165" t="s">
        <v>2282</v>
      </c>
      <c r="G1973" s="185" t="n">
        <v>4</v>
      </c>
    </row>
    <row r="1974" customFormat="false" ht="13.5" hidden="false" customHeight="false" outlineLevel="0" collapsed="false">
      <c r="A1974" s="164" t="n">
        <v>605</v>
      </c>
      <c r="B1974" s="165" t="s">
        <v>2122</v>
      </c>
      <c r="C1974" s="174" t="n">
        <v>60519</v>
      </c>
      <c r="D1974" s="175" t="s">
        <v>2275</v>
      </c>
      <c r="E1974" s="183" t="n">
        <v>6051908</v>
      </c>
      <c r="F1974" s="165" t="s">
        <v>2283</v>
      </c>
      <c r="G1974" s="185" t="n">
        <v>4</v>
      </c>
    </row>
    <row r="1975" customFormat="false" ht="13.5" hidden="false" customHeight="false" outlineLevel="0" collapsed="false">
      <c r="A1975" s="164" t="n">
        <v>605</v>
      </c>
      <c r="B1975" s="165" t="s">
        <v>2122</v>
      </c>
      <c r="C1975" s="174" t="n">
        <v>60519</v>
      </c>
      <c r="D1975" s="175" t="s">
        <v>2275</v>
      </c>
      <c r="E1975" s="183" t="n">
        <v>6051909</v>
      </c>
      <c r="F1975" s="165" t="s">
        <v>2284</v>
      </c>
      <c r="G1975" s="185" t="n">
        <v>3</v>
      </c>
    </row>
    <row r="1976" customFormat="false" ht="13.5" hidden="false" customHeight="false" outlineLevel="0" collapsed="false">
      <c r="A1976" s="164" t="n">
        <v>605</v>
      </c>
      <c r="B1976" s="165" t="s">
        <v>2122</v>
      </c>
      <c r="C1976" s="174" t="n">
        <v>60519</v>
      </c>
      <c r="D1976" s="175" t="s">
        <v>2275</v>
      </c>
      <c r="E1976" s="183" t="n">
        <v>6051910</v>
      </c>
      <c r="F1976" s="165" t="s">
        <v>2285</v>
      </c>
      <c r="G1976" s="185" t="n">
        <v>3</v>
      </c>
    </row>
    <row r="1977" customFormat="false" ht="13.5" hidden="false" customHeight="false" outlineLevel="0" collapsed="false">
      <c r="A1977" s="164" t="n">
        <v>605</v>
      </c>
      <c r="B1977" s="165" t="s">
        <v>2122</v>
      </c>
      <c r="C1977" s="174" t="n">
        <v>60519</v>
      </c>
      <c r="D1977" s="175" t="s">
        <v>2275</v>
      </c>
      <c r="E1977" s="183" t="n">
        <v>6051911</v>
      </c>
      <c r="F1977" s="165" t="s">
        <v>2286</v>
      </c>
      <c r="G1977" s="185" t="n">
        <v>3</v>
      </c>
    </row>
    <row r="1978" customFormat="false" ht="13.5" hidden="false" customHeight="false" outlineLevel="0" collapsed="false">
      <c r="A1978" s="164" t="n">
        <v>605</v>
      </c>
      <c r="B1978" s="165" t="s">
        <v>2122</v>
      </c>
      <c r="C1978" s="174" t="n">
        <v>60519</v>
      </c>
      <c r="D1978" s="175" t="s">
        <v>2275</v>
      </c>
      <c r="E1978" s="183" t="n">
        <v>6051912</v>
      </c>
      <c r="F1978" s="165" t="s">
        <v>2287</v>
      </c>
      <c r="G1978" s="188" t="n">
        <v>3</v>
      </c>
    </row>
    <row r="1979" customFormat="false" ht="13.5" hidden="false" customHeight="false" outlineLevel="0" collapsed="false">
      <c r="A1979" s="164" t="n">
        <v>605</v>
      </c>
      <c r="B1979" s="165" t="s">
        <v>2122</v>
      </c>
      <c r="C1979" s="174" t="n">
        <v>60519</v>
      </c>
      <c r="D1979" s="175" t="s">
        <v>2275</v>
      </c>
      <c r="E1979" s="183" t="n">
        <v>6051913</v>
      </c>
      <c r="F1979" s="165" t="s">
        <v>2288</v>
      </c>
      <c r="G1979" s="171" t="n">
        <v>4</v>
      </c>
    </row>
    <row r="1980" customFormat="false" ht="13.5" hidden="false" customHeight="false" outlineLevel="0" collapsed="false">
      <c r="A1980" s="164" t="n">
        <v>605</v>
      </c>
      <c r="B1980" s="165" t="s">
        <v>2122</v>
      </c>
      <c r="C1980" s="174" t="n">
        <v>60519</v>
      </c>
      <c r="D1980" s="175" t="s">
        <v>2275</v>
      </c>
      <c r="E1980" s="183" t="n">
        <v>6051914</v>
      </c>
      <c r="F1980" s="165" t="s">
        <v>2289</v>
      </c>
      <c r="G1980" s="171" t="n">
        <v>4</v>
      </c>
    </row>
    <row r="1981" customFormat="false" ht="13.5" hidden="false" customHeight="false" outlineLevel="0" collapsed="false">
      <c r="A1981" s="164" t="n">
        <v>605</v>
      </c>
      <c r="B1981" s="165" t="s">
        <v>2122</v>
      </c>
      <c r="C1981" s="174" t="n">
        <v>60519</v>
      </c>
      <c r="D1981" s="175" t="s">
        <v>2275</v>
      </c>
      <c r="E1981" s="183" t="n">
        <v>6051915</v>
      </c>
      <c r="F1981" s="165" t="s">
        <v>2290</v>
      </c>
      <c r="G1981" s="171" t="n">
        <v>3</v>
      </c>
    </row>
    <row r="1982" customFormat="false" ht="13.5" hidden="false" customHeight="false" outlineLevel="0" collapsed="false">
      <c r="A1982" s="164" t="n">
        <v>605</v>
      </c>
      <c r="B1982" s="165" t="s">
        <v>2122</v>
      </c>
      <c r="C1982" s="174" t="n">
        <v>60519</v>
      </c>
      <c r="D1982" s="175" t="s">
        <v>2275</v>
      </c>
      <c r="E1982" s="183" t="n">
        <v>6051916</v>
      </c>
      <c r="F1982" s="165" t="s">
        <v>2291</v>
      </c>
      <c r="G1982" s="185" t="n">
        <v>4</v>
      </c>
    </row>
    <row r="1983" customFormat="false" ht="13.5" hidden="false" customHeight="false" outlineLevel="0" collapsed="false">
      <c r="A1983" s="164" t="n">
        <v>605</v>
      </c>
      <c r="B1983" s="165" t="s">
        <v>2122</v>
      </c>
      <c r="C1983" s="174" t="n">
        <v>60519</v>
      </c>
      <c r="D1983" s="175" t="s">
        <v>2275</v>
      </c>
      <c r="E1983" s="183" t="n">
        <v>6051917</v>
      </c>
      <c r="F1983" s="165" t="s">
        <v>2292</v>
      </c>
      <c r="G1983" s="185" t="n">
        <v>3</v>
      </c>
    </row>
    <row r="1984" customFormat="false" ht="13.5" hidden="false" customHeight="false" outlineLevel="0" collapsed="false">
      <c r="A1984" s="164" t="n">
        <v>605</v>
      </c>
      <c r="B1984" s="165" t="s">
        <v>2122</v>
      </c>
      <c r="C1984" s="174" t="n">
        <v>60519</v>
      </c>
      <c r="D1984" s="175" t="s">
        <v>2275</v>
      </c>
      <c r="E1984" s="183" t="n">
        <v>6051918</v>
      </c>
      <c r="F1984" s="165" t="s">
        <v>2293</v>
      </c>
      <c r="G1984" s="185" t="n">
        <v>3</v>
      </c>
    </row>
    <row r="1985" customFormat="false" ht="13.5" hidden="false" customHeight="false" outlineLevel="0" collapsed="false">
      <c r="A1985" s="164" t="n">
        <v>605</v>
      </c>
      <c r="B1985" s="165" t="s">
        <v>2122</v>
      </c>
      <c r="C1985" s="174" t="n">
        <v>60519</v>
      </c>
      <c r="D1985" s="175" t="s">
        <v>2275</v>
      </c>
      <c r="E1985" s="183" t="n">
        <v>6051919</v>
      </c>
      <c r="F1985" s="165" t="s">
        <v>2294</v>
      </c>
      <c r="G1985" s="185" t="n">
        <v>4</v>
      </c>
    </row>
    <row r="1986" customFormat="false" ht="13.5" hidden="false" customHeight="false" outlineLevel="0" collapsed="false">
      <c r="A1986" s="164" t="n">
        <v>605</v>
      </c>
      <c r="B1986" s="165" t="s">
        <v>2122</v>
      </c>
      <c r="C1986" s="174" t="n">
        <v>60520</v>
      </c>
      <c r="D1986" s="175" t="s">
        <v>2295</v>
      </c>
      <c r="E1986" s="183" t="n">
        <v>6052001</v>
      </c>
      <c r="F1986" s="165" t="s">
        <v>2296</v>
      </c>
      <c r="G1986" s="185" t="n">
        <v>2</v>
      </c>
    </row>
    <row r="1987" customFormat="false" ht="13.5" hidden="false" customHeight="false" outlineLevel="0" collapsed="false">
      <c r="A1987" s="164" t="n">
        <v>605</v>
      </c>
      <c r="B1987" s="165" t="s">
        <v>2122</v>
      </c>
      <c r="C1987" s="174" t="n">
        <v>60520</v>
      </c>
      <c r="D1987" s="165" t="s">
        <v>2295</v>
      </c>
      <c r="E1987" s="183" t="n">
        <v>6052002</v>
      </c>
      <c r="F1987" s="165" t="s">
        <v>2297</v>
      </c>
      <c r="G1987" s="185" t="n">
        <v>4</v>
      </c>
    </row>
    <row r="1988" customFormat="false" ht="13.5" hidden="false" customHeight="false" outlineLevel="0" collapsed="false">
      <c r="A1988" s="164" t="n">
        <v>605</v>
      </c>
      <c r="B1988" s="165" t="s">
        <v>2122</v>
      </c>
      <c r="C1988" s="174" t="n">
        <v>60520</v>
      </c>
      <c r="D1988" s="165" t="s">
        <v>2295</v>
      </c>
      <c r="E1988" s="183" t="n">
        <v>6052003</v>
      </c>
      <c r="F1988" s="165" t="s">
        <v>2298</v>
      </c>
      <c r="G1988" s="185" t="n">
        <v>2</v>
      </c>
    </row>
    <row r="1989" customFormat="false" ht="13.5" hidden="false" customHeight="false" outlineLevel="0" collapsed="false">
      <c r="A1989" s="164" t="n">
        <v>605</v>
      </c>
      <c r="B1989" s="165" t="s">
        <v>2122</v>
      </c>
      <c r="C1989" s="174" t="n">
        <v>60520</v>
      </c>
      <c r="D1989" s="165" t="s">
        <v>2295</v>
      </c>
      <c r="E1989" s="183" t="n">
        <v>6052004</v>
      </c>
      <c r="F1989" s="165" t="s">
        <v>2299</v>
      </c>
      <c r="G1989" s="185" t="n">
        <v>2</v>
      </c>
    </row>
    <row r="1990" customFormat="false" ht="13.5" hidden="false" customHeight="false" outlineLevel="0" collapsed="false">
      <c r="A1990" s="164" t="n">
        <v>605</v>
      </c>
      <c r="B1990" s="165" t="s">
        <v>2122</v>
      </c>
      <c r="C1990" s="174" t="n">
        <v>60520</v>
      </c>
      <c r="D1990" s="165" t="s">
        <v>2295</v>
      </c>
      <c r="E1990" s="183" t="n">
        <v>6052005</v>
      </c>
      <c r="F1990" s="165" t="s">
        <v>2300</v>
      </c>
      <c r="G1990" s="185" t="n">
        <v>2</v>
      </c>
    </row>
    <row r="1991" customFormat="false" ht="13.5" hidden="false" customHeight="false" outlineLevel="0" collapsed="false">
      <c r="A1991" s="164" t="n">
        <v>605</v>
      </c>
      <c r="B1991" s="165" t="s">
        <v>2122</v>
      </c>
      <c r="C1991" s="174" t="n">
        <v>60520</v>
      </c>
      <c r="D1991" s="165" t="s">
        <v>2295</v>
      </c>
      <c r="E1991" s="181" t="n">
        <v>6052006</v>
      </c>
      <c r="F1991" s="165" t="s">
        <v>2301</v>
      </c>
      <c r="G1991" s="185" t="n">
        <v>2</v>
      </c>
    </row>
    <row r="1992" customFormat="false" ht="13.5" hidden="false" customHeight="false" outlineLevel="0" collapsed="false">
      <c r="A1992" s="164" t="n">
        <v>605</v>
      </c>
      <c r="B1992" s="165" t="s">
        <v>2122</v>
      </c>
      <c r="C1992" s="174" t="n">
        <v>60520</v>
      </c>
      <c r="D1992" s="165" t="s">
        <v>2295</v>
      </c>
      <c r="E1992" s="181" t="n">
        <v>6052007</v>
      </c>
      <c r="F1992" s="165" t="s">
        <v>2302</v>
      </c>
      <c r="G1992" s="182" t="s">
        <v>59</v>
      </c>
    </row>
    <row r="1993" customFormat="false" ht="13.5" hidden="false" customHeight="false" outlineLevel="0" collapsed="false">
      <c r="A1993" s="164" t="n">
        <v>605</v>
      </c>
      <c r="B1993" s="165" t="s">
        <v>2122</v>
      </c>
      <c r="C1993" s="174" t="n">
        <v>60520</v>
      </c>
      <c r="D1993" s="165" t="s">
        <v>2295</v>
      </c>
      <c r="E1993" s="183" t="n">
        <v>6052008</v>
      </c>
      <c r="F1993" s="165" t="s">
        <v>2303</v>
      </c>
      <c r="G1993" s="185" t="n">
        <v>2</v>
      </c>
    </row>
    <row r="1994" customFormat="false" ht="13.5" hidden="false" customHeight="false" outlineLevel="0" collapsed="false">
      <c r="A1994" s="164" t="n">
        <v>605</v>
      </c>
      <c r="B1994" s="165" t="s">
        <v>2122</v>
      </c>
      <c r="C1994" s="174" t="n">
        <v>60520</v>
      </c>
      <c r="D1994" s="165" t="s">
        <v>2295</v>
      </c>
      <c r="E1994" s="181" t="n">
        <v>6052009</v>
      </c>
      <c r="F1994" s="165" t="s">
        <v>2304</v>
      </c>
      <c r="G1994" s="185" t="n">
        <v>2</v>
      </c>
    </row>
    <row r="1995" customFormat="false" ht="13.5" hidden="false" customHeight="false" outlineLevel="0" collapsed="false">
      <c r="A1995" s="164" t="n">
        <v>605</v>
      </c>
      <c r="B1995" s="165" t="s">
        <v>2122</v>
      </c>
      <c r="C1995" s="174" t="n">
        <v>60521</v>
      </c>
      <c r="D1995" s="175" t="s">
        <v>2305</v>
      </c>
      <c r="E1995" s="183" t="n">
        <v>6052101</v>
      </c>
      <c r="F1995" s="165" t="s">
        <v>2306</v>
      </c>
      <c r="G1995" s="185" t="n">
        <v>4</v>
      </c>
    </row>
    <row r="1996" customFormat="false" ht="13.5" hidden="false" customHeight="false" outlineLevel="0" collapsed="false">
      <c r="A1996" s="164" t="n">
        <v>605</v>
      </c>
      <c r="B1996" s="165" t="s">
        <v>2122</v>
      </c>
      <c r="C1996" s="174" t="n">
        <v>60521</v>
      </c>
      <c r="D1996" s="165" t="s">
        <v>2305</v>
      </c>
      <c r="E1996" s="183" t="n">
        <v>6052102</v>
      </c>
      <c r="F1996" s="165" t="s">
        <v>2307</v>
      </c>
      <c r="G1996" s="185" t="n">
        <v>4</v>
      </c>
    </row>
    <row r="1997" customFormat="false" ht="13.5" hidden="false" customHeight="false" outlineLevel="0" collapsed="false">
      <c r="A1997" s="164" t="n">
        <v>605</v>
      </c>
      <c r="B1997" s="165" t="s">
        <v>2122</v>
      </c>
      <c r="C1997" s="174" t="n">
        <v>60521</v>
      </c>
      <c r="D1997" s="165" t="s">
        <v>2305</v>
      </c>
      <c r="E1997" s="183" t="n">
        <v>6052103</v>
      </c>
      <c r="F1997" s="165" t="s">
        <v>2308</v>
      </c>
      <c r="G1997" s="169" t="s">
        <v>59</v>
      </c>
    </row>
    <row r="1998" customFormat="false" ht="13.5" hidden="false" customHeight="false" outlineLevel="0" collapsed="false">
      <c r="A1998" s="164" t="n">
        <v>605</v>
      </c>
      <c r="B1998" s="165" t="s">
        <v>2122</v>
      </c>
      <c r="C1998" s="174" t="n">
        <v>60521</v>
      </c>
      <c r="D1998" s="165" t="s">
        <v>2305</v>
      </c>
      <c r="E1998" s="183" t="n">
        <v>6052104</v>
      </c>
      <c r="F1998" s="165" t="s">
        <v>2309</v>
      </c>
      <c r="G1998" s="169" t="s">
        <v>59</v>
      </c>
    </row>
    <row r="1999" customFormat="false" ht="13.5" hidden="false" customHeight="false" outlineLevel="0" collapsed="false">
      <c r="A1999" s="164" t="n">
        <v>605</v>
      </c>
      <c r="B1999" s="165" t="s">
        <v>2122</v>
      </c>
      <c r="C1999" s="174" t="n">
        <v>60521</v>
      </c>
      <c r="D1999" s="165" t="s">
        <v>2305</v>
      </c>
      <c r="E1999" s="183" t="n">
        <v>6052105</v>
      </c>
      <c r="F1999" s="165" t="s">
        <v>2310</v>
      </c>
      <c r="G1999" s="169" t="s">
        <v>59</v>
      </c>
    </row>
    <row r="2000" customFormat="false" ht="13.5" hidden="false" customHeight="false" outlineLevel="0" collapsed="false">
      <c r="A2000" s="164" t="n">
        <v>605</v>
      </c>
      <c r="B2000" s="165" t="s">
        <v>2122</v>
      </c>
      <c r="C2000" s="174" t="n">
        <v>60521</v>
      </c>
      <c r="D2000" s="165" t="s">
        <v>2305</v>
      </c>
      <c r="E2000" s="183" t="n">
        <v>6052106</v>
      </c>
      <c r="F2000" s="165" t="s">
        <v>2311</v>
      </c>
      <c r="G2000" s="169" t="s">
        <v>59</v>
      </c>
    </row>
    <row r="2001" customFormat="false" ht="13.5" hidden="false" customHeight="false" outlineLevel="0" collapsed="false">
      <c r="A2001" s="164" t="n">
        <v>605</v>
      </c>
      <c r="B2001" s="165" t="s">
        <v>2122</v>
      </c>
      <c r="C2001" s="174" t="n">
        <v>60521</v>
      </c>
      <c r="D2001" s="165" t="s">
        <v>2305</v>
      </c>
      <c r="E2001" s="183" t="n">
        <v>6052107</v>
      </c>
      <c r="F2001" s="165" t="s">
        <v>2312</v>
      </c>
      <c r="G2001" s="185" t="n">
        <v>4</v>
      </c>
    </row>
    <row r="2002" customFormat="false" ht="13.5" hidden="false" customHeight="false" outlineLevel="0" collapsed="false">
      <c r="A2002" s="164" t="n">
        <v>605</v>
      </c>
      <c r="B2002" s="165" t="s">
        <v>2122</v>
      </c>
      <c r="C2002" s="174" t="n">
        <v>60522</v>
      </c>
      <c r="D2002" s="175" t="s">
        <v>2313</v>
      </c>
      <c r="E2002" s="181" t="n">
        <v>6052201</v>
      </c>
      <c r="F2002" s="165" t="s">
        <v>2314</v>
      </c>
      <c r="G2002" s="185" t="n">
        <v>4</v>
      </c>
    </row>
    <row r="2003" customFormat="false" ht="13.5" hidden="false" customHeight="false" outlineLevel="0" collapsed="false">
      <c r="A2003" s="164" t="n">
        <v>605</v>
      </c>
      <c r="B2003" s="165" t="s">
        <v>2122</v>
      </c>
      <c r="C2003" s="174" t="n">
        <v>60522</v>
      </c>
      <c r="D2003" s="165" t="s">
        <v>2313</v>
      </c>
      <c r="E2003" s="183" t="n">
        <v>6052202</v>
      </c>
      <c r="F2003" s="165" t="s">
        <v>2315</v>
      </c>
      <c r="G2003" s="185" t="n">
        <v>4</v>
      </c>
    </row>
    <row r="2004" customFormat="false" ht="13.5" hidden="false" customHeight="false" outlineLevel="0" collapsed="false">
      <c r="A2004" s="164" t="n">
        <v>605</v>
      </c>
      <c r="B2004" s="165" t="s">
        <v>2122</v>
      </c>
      <c r="C2004" s="174" t="n">
        <v>60522</v>
      </c>
      <c r="D2004" s="165" t="s">
        <v>2313</v>
      </c>
      <c r="E2004" s="183" t="n">
        <v>6052203</v>
      </c>
      <c r="F2004" s="165" t="s">
        <v>2316</v>
      </c>
      <c r="G2004" s="185" t="n">
        <v>4</v>
      </c>
    </row>
    <row r="2005" customFormat="false" ht="13.5" hidden="false" customHeight="false" outlineLevel="0" collapsed="false">
      <c r="A2005" s="164" t="n">
        <v>605</v>
      </c>
      <c r="B2005" s="165" t="s">
        <v>2122</v>
      </c>
      <c r="C2005" s="174" t="n">
        <v>60522</v>
      </c>
      <c r="D2005" s="165" t="s">
        <v>2313</v>
      </c>
      <c r="E2005" s="183" t="n">
        <v>6052204</v>
      </c>
      <c r="F2005" s="165" t="s">
        <v>2317</v>
      </c>
      <c r="G2005" s="185" t="n">
        <v>4</v>
      </c>
    </row>
    <row r="2006" customFormat="false" ht="13.5" hidden="false" customHeight="false" outlineLevel="0" collapsed="false">
      <c r="A2006" s="164" t="n">
        <v>605</v>
      </c>
      <c r="B2006" s="165" t="s">
        <v>2122</v>
      </c>
      <c r="C2006" s="177" t="n">
        <v>60523</v>
      </c>
      <c r="D2006" s="178" t="s">
        <v>2318</v>
      </c>
      <c r="E2006" s="183" t="n">
        <v>6052301</v>
      </c>
      <c r="F2006" s="165" t="s">
        <v>2319</v>
      </c>
      <c r="G2006" s="185" t="n">
        <v>3</v>
      </c>
    </row>
    <row r="2007" customFormat="false" ht="13.5" hidden="false" customHeight="false" outlineLevel="0" collapsed="false">
      <c r="A2007" s="164" t="n">
        <v>605</v>
      </c>
      <c r="B2007" s="165" t="s">
        <v>2122</v>
      </c>
      <c r="C2007" s="177" t="n">
        <v>60523</v>
      </c>
      <c r="D2007" s="165" t="s">
        <v>2318</v>
      </c>
      <c r="E2007" s="181" t="n">
        <v>6052302</v>
      </c>
      <c r="F2007" s="165" t="s">
        <v>2320</v>
      </c>
      <c r="G2007" s="185" t="n">
        <v>3</v>
      </c>
    </row>
    <row r="2008" customFormat="false" ht="13.5" hidden="false" customHeight="false" outlineLevel="0" collapsed="false">
      <c r="A2008" s="164" t="n">
        <v>605</v>
      </c>
      <c r="B2008" s="165" t="s">
        <v>2122</v>
      </c>
      <c r="C2008" s="177" t="n">
        <v>60523</v>
      </c>
      <c r="D2008" s="165" t="s">
        <v>2318</v>
      </c>
      <c r="E2008" s="181" t="n">
        <v>6052303</v>
      </c>
      <c r="F2008" s="165" t="s">
        <v>2321</v>
      </c>
      <c r="G2008" s="185" t="n">
        <v>3</v>
      </c>
    </row>
    <row r="2009" customFormat="false" ht="13.5" hidden="false" customHeight="false" outlineLevel="0" collapsed="false">
      <c r="A2009" s="164" t="n">
        <v>605</v>
      </c>
      <c r="B2009" s="165" t="s">
        <v>2122</v>
      </c>
      <c r="C2009" s="177" t="n">
        <v>60523</v>
      </c>
      <c r="D2009" s="165" t="s">
        <v>2318</v>
      </c>
      <c r="E2009" s="183" t="n">
        <v>6052304</v>
      </c>
      <c r="F2009" s="165" t="s">
        <v>2322</v>
      </c>
      <c r="G2009" s="185" t="n">
        <v>3</v>
      </c>
    </row>
    <row r="2010" customFormat="false" ht="13.5" hidden="false" customHeight="false" outlineLevel="0" collapsed="false">
      <c r="A2010" s="164" t="n">
        <v>605</v>
      </c>
      <c r="B2010" s="165" t="s">
        <v>2122</v>
      </c>
      <c r="C2010" s="177" t="n">
        <v>60523</v>
      </c>
      <c r="D2010" s="165" t="s">
        <v>2318</v>
      </c>
      <c r="E2010" s="183" t="n">
        <v>6052305</v>
      </c>
      <c r="F2010" s="165" t="s">
        <v>2323</v>
      </c>
      <c r="G2010" s="185" t="n">
        <v>3</v>
      </c>
    </row>
    <row r="2011" customFormat="false" ht="13.5" hidden="false" customHeight="false" outlineLevel="0" collapsed="false">
      <c r="A2011" s="164" t="n">
        <v>605</v>
      </c>
      <c r="B2011" s="165" t="s">
        <v>2122</v>
      </c>
      <c r="C2011" s="177" t="n">
        <v>60523</v>
      </c>
      <c r="D2011" s="165" t="s">
        <v>2318</v>
      </c>
      <c r="E2011" s="183" t="n">
        <v>6052306</v>
      </c>
      <c r="F2011" s="165" t="s">
        <v>2324</v>
      </c>
      <c r="G2011" s="185" t="n">
        <v>2</v>
      </c>
    </row>
    <row r="2012" customFormat="false" ht="13.5" hidden="false" customHeight="false" outlineLevel="0" collapsed="false">
      <c r="A2012" s="164" t="n">
        <v>605</v>
      </c>
      <c r="B2012" s="165" t="s">
        <v>2122</v>
      </c>
      <c r="C2012" s="177" t="n">
        <v>60523</v>
      </c>
      <c r="D2012" s="165" t="s">
        <v>2318</v>
      </c>
      <c r="E2012" s="183" t="n">
        <v>6052307</v>
      </c>
      <c r="F2012" s="165" t="s">
        <v>2325</v>
      </c>
      <c r="G2012" s="185" t="n">
        <v>2</v>
      </c>
    </row>
    <row r="2013" customFormat="false" ht="13.5" hidden="false" customHeight="false" outlineLevel="0" collapsed="false">
      <c r="A2013" s="164" t="n">
        <v>605</v>
      </c>
      <c r="B2013" s="165" t="s">
        <v>2122</v>
      </c>
      <c r="C2013" s="177" t="n">
        <v>60523</v>
      </c>
      <c r="D2013" s="165" t="s">
        <v>2318</v>
      </c>
      <c r="E2013" s="183" t="n">
        <v>6052308</v>
      </c>
      <c r="F2013" s="165" t="s">
        <v>2326</v>
      </c>
      <c r="G2013" s="185" t="n">
        <v>2</v>
      </c>
    </row>
    <row r="2014" customFormat="false" ht="13.5" hidden="false" customHeight="false" outlineLevel="0" collapsed="false">
      <c r="A2014" s="164" t="n">
        <v>605</v>
      </c>
      <c r="B2014" s="165" t="s">
        <v>2122</v>
      </c>
      <c r="C2014" s="174" t="n">
        <v>60524</v>
      </c>
      <c r="D2014" s="175" t="s">
        <v>2327</v>
      </c>
      <c r="E2014" s="183" t="n">
        <v>6052401</v>
      </c>
      <c r="F2014" s="165" t="s">
        <v>2328</v>
      </c>
      <c r="G2014" s="169" t="s">
        <v>59</v>
      </c>
    </row>
    <row r="2015" customFormat="false" ht="13.5" hidden="false" customHeight="false" outlineLevel="0" collapsed="false">
      <c r="A2015" s="164" t="n">
        <v>605</v>
      </c>
      <c r="B2015" s="165" t="s">
        <v>2122</v>
      </c>
      <c r="C2015" s="174" t="n">
        <v>60524</v>
      </c>
      <c r="D2015" s="165" t="s">
        <v>2327</v>
      </c>
      <c r="E2015" s="183" t="n">
        <v>6052402</v>
      </c>
      <c r="F2015" s="165" t="s">
        <v>2329</v>
      </c>
      <c r="G2015" s="185" t="n">
        <v>2</v>
      </c>
    </row>
    <row r="2016" customFormat="false" ht="13.5" hidden="false" customHeight="false" outlineLevel="0" collapsed="false">
      <c r="A2016" s="164" t="n">
        <v>605</v>
      </c>
      <c r="B2016" s="165" t="s">
        <v>2122</v>
      </c>
      <c r="C2016" s="174" t="n">
        <v>60599</v>
      </c>
      <c r="D2016" s="175" t="s">
        <v>2330</v>
      </c>
      <c r="E2016" s="183" t="n">
        <v>6059901</v>
      </c>
      <c r="F2016" s="165" t="s">
        <v>1787</v>
      </c>
      <c r="G2016" s="185" t="n">
        <v>3</v>
      </c>
    </row>
    <row r="2017" customFormat="false" ht="13.5" hidden="false" customHeight="false" outlineLevel="0" collapsed="false">
      <c r="A2017" s="164" t="n">
        <v>605</v>
      </c>
      <c r="B2017" s="165" t="s">
        <v>2122</v>
      </c>
      <c r="C2017" s="174" t="n">
        <v>60599</v>
      </c>
      <c r="D2017" s="165" t="s">
        <v>2330</v>
      </c>
      <c r="E2017" s="183" t="n">
        <v>6059902</v>
      </c>
      <c r="F2017" s="165" t="s">
        <v>1553</v>
      </c>
      <c r="G2017" s="185" t="n">
        <v>3</v>
      </c>
    </row>
    <row r="2018" customFormat="false" ht="13.5" hidden="false" customHeight="false" outlineLevel="0" collapsed="false">
      <c r="A2018" s="174" t="n">
        <v>606</v>
      </c>
      <c r="B2018" s="175" t="s">
        <v>2331</v>
      </c>
      <c r="C2018" s="174" t="n">
        <v>60601</v>
      </c>
      <c r="D2018" s="175" t="s">
        <v>2332</v>
      </c>
      <c r="E2018" s="183" t="n">
        <v>6060101</v>
      </c>
      <c r="F2018" s="165" t="s">
        <v>2333</v>
      </c>
      <c r="G2018" s="185" t="n">
        <v>4</v>
      </c>
    </row>
    <row r="2019" customFormat="false" ht="13.5" hidden="false" customHeight="false" outlineLevel="0" collapsed="false">
      <c r="A2019" s="174" t="n">
        <v>606</v>
      </c>
      <c r="B2019" s="175" t="s">
        <v>2331</v>
      </c>
      <c r="C2019" s="174" t="n">
        <v>60601</v>
      </c>
      <c r="D2019" s="165" t="s">
        <v>2332</v>
      </c>
      <c r="E2019" s="183" t="n">
        <v>6060102</v>
      </c>
      <c r="F2019" s="165" t="s">
        <v>2334</v>
      </c>
      <c r="G2019" s="169" t="s">
        <v>59</v>
      </c>
    </row>
    <row r="2020" customFormat="false" ht="13.5" hidden="false" customHeight="false" outlineLevel="0" collapsed="false">
      <c r="A2020" s="174" t="n">
        <v>606</v>
      </c>
      <c r="B2020" s="175" t="s">
        <v>2331</v>
      </c>
      <c r="C2020" s="174" t="n">
        <v>60601</v>
      </c>
      <c r="D2020" s="165" t="s">
        <v>2332</v>
      </c>
      <c r="E2020" s="183" t="n">
        <v>6060103</v>
      </c>
      <c r="F2020" s="165" t="s">
        <v>2335</v>
      </c>
      <c r="G2020" s="185" t="n">
        <v>3</v>
      </c>
    </row>
    <row r="2021" customFormat="false" ht="13.5" hidden="false" customHeight="false" outlineLevel="0" collapsed="false">
      <c r="A2021" s="174" t="n">
        <v>606</v>
      </c>
      <c r="B2021" s="175" t="s">
        <v>2331</v>
      </c>
      <c r="C2021" s="174" t="n">
        <v>60601</v>
      </c>
      <c r="D2021" s="165" t="s">
        <v>2332</v>
      </c>
      <c r="E2021" s="183" t="n">
        <v>6060104</v>
      </c>
      <c r="F2021" s="165" t="s">
        <v>2336</v>
      </c>
      <c r="G2021" s="185" t="n">
        <v>4</v>
      </c>
    </row>
    <row r="2022" customFormat="false" ht="13.5" hidden="false" customHeight="false" outlineLevel="0" collapsed="false">
      <c r="A2022" s="174" t="n">
        <v>606</v>
      </c>
      <c r="B2022" s="175" t="s">
        <v>2331</v>
      </c>
      <c r="C2022" s="174" t="n">
        <v>60601</v>
      </c>
      <c r="D2022" s="165" t="s">
        <v>2332</v>
      </c>
      <c r="E2022" s="183" t="n">
        <v>6060105</v>
      </c>
      <c r="F2022" s="165" t="s">
        <v>2337</v>
      </c>
      <c r="G2022" s="185" t="n">
        <v>4</v>
      </c>
    </row>
    <row r="2023" customFormat="false" ht="13.5" hidden="false" customHeight="false" outlineLevel="0" collapsed="false">
      <c r="A2023" s="174" t="n">
        <v>606</v>
      </c>
      <c r="B2023" s="175" t="s">
        <v>2331</v>
      </c>
      <c r="C2023" s="174" t="n">
        <v>60601</v>
      </c>
      <c r="D2023" s="165" t="s">
        <v>2332</v>
      </c>
      <c r="E2023" s="183" t="n">
        <v>6060106</v>
      </c>
      <c r="F2023" s="165" t="s">
        <v>2338</v>
      </c>
      <c r="G2023" s="221" t="s">
        <v>2075</v>
      </c>
    </row>
    <row r="2024" customFormat="false" ht="13.5" hidden="false" customHeight="false" outlineLevel="0" collapsed="false">
      <c r="A2024" s="174" t="n">
        <v>606</v>
      </c>
      <c r="B2024" s="175" t="s">
        <v>2331</v>
      </c>
      <c r="C2024" s="174" t="n">
        <v>60601</v>
      </c>
      <c r="D2024" s="165" t="s">
        <v>2332</v>
      </c>
      <c r="E2024" s="183" t="n">
        <v>6060107</v>
      </c>
      <c r="F2024" s="165" t="s">
        <v>2339</v>
      </c>
      <c r="G2024" s="222" t="s">
        <v>2104</v>
      </c>
    </row>
    <row r="2025" customFormat="false" ht="13.5" hidden="false" customHeight="false" outlineLevel="0" collapsed="false">
      <c r="A2025" s="174" t="n">
        <v>606</v>
      </c>
      <c r="B2025" s="175" t="s">
        <v>2331</v>
      </c>
      <c r="C2025" s="174" t="n">
        <v>60601</v>
      </c>
      <c r="D2025" s="165" t="s">
        <v>2332</v>
      </c>
      <c r="E2025" s="183" t="n">
        <v>6060108</v>
      </c>
      <c r="F2025" s="165" t="s">
        <v>2340</v>
      </c>
      <c r="G2025" s="171" t="n">
        <v>3</v>
      </c>
    </row>
    <row r="2026" customFormat="false" ht="13.5" hidden="false" customHeight="false" outlineLevel="0" collapsed="false">
      <c r="A2026" s="174" t="n">
        <v>606</v>
      </c>
      <c r="B2026" s="175" t="s">
        <v>2331</v>
      </c>
      <c r="C2026" s="174" t="n">
        <v>60601</v>
      </c>
      <c r="D2026" s="165" t="s">
        <v>2332</v>
      </c>
      <c r="E2026" s="183" t="n">
        <v>6060109</v>
      </c>
      <c r="F2026" s="165" t="s">
        <v>2341</v>
      </c>
      <c r="G2026" s="223" t="s">
        <v>59</v>
      </c>
    </row>
    <row r="2027" customFormat="false" ht="13.5" hidden="false" customHeight="false" outlineLevel="0" collapsed="false">
      <c r="A2027" s="174" t="n">
        <v>606</v>
      </c>
      <c r="B2027" s="175" t="s">
        <v>2331</v>
      </c>
      <c r="C2027" s="174" t="n">
        <v>60601</v>
      </c>
      <c r="D2027" s="165" t="s">
        <v>2332</v>
      </c>
      <c r="E2027" s="183" t="n">
        <v>6060110</v>
      </c>
      <c r="F2027" s="165" t="s">
        <v>2342</v>
      </c>
      <c r="G2027" s="171" t="n">
        <v>3</v>
      </c>
    </row>
    <row r="2028" customFormat="false" ht="13.5" hidden="false" customHeight="false" outlineLevel="0" collapsed="false">
      <c r="A2028" s="174" t="n">
        <v>606</v>
      </c>
      <c r="B2028" s="175" t="s">
        <v>2331</v>
      </c>
      <c r="C2028" s="174" t="n">
        <v>60601</v>
      </c>
      <c r="D2028" s="165" t="s">
        <v>2332</v>
      </c>
      <c r="E2028" s="183" t="n">
        <v>6060111</v>
      </c>
      <c r="F2028" s="165" t="s">
        <v>2343</v>
      </c>
      <c r="G2028" s="171" t="n">
        <v>3</v>
      </c>
    </row>
    <row r="2029" customFormat="false" ht="13.5" hidden="false" customHeight="false" outlineLevel="0" collapsed="false">
      <c r="A2029" s="174" t="n">
        <v>606</v>
      </c>
      <c r="B2029" s="175" t="s">
        <v>2331</v>
      </c>
      <c r="C2029" s="174" t="n">
        <v>60601</v>
      </c>
      <c r="D2029" s="165" t="s">
        <v>2332</v>
      </c>
      <c r="E2029" s="183" t="n">
        <v>6060112</v>
      </c>
      <c r="F2029" s="165" t="s">
        <v>2344</v>
      </c>
      <c r="G2029" s="171" t="n">
        <v>3</v>
      </c>
    </row>
    <row r="2030" customFormat="false" ht="13.5" hidden="false" customHeight="false" outlineLevel="0" collapsed="false">
      <c r="A2030" s="174" t="n">
        <v>606</v>
      </c>
      <c r="B2030" s="175" t="s">
        <v>2331</v>
      </c>
      <c r="C2030" s="174" t="n">
        <v>60601</v>
      </c>
      <c r="D2030" s="165" t="s">
        <v>2332</v>
      </c>
      <c r="E2030" s="183" t="n">
        <v>6060113</v>
      </c>
      <c r="F2030" s="165" t="s">
        <v>2345</v>
      </c>
      <c r="G2030" s="171" t="n">
        <v>3</v>
      </c>
    </row>
    <row r="2031" customFormat="false" ht="13.5" hidden="false" customHeight="false" outlineLevel="0" collapsed="false">
      <c r="A2031" s="174" t="n">
        <v>606</v>
      </c>
      <c r="B2031" s="175" t="s">
        <v>2331</v>
      </c>
      <c r="C2031" s="174" t="n">
        <v>60601</v>
      </c>
      <c r="D2031" s="165" t="s">
        <v>2332</v>
      </c>
      <c r="E2031" s="183" t="n">
        <v>6060114</v>
      </c>
      <c r="F2031" s="165" t="s">
        <v>2346</v>
      </c>
      <c r="G2031" s="171" t="n">
        <v>3</v>
      </c>
    </row>
    <row r="2032" customFormat="false" ht="13.5" hidden="false" customHeight="false" outlineLevel="0" collapsed="false">
      <c r="A2032" s="174" t="n">
        <v>606</v>
      </c>
      <c r="B2032" s="175" t="s">
        <v>2331</v>
      </c>
      <c r="C2032" s="174" t="n">
        <v>60601</v>
      </c>
      <c r="D2032" s="165" t="s">
        <v>2332</v>
      </c>
      <c r="E2032" s="183" t="n">
        <v>6060115</v>
      </c>
      <c r="F2032" s="165" t="s">
        <v>2347</v>
      </c>
      <c r="G2032" s="171" t="n">
        <v>3</v>
      </c>
    </row>
    <row r="2033" customFormat="false" ht="13.5" hidden="false" customHeight="false" outlineLevel="0" collapsed="false">
      <c r="A2033" s="174" t="n">
        <v>606</v>
      </c>
      <c r="B2033" s="175" t="s">
        <v>2331</v>
      </c>
      <c r="C2033" s="174" t="n">
        <v>60601</v>
      </c>
      <c r="D2033" s="165" t="s">
        <v>2332</v>
      </c>
      <c r="E2033" s="183" t="n">
        <v>6060116</v>
      </c>
      <c r="F2033" s="165" t="s">
        <v>2348</v>
      </c>
      <c r="G2033" s="171" t="n">
        <v>3</v>
      </c>
    </row>
    <row r="2034" customFormat="false" ht="13.5" hidden="false" customHeight="false" outlineLevel="0" collapsed="false">
      <c r="A2034" s="174" t="n">
        <v>606</v>
      </c>
      <c r="B2034" s="175" t="s">
        <v>2331</v>
      </c>
      <c r="C2034" s="174" t="n">
        <v>60601</v>
      </c>
      <c r="D2034" s="165" t="s">
        <v>2332</v>
      </c>
      <c r="E2034" s="183" t="n">
        <v>6060117</v>
      </c>
      <c r="F2034" s="165" t="s">
        <v>2349</v>
      </c>
      <c r="G2034" s="171" t="n">
        <v>3</v>
      </c>
    </row>
    <row r="2035" customFormat="false" ht="13.5" hidden="false" customHeight="false" outlineLevel="0" collapsed="false">
      <c r="A2035" s="174" t="n">
        <v>606</v>
      </c>
      <c r="B2035" s="175" t="s">
        <v>2331</v>
      </c>
      <c r="C2035" s="174" t="n">
        <v>60601</v>
      </c>
      <c r="D2035" s="165" t="s">
        <v>2332</v>
      </c>
      <c r="E2035" s="183" t="n">
        <v>6060118</v>
      </c>
      <c r="F2035" s="165" t="s">
        <v>2350</v>
      </c>
      <c r="G2035" s="171" t="n">
        <v>3</v>
      </c>
    </row>
    <row r="2036" customFormat="false" ht="13.5" hidden="false" customHeight="false" outlineLevel="0" collapsed="false">
      <c r="A2036" s="174" t="n">
        <v>606</v>
      </c>
      <c r="B2036" s="175" t="s">
        <v>2331</v>
      </c>
      <c r="C2036" s="174" t="n">
        <v>60601</v>
      </c>
      <c r="D2036" s="165" t="s">
        <v>2332</v>
      </c>
      <c r="E2036" s="183" t="n">
        <v>6060119</v>
      </c>
      <c r="F2036" s="165" t="s">
        <v>2351</v>
      </c>
      <c r="G2036" s="171" t="n">
        <v>3</v>
      </c>
    </row>
    <row r="2037" customFormat="false" ht="13.5" hidden="false" customHeight="false" outlineLevel="0" collapsed="false">
      <c r="A2037" s="174" t="n">
        <v>606</v>
      </c>
      <c r="B2037" s="175" t="s">
        <v>2331</v>
      </c>
      <c r="C2037" s="174" t="n">
        <v>60601</v>
      </c>
      <c r="D2037" s="165" t="s">
        <v>2332</v>
      </c>
      <c r="E2037" s="183" t="n">
        <v>6060120</v>
      </c>
      <c r="F2037" s="165" t="s">
        <v>2352</v>
      </c>
      <c r="G2037" s="171" t="n">
        <v>3</v>
      </c>
    </row>
    <row r="2038" customFormat="false" ht="13.5" hidden="false" customHeight="false" outlineLevel="0" collapsed="false">
      <c r="A2038" s="174" t="n">
        <v>606</v>
      </c>
      <c r="B2038" s="175" t="s">
        <v>2331</v>
      </c>
      <c r="C2038" s="174" t="n">
        <v>60601</v>
      </c>
      <c r="D2038" s="165" t="s">
        <v>2332</v>
      </c>
      <c r="E2038" s="183" t="n">
        <v>6060121</v>
      </c>
      <c r="F2038" s="165" t="s">
        <v>2353</v>
      </c>
      <c r="G2038" s="171" t="n">
        <v>3</v>
      </c>
    </row>
    <row r="2039" customFormat="false" ht="13.5" hidden="false" customHeight="false" outlineLevel="0" collapsed="false">
      <c r="A2039" s="174" t="n">
        <v>606</v>
      </c>
      <c r="B2039" s="175" t="s">
        <v>2331</v>
      </c>
      <c r="C2039" s="174" t="n">
        <v>60601</v>
      </c>
      <c r="D2039" s="165" t="s">
        <v>2332</v>
      </c>
      <c r="E2039" s="183" t="n">
        <v>6060122</v>
      </c>
      <c r="F2039" s="165" t="s">
        <v>2354</v>
      </c>
      <c r="G2039" s="171" t="n">
        <v>3</v>
      </c>
    </row>
    <row r="2040" customFormat="false" ht="13.5" hidden="false" customHeight="false" outlineLevel="0" collapsed="false">
      <c r="A2040" s="174" t="n">
        <v>606</v>
      </c>
      <c r="B2040" s="175" t="s">
        <v>2331</v>
      </c>
      <c r="C2040" s="174" t="n">
        <v>60601</v>
      </c>
      <c r="D2040" s="165" t="s">
        <v>2332</v>
      </c>
      <c r="E2040" s="183" t="n">
        <v>6060123</v>
      </c>
      <c r="F2040" s="165" t="s">
        <v>2355</v>
      </c>
      <c r="G2040" s="171" t="n">
        <v>3</v>
      </c>
    </row>
    <row r="2041" customFormat="false" ht="13.5" hidden="false" customHeight="false" outlineLevel="0" collapsed="false">
      <c r="A2041" s="174" t="n">
        <v>606</v>
      </c>
      <c r="B2041" s="175" t="s">
        <v>2331</v>
      </c>
      <c r="C2041" s="174" t="n">
        <v>60601</v>
      </c>
      <c r="D2041" s="165" t="s">
        <v>2332</v>
      </c>
      <c r="E2041" s="183" t="n">
        <v>6060124</v>
      </c>
      <c r="F2041" s="165" t="s">
        <v>2356</v>
      </c>
      <c r="G2041" s="171" t="n">
        <v>3</v>
      </c>
    </row>
    <row r="2042" customFormat="false" ht="13.5" hidden="false" customHeight="false" outlineLevel="0" collapsed="false">
      <c r="A2042" s="174" t="n">
        <v>606</v>
      </c>
      <c r="B2042" s="175" t="s">
        <v>2331</v>
      </c>
      <c r="C2042" s="174" t="n">
        <v>60601</v>
      </c>
      <c r="D2042" s="165" t="s">
        <v>2332</v>
      </c>
      <c r="E2042" s="183" t="n">
        <v>6060125</v>
      </c>
      <c r="F2042" s="165" t="s">
        <v>2357</v>
      </c>
      <c r="G2042" s="171" t="n">
        <v>3</v>
      </c>
    </row>
    <row r="2043" customFormat="false" ht="13.5" hidden="false" customHeight="false" outlineLevel="0" collapsed="false">
      <c r="A2043" s="174" t="n">
        <v>606</v>
      </c>
      <c r="B2043" s="175" t="s">
        <v>2331</v>
      </c>
      <c r="C2043" s="174" t="n">
        <v>60601</v>
      </c>
      <c r="D2043" s="165" t="s">
        <v>2332</v>
      </c>
      <c r="E2043" s="183" t="n">
        <v>6060126</v>
      </c>
      <c r="F2043" s="165" t="s">
        <v>2358</v>
      </c>
      <c r="G2043" s="171" t="n">
        <v>3</v>
      </c>
    </row>
    <row r="2044" customFormat="false" ht="13.5" hidden="false" customHeight="false" outlineLevel="0" collapsed="false">
      <c r="A2044" s="174" t="n">
        <v>606</v>
      </c>
      <c r="B2044" s="175" t="s">
        <v>2331</v>
      </c>
      <c r="C2044" s="174" t="n">
        <v>60601</v>
      </c>
      <c r="D2044" s="165" t="s">
        <v>2332</v>
      </c>
      <c r="E2044" s="183" t="n">
        <v>6060127</v>
      </c>
      <c r="F2044" s="165" t="s">
        <v>2359</v>
      </c>
      <c r="G2044" s="171" t="n">
        <v>3</v>
      </c>
    </row>
    <row r="2045" customFormat="false" ht="13.5" hidden="false" customHeight="false" outlineLevel="0" collapsed="false">
      <c r="A2045" s="174" t="n">
        <v>606</v>
      </c>
      <c r="B2045" s="175" t="s">
        <v>2331</v>
      </c>
      <c r="C2045" s="174" t="n">
        <v>60601</v>
      </c>
      <c r="D2045" s="165" t="s">
        <v>2332</v>
      </c>
      <c r="E2045" s="183" t="n">
        <v>6060128</v>
      </c>
      <c r="F2045" s="165" t="s">
        <v>2360</v>
      </c>
      <c r="G2045" s="171" t="n">
        <v>3</v>
      </c>
    </row>
    <row r="2046" customFormat="false" ht="13.5" hidden="false" customHeight="false" outlineLevel="0" collapsed="false">
      <c r="A2046" s="174" t="n">
        <v>606</v>
      </c>
      <c r="B2046" s="175" t="s">
        <v>2331</v>
      </c>
      <c r="C2046" s="174" t="n">
        <v>60601</v>
      </c>
      <c r="D2046" s="165" t="s">
        <v>2332</v>
      </c>
      <c r="E2046" s="183" t="n">
        <v>6060129</v>
      </c>
      <c r="F2046" s="165" t="s">
        <v>2361</v>
      </c>
      <c r="G2046" s="171" t="n">
        <v>3</v>
      </c>
    </row>
    <row r="2047" customFormat="false" ht="13.5" hidden="false" customHeight="false" outlineLevel="0" collapsed="false">
      <c r="A2047" s="174" t="n">
        <v>606</v>
      </c>
      <c r="B2047" s="175" t="s">
        <v>2331</v>
      </c>
      <c r="C2047" s="174" t="n">
        <v>60601</v>
      </c>
      <c r="D2047" s="165" t="s">
        <v>2332</v>
      </c>
      <c r="E2047" s="183" t="n">
        <v>6060130</v>
      </c>
      <c r="F2047" s="165" t="s">
        <v>2362</v>
      </c>
      <c r="G2047" s="171" t="n">
        <v>3</v>
      </c>
    </row>
    <row r="2048" customFormat="false" ht="13.5" hidden="false" customHeight="false" outlineLevel="0" collapsed="false">
      <c r="A2048" s="174" t="n">
        <v>606</v>
      </c>
      <c r="B2048" s="175" t="s">
        <v>2331</v>
      </c>
      <c r="C2048" s="174" t="n">
        <v>60601</v>
      </c>
      <c r="D2048" s="165" t="s">
        <v>2332</v>
      </c>
      <c r="E2048" s="183" t="n">
        <v>6060131</v>
      </c>
      <c r="F2048" s="165" t="s">
        <v>2363</v>
      </c>
      <c r="G2048" s="171" t="n">
        <v>3</v>
      </c>
    </row>
    <row r="2049" customFormat="false" ht="13.5" hidden="false" customHeight="false" outlineLevel="0" collapsed="false">
      <c r="A2049" s="174" t="n">
        <v>606</v>
      </c>
      <c r="B2049" s="175" t="s">
        <v>2331</v>
      </c>
      <c r="C2049" s="174" t="n">
        <v>60602</v>
      </c>
      <c r="D2049" s="175" t="s">
        <v>2364</v>
      </c>
      <c r="E2049" s="181" t="n">
        <v>6060201</v>
      </c>
      <c r="F2049" s="165" t="s">
        <v>2365</v>
      </c>
      <c r="G2049" s="185" t="n">
        <v>3</v>
      </c>
    </row>
    <row r="2050" customFormat="false" ht="13.5" hidden="false" customHeight="false" outlineLevel="0" collapsed="false">
      <c r="A2050" s="174" t="n">
        <v>606</v>
      </c>
      <c r="B2050" s="175" t="s">
        <v>2331</v>
      </c>
      <c r="C2050" s="174" t="n">
        <v>60602</v>
      </c>
      <c r="D2050" s="165" t="s">
        <v>2364</v>
      </c>
      <c r="E2050" s="183" t="n">
        <v>6060202</v>
      </c>
      <c r="F2050" s="165" t="s">
        <v>2366</v>
      </c>
      <c r="G2050" s="185" t="n">
        <v>4</v>
      </c>
    </row>
    <row r="2051" customFormat="false" ht="13.5" hidden="false" customHeight="false" outlineLevel="0" collapsed="false">
      <c r="A2051" s="174" t="n">
        <v>606</v>
      </c>
      <c r="B2051" s="175" t="s">
        <v>2331</v>
      </c>
      <c r="C2051" s="174" t="n">
        <v>60602</v>
      </c>
      <c r="D2051" s="165" t="s">
        <v>2364</v>
      </c>
      <c r="E2051" s="183" t="n">
        <v>6060203</v>
      </c>
      <c r="F2051" s="165" t="s">
        <v>2367</v>
      </c>
      <c r="G2051" s="185" t="n">
        <v>3</v>
      </c>
    </row>
    <row r="2052" customFormat="false" ht="13.5" hidden="false" customHeight="false" outlineLevel="0" collapsed="false">
      <c r="A2052" s="174" t="n">
        <v>606</v>
      </c>
      <c r="B2052" s="175" t="s">
        <v>2331</v>
      </c>
      <c r="C2052" s="174" t="n">
        <v>60603</v>
      </c>
      <c r="D2052" s="175" t="s">
        <v>2368</v>
      </c>
      <c r="E2052" s="183" t="n">
        <v>6060301</v>
      </c>
      <c r="F2052" s="165" t="s">
        <v>2369</v>
      </c>
      <c r="G2052" s="185" t="n">
        <v>4</v>
      </c>
    </row>
    <row r="2053" customFormat="false" ht="13.5" hidden="false" customHeight="false" outlineLevel="0" collapsed="false">
      <c r="A2053" s="174" t="n">
        <v>606</v>
      </c>
      <c r="B2053" s="175" t="s">
        <v>2331</v>
      </c>
      <c r="C2053" s="174" t="n">
        <v>60603</v>
      </c>
      <c r="D2053" s="175" t="s">
        <v>2368</v>
      </c>
      <c r="E2053" s="183" t="n">
        <v>6060302</v>
      </c>
      <c r="F2053" s="165" t="s">
        <v>2370</v>
      </c>
      <c r="G2053" s="185" t="n">
        <v>4</v>
      </c>
    </row>
    <row r="2054" customFormat="false" ht="13.5" hidden="false" customHeight="false" outlineLevel="0" collapsed="false">
      <c r="A2054" s="174" t="n">
        <v>606</v>
      </c>
      <c r="B2054" s="175" t="s">
        <v>2331</v>
      </c>
      <c r="C2054" s="174" t="n">
        <v>60603</v>
      </c>
      <c r="D2054" s="175" t="s">
        <v>2368</v>
      </c>
      <c r="E2054" s="183" t="n">
        <v>6060303</v>
      </c>
      <c r="F2054" s="165" t="s">
        <v>2371</v>
      </c>
      <c r="G2054" s="185" t="n">
        <v>4</v>
      </c>
    </row>
    <row r="2055" customFormat="false" ht="24" hidden="false" customHeight="false" outlineLevel="0" collapsed="false">
      <c r="A2055" s="177" t="n">
        <v>607</v>
      </c>
      <c r="B2055" s="178" t="s">
        <v>2372</v>
      </c>
      <c r="C2055" s="174" t="n">
        <v>60701</v>
      </c>
      <c r="D2055" s="175" t="s">
        <v>2373</v>
      </c>
      <c r="E2055" s="183" t="n">
        <v>6070101</v>
      </c>
      <c r="F2055" s="165" t="s">
        <v>2374</v>
      </c>
      <c r="G2055" s="185" t="n">
        <v>4</v>
      </c>
    </row>
    <row r="2056" customFormat="false" ht="13.5" hidden="false" customHeight="false" outlineLevel="0" collapsed="false">
      <c r="A2056" s="177" t="n">
        <v>607</v>
      </c>
      <c r="B2056" s="165" t="s">
        <v>2372</v>
      </c>
      <c r="C2056" s="174" t="n">
        <v>60701</v>
      </c>
      <c r="D2056" s="165" t="s">
        <v>2373</v>
      </c>
      <c r="E2056" s="183" t="n">
        <v>6070102</v>
      </c>
      <c r="F2056" s="165" t="s">
        <v>2375</v>
      </c>
      <c r="G2056" s="206" t="n">
        <v>4</v>
      </c>
    </row>
    <row r="2057" customFormat="false" ht="13.5" hidden="false" customHeight="false" outlineLevel="0" collapsed="false">
      <c r="A2057" s="177" t="n">
        <v>607</v>
      </c>
      <c r="B2057" s="165" t="s">
        <v>2372</v>
      </c>
      <c r="C2057" s="174" t="n">
        <v>60701</v>
      </c>
      <c r="D2057" s="165" t="s">
        <v>2373</v>
      </c>
      <c r="E2057" s="183" t="n">
        <v>6070103</v>
      </c>
      <c r="F2057" s="165" t="s">
        <v>2376</v>
      </c>
      <c r="G2057" s="185" t="n">
        <v>4</v>
      </c>
    </row>
    <row r="2058" customFormat="false" ht="13.5" hidden="false" customHeight="false" outlineLevel="0" collapsed="false">
      <c r="A2058" s="177" t="n">
        <v>607</v>
      </c>
      <c r="B2058" s="165" t="s">
        <v>2372</v>
      </c>
      <c r="C2058" s="174" t="n">
        <v>60701</v>
      </c>
      <c r="D2058" s="165" t="s">
        <v>2373</v>
      </c>
      <c r="E2058" s="183" t="n">
        <v>6070104</v>
      </c>
      <c r="F2058" s="165" t="s">
        <v>2377</v>
      </c>
      <c r="G2058" s="185" t="n">
        <v>4</v>
      </c>
    </row>
    <row r="2059" customFormat="false" ht="13.5" hidden="false" customHeight="false" outlineLevel="0" collapsed="false">
      <c r="A2059" s="177" t="n">
        <v>607</v>
      </c>
      <c r="B2059" s="165" t="s">
        <v>2372</v>
      </c>
      <c r="C2059" s="174" t="n">
        <v>60701</v>
      </c>
      <c r="D2059" s="165" t="s">
        <v>2373</v>
      </c>
      <c r="E2059" s="183" t="n">
        <v>6070105</v>
      </c>
      <c r="F2059" s="165" t="s">
        <v>2378</v>
      </c>
      <c r="G2059" s="185" t="n">
        <v>4</v>
      </c>
    </row>
    <row r="2060" customFormat="false" ht="13.5" hidden="false" customHeight="false" outlineLevel="0" collapsed="false">
      <c r="A2060" s="177" t="n">
        <v>607</v>
      </c>
      <c r="B2060" s="165" t="s">
        <v>2372</v>
      </c>
      <c r="C2060" s="174" t="n">
        <v>60701</v>
      </c>
      <c r="D2060" s="165" t="s">
        <v>2373</v>
      </c>
      <c r="E2060" s="183" t="n">
        <v>6070106</v>
      </c>
      <c r="F2060" s="165" t="s">
        <v>2379</v>
      </c>
      <c r="G2060" s="185" t="n">
        <v>4</v>
      </c>
    </row>
    <row r="2061" customFormat="false" ht="13.5" hidden="false" customHeight="false" outlineLevel="0" collapsed="false">
      <c r="A2061" s="177" t="n">
        <v>607</v>
      </c>
      <c r="B2061" s="165" t="s">
        <v>2372</v>
      </c>
      <c r="C2061" s="174" t="n">
        <v>60701</v>
      </c>
      <c r="D2061" s="165" t="s">
        <v>2373</v>
      </c>
      <c r="E2061" s="183" t="n">
        <v>6070107</v>
      </c>
      <c r="F2061" s="165" t="s">
        <v>2380</v>
      </c>
      <c r="G2061" s="185" t="n">
        <v>5</v>
      </c>
    </row>
    <row r="2062" customFormat="false" ht="13.5" hidden="false" customHeight="false" outlineLevel="0" collapsed="false">
      <c r="A2062" s="177" t="n">
        <v>607</v>
      </c>
      <c r="B2062" s="165" t="s">
        <v>2372</v>
      </c>
      <c r="C2062" s="174" t="n">
        <v>60701</v>
      </c>
      <c r="D2062" s="165" t="s">
        <v>2373</v>
      </c>
      <c r="E2062" s="183" t="n">
        <v>6070108</v>
      </c>
      <c r="F2062" s="165" t="s">
        <v>2381</v>
      </c>
      <c r="G2062" s="170" t="s">
        <v>59</v>
      </c>
    </row>
    <row r="2063" customFormat="false" ht="13.5" hidden="false" customHeight="false" outlineLevel="0" collapsed="false">
      <c r="A2063" s="177" t="n">
        <v>607</v>
      </c>
      <c r="B2063" s="165" t="s">
        <v>2372</v>
      </c>
      <c r="C2063" s="174" t="n">
        <v>60701</v>
      </c>
      <c r="D2063" s="165" t="s">
        <v>2373</v>
      </c>
      <c r="E2063" s="183" t="n">
        <v>6070109</v>
      </c>
      <c r="F2063" s="165" t="s">
        <v>2382</v>
      </c>
      <c r="G2063" s="185" t="n">
        <v>4</v>
      </c>
    </row>
    <row r="2064" customFormat="false" ht="13.5" hidden="false" customHeight="false" outlineLevel="0" collapsed="false">
      <c r="A2064" s="177" t="n">
        <v>607</v>
      </c>
      <c r="B2064" s="165" t="s">
        <v>2372</v>
      </c>
      <c r="C2064" s="174" t="n">
        <v>60701</v>
      </c>
      <c r="D2064" s="165" t="s">
        <v>2373</v>
      </c>
      <c r="E2064" s="183" t="n">
        <v>6070110</v>
      </c>
      <c r="F2064" s="165" t="s">
        <v>2383</v>
      </c>
      <c r="G2064" s="185" t="n">
        <v>5</v>
      </c>
    </row>
    <row r="2065" customFormat="false" ht="13.5" hidden="false" customHeight="false" outlineLevel="0" collapsed="false">
      <c r="A2065" s="177" t="n">
        <v>607</v>
      </c>
      <c r="B2065" s="165" t="s">
        <v>2372</v>
      </c>
      <c r="C2065" s="174" t="n">
        <v>60701</v>
      </c>
      <c r="D2065" s="165" t="s">
        <v>2373</v>
      </c>
      <c r="E2065" s="183" t="n">
        <v>6070111</v>
      </c>
      <c r="F2065" s="172" t="s">
        <v>2384</v>
      </c>
      <c r="G2065" s="173" t="n">
        <v>4</v>
      </c>
    </row>
    <row r="2066" customFormat="false" ht="13.5" hidden="false" customHeight="false" outlineLevel="0" collapsed="false">
      <c r="A2066" s="177" t="n">
        <v>607</v>
      </c>
      <c r="B2066" s="165" t="s">
        <v>2372</v>
      </c>
      <c r="C2066" s="174" t="n">
        <v>60701</v>
      </c>
      <c r="D2066" s="165" t="s">
        <v>2373</v>
      </c>
      <c r="E2066" s="183" t="n">
        <v>6070112</v>
      </c>
      <c r="F2066" s="172" t="s">
        <v>2385</v>
      </c>
      <c r="G2066" s="173" t="n">
        <v>5</v>
      </c>
    </row>
    <row r="2067" customFormat="false" ht="13.5" hidden="false" customHeight="false" outlineLevel="0" collapsed="false">
      <c r="A2067" s="177" t="n">
        <v>607</v>
      </c>
      <c r="B2067" s="165" t="s">
        <v>2372</v>
      </c>
      <c r="C2067" s="174" t="n">
        <v>60701</v>
      </c>
      <c r="D2067" s="165" t="s">
        <v>2373</v>
      </c>
      <c r="E2067" s="183" t="n">
        <v>6070113</v>
      </c>
      <c r="F2067" s="165" t="s">
        <v>2386</v>
      </c>
      <c r="G2067" s="185" t="n">
        <v>5</v>
      </c>
    </row>
    <row r="2068" customFormat="false" ht="13.5" hidden="false" customHeight="false" outlineLevel="0" collapsed="false">
      <c r="A2068" s="177" t="n">
        <v>607</v>
      </c>
      <c r="B2068" s="165" t="s">
        <v>2372</v>
      </c>
      <c r="C2068" s="174" t="n">
        <v>60702</v>
      </c>
      <c r="D2068" s="175" t="s">
        <v>2387</v>
      </c>
      <c r="E2068" s="183" t="n">
        <v>6070201</v>
      </c>
      <c r="F2068" s="165" t="s">
        <v>2388</v>
      </c>
      <c r="G2068" s="185" t="n">
        <v>3</v>
      </c>
    </row>
    <row r="2069" customFormat="false" ht="13.5" hidden="false" customHeight="false" outlineLevel="0" collapsed="false">
      <c r="A2069" s="177" t="n">
        <v>607</v>
      </c>
      <c r="B2069" s="165" t="s">
        <v>2372</v>
      </c>
      <c r="C2069" s="174" t="n">
        <v>60702</v>
      </c>
      <c r="D2069" s="165" t="s">
        <v>2387</v>
      </c>
      <c r="E2069" s="183" t="n">
        <v>6070202</v>
      </c>
      <c r="F2069" s="165" t="s">
        <v>2389</v>
      </c>
      <c r="G2069" s="185" t="n">
        <v>2</v>
      </c>
    </row>
    <row r="2070" customFormat="false" ht="13.5" hidden="false" customHeight="false" outlineLevel="0" collapsed="false">
      <c r="A2070" s="177" t="n">
        <v>607</v>
      </c>
      <c r="B2070" s="165" t="s">
        <v>2372</v>
      </c>
      <c r="C2070" s="174" t="n">
        <v>60702</v>
      </c>
      <c r="D2070" s="165" t="s">
        <v>2387</v>
      </c>
      <c r="E2070" s="183" t="n">
        <v>6070203</v>
      </c>
      <c r="F2070" s="165" t="s">
        <v>2390</v>
      </c>
      <c r="G2070" s="185" t="n">
        <v>4</v>
      </c>
    </row>
    <row r="2071" customFormat="false" ht="13.5" hidden="false" customHeight="false" outlineLevel="0" collapsed="false">
      <c r="A2071" s="177" t="n">
        <v>607</v>
      </c>
      <c r="B2071" s="165" t="s">
        <v>2372</v>
      </c>
      <c r="C2071" s="174" t="n">
        <v>60702</v>
      </c>
      <c r="D2071" s="165" t="s">
        <v>2387</v>
      </c>
      <c r="E2071" s="183" t="n">
        <v>6070204</v>
      </c>
      <c r="F2071" s="165" t="s">
        <v>2391</v>
      </c>
      <c r="G2071" s="185" t="n">
        <v>4</v>
      </c>
    </row>
    <row r="2072" customFormat="false" ht="13.5" hidden="false" customHeight="false" outlineLevel="0" collapsed="false">
      <c r="A2072" s="177" t="n">
        <v>607</v>
      </c>
      <c r="B2072" s="165" t="s">
        <v>2372</v>
      </c>
      <c r="C2072" s="174" t="n">
        <v>60702</v>
      </c>
      <c r="D2072" s="165" t="s">
        <v>2387</v>
      </c>
      <c r="E2072" s="183" t="n">
        <v>6070205</v>
      </c>
      <c r="F2072" s="165" t="s">
        <v>2392</v>
      </c>
      <c r="G2072" s="185" t="n">
        <v>3</v>
      </c>
    </row>
    <row r="2073" customFormat="false" ht="13.5" hidden="false" customHeight="false" outlineLevel="0" collapsed="false">
      <c r="A2073" s="177" t="n">
        <v>607</v>
      </c>
      <c r="B2073" s="165" t="s">
        <v>2372</v>
      </c>
      <c r="C2073" s="174" t="n">
        <v>60702</v>
      </c>
      <c r="D2073" s="165" t="s">
        <v>2387</v>
      </c>
      <c r="E2073" s="183" t="n">
        <v>6070206</v>
      </c>
      <c r="F2073" s="165" t="s">
        <v>2393</v>
      </c>
      <c r="G2073" s="185" t="n">
        <v>3</v>
      </c>
    </row>
    <row r="2074" customFormat="false" ht="13.5" hidden="false" customHeight="false" outlineLevel="0" collapsed="false">
      <c r="A2074" s="177" t="n">
        <v>607</v>
      </c>
      <c r="B2074" s="165" t="s">
        <v>2372</v>
      </c>
      <c r="C2074" s="174" t="n">
        <v>60702</v>
      </c>
      <c r="D2074" s="165" t="s">
        <v>2387</v>
      </c>
      <c r="E2074" s="183" t="n">
        <v>6070207</v>
      </c>
      <c r="F2074" s="165" t="s">
        <v>2394</v>
      </c>
      <c r="G2074" s="185" t="n">
        <v>3</v>
      </c>
    </row>
    <row r="2075" customFormat="false" ht="13.5" hidden="false" customHeight="false" outlineLevel="0" collapsed="false">
      <c r="A2075" s="177" t="n">
        <v>607</v>
      </c>
      <c r="B2075" s="165" t="s">
        <v>2372</v>
      </c>
      <c r="C2075" s="174" t="n">
        <v>60702</v>
      </c>
      <c r="D2075" s="165" t="s">
        <v>2387</v>
      </c>
      <c r="E2075" s="183" t="n">
        <v>6070208</v>
      </c>
      <c r="F2075" s="165" t="s">
        <v>2395</v>
      </c>
      <c r="G2075" s="185" t="n">
        <v>3</v>
      </c>
    </row>
    <row r="2076" customFormat="false" ht="13.5" hidden="false" customHeight="false" outlineLevel="0" collapsed="false">
      <c r="A2076" s="177" t="n">
        <v>607</v>
      </c>
      <c r="B2076" s="165" t="s">
        <v>2372</v>
      </c>
      <c r="C2076" s="174" t="n">
        <v>60702</v>
      </c>
      <c r="D2076" s="165" t="s">
        <v>2387</v>
      </c>
      <c r="E2076" s="183" t="n">
        <v>6070209</v>
      </c>
      <c r="F2076" s="165" t="s">
        <v>2396</v>
      </c>
      <c r="G2076" s="185" t="n">
        <v>3</v>
      </c>
    </row>
    <row r="2077" customFormat="false" ht="13.5" hidden="false" customHeight="false" outlineLevel="0" collapsed="false">
      <c r="A2077" s="177" t="n">
        <v>607</v>
      </c>
      <c r="B2077" s="165" t="s">
        <v>2372</v>
      </c>
      <c r="C2077" s="174" t="n">
        <v>60702</v>
      </c>
      <c r="D2077" s="165" t="s">
        <v>2387</v>
      </c>
      <c r="E2077" s="183" t="n">
        <v>6070210</v>
      </c>
      <c r="F2077" s="165" t="s">
        <v>2397</v>
      </c>
      <c r="G2077" s="185" t="n">
        <v>3</v>
      </c>
    </row>
    <row r="2078" customFormat="false" ht="13.5" hidden="false" customHeight="false" outlineLevel="0" collapsed="false">
      <c r="A2078" s="177" t="n">
        <v>607</v>
      </c>
      <c r="B2078" s="165" t="s">
        <v>2372</v>
      </c>
      <c r="C2078" s="174" t="n">
        <v>60702</v>
      </c>
      <c r="D2078" s="165" t="s">
        <v>2387</v>
      </c>
      <c r="E2078" s="183" t="n">
        <v>6070211</v>
      </c>
      <c r="F2078" s="172" t="s">
        <v>2398</v>
      </c>
      <c r="G2078" s="173" t="n">
        <v>4</v>
      </c>
    </row>
    <row r="2079" customFormat="false" ht="13.5" hidden="false" customHeight="false" outlineLevel="0" collapsed="false">
      <c r="A2079" s="177" t="n">
        <v>607</v>
      </c>
      <c r="B2079" s="165" t="s">
        <v>2372</v>
      </c>
      <c r="C2079" s="174" t="n">
        <v>60702</v>
      </c>
      <c r="D2079" s="165" t="s">
        <v>2387</v>
      </c>
      <c r="E2079" s="183" t="n">
        <v>6070212</v>
      </c>
      <c r="F2079" s="172" t="s">
        <v>2399</v>
      </c>
      <c r="G2079" s="173" t="n">
        <v>3</v>
      </c>
    </row>
    <row r="2080" customFormat="false" ht="13.5" hidden="false" customHeight="false" outlineLevel="0" collapsed="false">
      <c r="A2080" s="177" t="n">
        <v>607</v>
      </c>
      <c r="B2080" s="165" t="s">
        <v>2372</v>
      </c>
      <c r="C2080" s="174" t="n">
        <v>60702</v>
      </c>
      <c r="D2080" s="165" t="s">
        <v>2387</v>
      </c>
      <c r="E2080" s="183" t="n">
        <v>6070213</v>
      </c>
      <c r="F2080" s="172" t="s">
        <v>2400</v>
      </c>
      <c r="G2080" s="173" t="n">
        <v>3</v>
      </c>
    </row>
    <row r="2081" customFormat="false" ht="13.5" hidden="false" customHeight="false" outlineLevel="0" collapsed="false">
      <c r="A2081" s="177" t="n">
        <v>607</v>
      </c>
      <c r="B2081" s="165" t="s">
        <v>2372</v>
      </c>
      <c r="C2081" s="174" t="n">
        <v>60702</v>
      </c>
      <c r="D2081" s="165" t="s">
        <v>2387</v>
      </c>
      <c r="E2081" s="183" t="n">
        <v>6070214</v>
      </c>
      <c r="F2081" s="172" t="s">
        <v>2401</v>
      </c>
      <c r="G2081" s="173" t="n">
        <v>3</v>
      </c>
    </row>
    <row r="2082" customFormat="false" ht="13.5" hidden="false" customHeight="false" outlineLevel="0" collapsed="false">
      <c r="A2082" s="177" t="n">
        <v>607</v>
      </c>
      <c r="B2082" s="165" t="s">
        <v>2372</v>
      </c>
      <c r="C2082" s="174" t="n">
        <v>60702</v>
      </c>
      <c r="D2082" s="165" t="s">
        <v>2387</v>
      </c>
      <c r="E2082" s="183" t="n">
        <v>6070215</v>
      </c>
      <c r="F2082" s="172" t="s">
        <v>2402</v>
      </c>
      <c r="G2082" s="173" t="n">
        <v>2</v>
      </c>
    </row>
    <row r="2083" customFormat="false" ht="13.5" hidden="false" customHeight="false" outlineLevel="0" collapsed="false">
      <c r="A2083" s="177" t="n">
        <v>607</v>
      </c>
      <c r="B2083" s="165" t="s">
        <v>2372</v>
      </c>
      <c r="C2083" s="174" t="n">
        <v>60702</v>
      </c>
      <c r="D2083" s="165" t="s">
        <v>2387</v>
      </c>
      <c r="E2083" s="183" t="n">
        <v>6070216</v>
      </c>
      <c r="F2083" s="172" t="s">
        <v>1306</v>
      </c>
      <c r="G2083" s="173" t="n">
        <v>3</v>
      </c>
    </row>
    <row r="2084" customFormat="false" ht="13.5" hidden="false" customHeight="false" outlineLevel="0" collapsed="false">
      <c r="A2084" s="177" t="n">
        <v>607</v>
      </c>
      <c r="B2084" s="165" t="s">
        <v>2372</v>
      </c>
      <c r="C2084" s="174" t="n">
        <v>60702</v>
      </c>
      <c r="D2084" s="165" t="s">
        <v>2387</v>
      </c>
      <c r="E2084" s="183" t="n">
        <v>6070217</v>
      </c>
      <c r="F2084" s="172" t="s">
        <v>2403</v>
      </c>
      <c r="G2084" s="173" t="n">
        <v>2</v>
      </c>
    </row>
    <row r="2085" customFormat="false" ht="13.5" hidden="false" customHeight="false" outlineLevel="0" collapsed="false">
      <c r="A2085" s="177" t="n">
        <v>607</v>
      </c>
      <c r="B2085" s="165" t="s">
        <v>2372</v>
      </c>
      <c r="C2085" s="174" t="n">
        <v>60702</v>
      </c>
      <c r="D2085" s="165" t="s">
        <v>2387</v>
      </c>
      <c r="E2085" s="197" t="n">
        <v>6070223</v>
      </c>
      <c r="F2085" s="172" t="s">
        <v>2404</v>
      </c>
      <c r="G2085" s="173" t="n">
        <v>4</v>
      </c>
    </row>
    <row r="2086" customFormat="false" ht="13.5" hidden="false" customHeight="false" outlineLevel="0" collapsed="false">
      <c r="A2086" s="177" t="n">
        <v>607</v>
      </c>
      <c r="B2086" s="165" t="s">
        <v>2372</v>
      </c>
      <c r="C2086" s="174" t="n">
        <v>60702</v>
      </c>
      <c r="D2086" s="165" t="s">
        <v>2387</v>
      </c>
      <c r="E2086" s="197" t="n">
        <v>6070224</v>
      </c>
      <c r="F2086" s="172" t="s">
        <v>2405</v>
      </c>
      <c r="G2086" s="173" t="n">
        <v>4</v>
      </c>
    </row>
    <row r="2087" customFormat="false" ht="13.5" hidden="false" customHeight="false" outlineLevel="0" collapsed="false">
      <c r="A2087" s="177" t="n">
        <v>607</v>
      </c>
      <c r="B2087" s="165" t="s">
        <v>2372</v>
      </c>
      <c r="C2087" s="174" t="n">
        <v>60702</v>
      </c>
      <c r="D2087" s="165" t="s">
        <v>2387</v>
      </c>
      <c r="E2087" s="197" t="n">
        <v>6070228</v>
      </c>
      <c r="F2087" s="172" t="s">
        <v>2406</v>
      </c>
      <c r="G2087" s="173" t="n">
        <v>3</v>
      </c>
    </row>
    <row r="2088" customFormat="false" ht="13.5" hidden="false" customHeight="false" outlineLevel="0" collapsed="false">
      <c r="A2088" s="177" t="n">
        <v>607</v>
      </c>
      <c r="B2088" s="165" t="s">
        <v>2372</v>
      </c>
      <c r="C2088" s="177" t="n">
        <v>60703</v>
      </c>
      <c r="D2088" s="178" t="s">
        <v>2407</v>
      </c>
      <c r="E2088" s="183" t="n">
        <v>6070301</v>
      </c>
      <c r="F2088" s="165" t="s">
        <v>2408</v>
      </c>
      <c r="G2088" s="185" t="n">
        <v>5</v>
      </c>
    </row>
    <row r="2089" customFormat="false" ht="13.5" hidden="false" customHeight="false" outlineLevel="0" collapsed="false">
      <c r="A2089" s="177" t="n">
        <v>607</v>
      </c>
      <c r="B2089" s="165" t="s">
        <v>2372</v>
      </c>
      <c r="C2089" s="177" t="n">
        <v>60703</v>
      </c>
      <c r="D2089" s="165" t="s">
        <v>2407</v>
      </c>
      <c r="E2089" s="183" t="n">
        <v>6070302</v>
      </c>
      <c r="F2089" s="165" t="s">
        <v>2409</v>
      </c>
      <c r="G2089" s="185" t="n">
        <v>5</v>
      </c>
    </row>
    <row r="2090" customFormat="false" ht="13.5" hidden="false" customHeight="false" outlineLevel="0" collapsed="false">
      <c r="A2090" s="177" t="n">
        <v>607</v>
      </c>
      <c r="B2090" s="165" t="s">
        <v>2372</v>
      </c>
      <c r="C2090" s="177" t="n">
        <v>60703</v>
      </c>
      <c r="D2090" s="165" t="s">
        <v>2407</v>
      </c>
      <c r="E2090" s="183" t="n">
        <v>6070303</v>
      </c>
      <c r="F2090" s="165" t="s">
        <v>2410</v>
      </c>
      <c r="G2090" s="185" t="n">
        <v>4</v>
      </c>
    </row>
    <row r="2091" customFormat="false" ht="13.5" hidden="false" customHeight="false" outlineLevel="0" collapsed="false">
      <c r="A2091" s="177" t="n">
        <v>607</v>
      </c>
      <c r="B2091" s="165" t="s">
        <v>2372</v>
      </c>
      <c r="C2091" s="177" t="n">
        <v>60703</v>
      </c>
      <c r="D2091" s="165" t="s">
        <v>2407</v>
      </c>
      <c r="E2091" s="183" t="n">
        <v>6070304</v>
      </c>
      <c r="F2091" s="165" t="s">
        <v>2411</v>
      </c>
      <c r="G2091" s="185" t="n">
        <v>4</v>
      </c>
    </row>
    <row r="2092" customFormat="false" ht="13.5" hidden="false" customHeight="false" outlineLevel="0" collapsed="false">
      <c r="A2092" s="177" t="n">
        <v>607</v>
      </c>
      <c r="B2092" s="165" t="s">
        <v>2372</v>
      </c>
      <c r="C2092" s="177" t="n">
        <v>60703</v>
      </c>
      <c r="D2092" s="165" t="s">
        <v>2407</v>
      </c>
      <c r="E2092" s="183" t="n">
        <v>6070305</v>
      </c>
      <c r="F2092" s="172" t="s">
        <v>2412</v>
      </c>
      <c r="G2092" s="173" t="n">
        <v>5</v>
      </c>
    </row>
    <row r="2093" customFormat="false" ht="13.5" hidden="false" customHeight="false" outlineLevel="0" collapsed="false">
      <c r="A2093" s="177" t="n">
        <v>607</v>
      </c>
      <c r="B2093" s="165" t="s">
        <v>2372</v>
      </c>
      <c r="C2093" s="174" t="n">
        <v>60704</v>
      </c>
      <c r="D2093" s="175" t="s">
        <v>2413</v>
      </c>
      <c r="E2093" s="183" t="n">
        <v>6070401</v>
      </c>
      <c r="F2093" s="165" t="s">
        <v>2414</v>
      </c>
      <c r="G2093" s="185" t="n">
        <v>5</v>
      </c>
    </row>
    <row r="2094" customFormat="false" ht="13.5" hidden="false" customHeight="false" outlineLevel="0" collapsed="false">
      <c r="A2094" s="177" t="n">
        <v>607</v>
      </c>
      <c r="B2094" s="165" t="s">
        <v>2372</v>
      </c>
      <c r="C2094" s="174" t="n">
        <v>60704</v>
      </c>
      <c r="D2094" s="165" t="s">
        <v>2413</v>
      </c>
      <c r="E2094" s="183" t="n">
        <v>6070402</v>
      </c>
      <c r="F2094" s="165" t="s">
        <v>2415</v>
      </c>
      <c r="G2094" s="185" t="n">
        <v>5</v>
      </c>
    </row>
    <row r="2095" customFormat="false" ht="13.5" hidden="false" customHeight="false" outlineLevel="0" collapsed="false">
      <c r="A2095" s="177" t="n">
        <v>607</v>
      </c>
      <c r="B2095" s="165" t="s">
        <v>2372</v>
      </c>
      <c r="C2095" s="174" t="n">
        <v>60704</v>
      </c>
      <c r="D2095" s="165" t="s">
        <v>2413</v>
      </c>
      <c r="E2095" s="183" t="n">
        <v>6070403</v>
      </c>
      <c r="F2095" s="165" t="s">
        <v>2416</v>
      </c>
      <c r="G2095" s="185" t="n">
        <v>4</v>
      </c>
    </row>
    <row r="2096" customFormat="false" ht="13.5" hidden="false" customHeight="false" outlineLevel="0" collapsed="false">
      <c r="A2096" s="177" t="n">
        <v>607</v>
      </c>
      <c r="B2096" s="165" t="s">
        <v>2372</v>
      </c>
      <c r="C2096" s="174" t="n">
        <v>60704</v>
      </c>
      <c r="D2096" s="165" t="s">
        <v>2413</v>
      </c>
      <c r="E2096" s="183" t="n">
        <v>6070404</v>
      </c>
      <c r="F2096" s="165" t="s">
        <v>2417</v>
      </c>
      <c r="G2096" s="185" t="n">
        <v>4</v>
      </c>
    </row>
    <row r="2097" customFormat="false" ht="13.5" hidden="false" customHeight="false" outlineLevel="0" collapsed="false">
      <c r="A2097" s="177" t="n">
        <v>607</v>
      </c>
      <c r="B2097" s="165" t="s">
        <v>2372</v>
      </c>
      <c r="C2097" s="174" t="n">
        <v>60704</v>
      </c>
      <c r="D2097" s="165" t="s">
        <v>2413</v>
      </c>
      <c r="E2097" s="183" t="n">
        <v>6070405</v>
      </c>
      <c r="F2097" s="165" t="s">
        <v>2418</v>
      </c>
      <c r="G2097" s="185" t="n">
        <v>4</v>
      </c>
    </row>
    <row r="2098" customFormat="false" ht="13.5" hidden="false" customHeight="false" outlineLevel="0" collapsed="false">
      <c r="A2098" s="177" t="n">
        <v>607</v>
      </c>
      <c r="B2098" s="165" t="s">
        <v>2372</v>
      </c>
      <c r="C2098" s="174" t="n">
        <v>60704</v>
      </c>
      <c r="D2098" s="165" t="s">
        <v>2413</v>
      </c>
      <c r="E2098" s="183" t="n">
        <v>6070406</v>
      </c>
      <c r="F2098" s="165" t="s">
        <v>2419</v>
      </c>
      <c r="G2098" s="185" t="n">
        <v>4</v>
      </c>
    </row>
    <row r="2099" customFormat="false" ht="13.5" hidden="false" customHeight="false" outlineLevel="0" collapsed="false">
      <c r="A2099" s="177" t="n">
        <v>607</v>
      </c>
      <c r="B2099" s="165" t="s">
        <v>2372</v>
      </c>
      <c r="C2099" s="174" t="n">
        <v>60704</v>
      </c>
      <c r="D2099" s="165" t="s">
        <v>2413</v>
      </c>
      <c r="E2099" s="183" t="n">
        <v>6070407</v>
      </c>
      <c r="F2099" s="165" t="s">
        <v>2420</v>
      </c>
      <c r="G2099" s="185" t="n">
        <v>3</v>
      </c>
    </row>
    <row r="2100" customFormat="false" ht="13.5" hidden="false" customHeight="false" outlineLevel="0" collapsed="false">
      <c r="A2100" s="177" t="n">
        <v>607</v>
      </c>
      <c r="B2100" s="165" t="s">
        <v>2372</v>
      </c>
      <c r="C2100" s="174" t="n">
        <v>60704</v>
      </c>
      <c r="D2100" s="165" t="s">
        <v>2413</v>
      </c>
      <c r="E2100" s="183" t="n">
        <v>6070408</v>
      </c>
      <c r="F2100" s="165" t="s">
        <v>2421</v>
      </c>
      <c r="G2100" s="185" t="n">
        <v>4</v>
      </c>
    </row>
    <row r="2101" customFormat="false" ht="13.5" hidden="false" customHeight="false" outlineLevel="0" collapsed="false">
      <c r="A2101" s="177" t="n">
        <v>607</v>
      </c>
      <c r="B2101" s="165" t="s">
        <v>2372</v>
      </c>
      <c r="C2101" s="174" t="n">
        <v>60704</v>
      </c>
      <c r="D2101" s="165" t="s">
        <v>2413</v>
      </c>
      <c r="E2101" s="183" t="n">
        <v>6070409</v>
      </c>
      <c r="F2101" s="165" t="s">
        <v>2422</v>
      </c>
      <c r="G2101" s="182" t="s">
        <v>59</v>
      </c>
    </row>
    <row r="2102" customFormat="false" ht="13.5" hidden="false" customHeight="false" outlineLevel="0" collapsed="false">
      <c r="A2102" s="177" t="n">
        <v>607</v>
      </c>
      <c r="B2102" s="165" t="s">
        <v>2372</v>
      </c>
      <c r="C2102" s="174" t="n">
        <v>60704</v>
      </c>
      <c r="D2102" s="165" t="s">
        <v>2413</v>
      </c>
      <c r="E2102" s="183" t="n">
        <v>6070410</v>
      </c>
      <c r="F2102" s="165" t="s">
        <v>2423</v>
      </c>
      <c r="G2102" s="185" t="n">
        <v>5</v>
      </c>
    </row>
    <row r="2103" customFormat="false" ht="13.5" hidden="false" customHeight="false" outlineLevel="0" collapsed="false">
      <c r="A2103" s="177" t="n">
        <v>607</v>
      </c>
      <c r="B2103" s="165" t="s">
        <v>2372</v>
      </c>
      <c r="C2103" s="174" t="n">
        <v>60704</v>
      </c>
      <c r="D2103" s="165" t="s">
        <v>2413</v>
      </c>
      <c r="E2103" s="183" t="n">
        <v>6070411</v>
      </c>
      <c r="F2103" s="165" t="s">
        <v>2424</v>
      </c>
      <c r="G2103" s="185" t="n">
        <v>5</v>
      </c>
    </row>
    <row r="2104" customFormat="false" ht="13.5" hidden="false" customHeight="false" outlineLevel="0" collapsed="false">
      <c r="A2104" s="177" t="n">
        <v>607</v>
      </c>
      <c r="B2104" s="165" t="s">
        <v>2372</v>
      </c>
      <c r="C2104" s="174" t="n">
        <v>60704</v>
      </c>
      <c r="D2104" s="165" t="s">
        <v>2413</v>
      </c>
      <c r="E2104" s="183" t="n">
        <v>6070412</v>
      </c>
      <c r="F2104" s="165" t="s">
        <v>2425</v>
      </c>
      <c r="G2104" s="185" t="n">
        <v>4</v>
      </c>
    </row>
    <row r="2105" customFormat="false" ht="13.5" hidden="false" customHeight="false" outlineLevel="0" collapsed="false">
      <c r="A2105" s="177" t="n">
        <v>607</v>
      </c>
      <c r="B2105" s="165" t="s">
        <v>2372</v>
      </c>
      <c r="C2105" s="174" t="n">
        <v>60704</v>
      </c>
      <c r="D2105" s="165" t="s">
        <v>2413</v>
      </c>
      <c r="E2105" s="183" t="n">
        <v>6070413</v>
      </c>
      <c r="F2105" s="165" t="s">
        <v>2426</v>
      </c>
      <c r="G2105" s="185" t="n">
        <v>4</v>
      </c>
    </row>
    <row r="2106" customFormat="false" ht="13.5" hidden="false" customHeight="false" outlineLevel="0" collapsed="false">
      <c r="A2106" s="177" t="n">
        <v>607</v>
      </c>
      <c r="B2106" s="165" t="s">
        <v>2372</v>
      </c>
      <c r="C2106" s="174" t="n">
        <v>60704</v>
      </c>
      <c r="D2106" s="165" t="s">
        <v>2413</v>
      </c>
      <c r="E2106" s="183" t="n">
        <v>6070414</v>
      </c>
      <c r="F2106" s="165" t="s">
        <v>2427</v>
      </c>
      <c r="G2106" s="185" t="n">
        <v>4</v>
      </c>
    </row>
    <row r="2107" customFormat="false" ht="13.5" hidden="false" customHeight="false" outlineLevel="0" collapsed="false">
      <c r="A2107" s="177" t="n">
        <v>607</v>
      </c>
      <c r="B2107" s="165" t="s">
        <v>2372</v>
      </c>
      <c r="C2107" s="174" t="n">
        <v>60704</v>
      </c>
      <c r="D2107" s="165" t="s">
        <v>2413</v>
      </c>
      <c r="E2107" s="183" t="n">
        <v>6070415</v>
      </c>
      <c r="F2107" s="172" t="s">
        <v>2428</v>
      </c>
      <c r="G2107" s="173" t="n">
        <v>5</v>
      </c>
    </row>
    <row r="2108" customFormat="false" ht="13.5" hidden="false" customHeight="false" outlineLevel="0" collapsed="false">
      <c r="A2108" s="177" t="n">
        <v>607</v>
      </c>
      <c r="B2108" s="165" t="s">
        <v>2372</v>
      </c>
      <c r="C2108" s="174" t="n">
        <v>60704</v>
      </c>
      <c r="D2108" s="165" t="s">
        <v>2413</v>
      </c>
      <c r="E2108" s="183" t="n">
        <v>6070416</v>
      </c>
      <c r="F2108" s="172" t="s">
        <v>2429</v>
      </c>
      <c r="G2108" s="173" t="n">
        <v>4</v>
      </c>
    </row>
    <row r="2109" customFormat="false" ht="13.5" hidden="false" customHeight="false" outlineLevel="0" collapsed="false">
      <c r="A2109" s="177" t="n">
        <v>607</v>
      </c>
      <c r="B2109" s="165" t="s">
        <v>2372</v>
      </c>
      <c r="C2109" s="174" t="n">
        <v>60705</v>
      </c>
      <c r="D2109" s="175" t="s">
        <v>2430</v>
      </c>
      <c r="E2109" s="183" t="n">
        <v>6070501</v>
      </c>
      <c r="F2109" s="165" t="s">
        <v>2431</v>
      </c>
      <c r="G2109" s="185" t="n">
        <v>3</v>
      </c>
    </row>
    <row r="2110" customFormat="false" ht="13.5" hidden="false" customHeight="false" outlineLevel="0" collapsed="false">
      <c r="A2110" s="177" t="n">
        <v>607</v>
      </c>
      <c r="B2110" s="165" t="s">
        <v>2372</v>
      </c>
      <c r="C2110" s="174" t="n">
        <v>60705</v>
      </c>
      <c r="D2110" s="165" t="s">
        <v>2430</v>
      </c>
      <c r="E2110" s="183" t="n">
        <v>6070502</v>
      </c>
      <c r="F2110" s="165" t="s">
        <v>2432</v>
      </c>
      <c r="G2110" s="185" t="n">
        <v>3</v>
      </c>
    </row>
    <row r="2111" customFormat="false" ht="13.5" hidden="false" customHeight="false" outlineLevel="0" collapsed="false">
      <c r="A2111" s="177" t="n">
        <v>607</v>
      </c>
      <c r="B2111" s="165" t="s">
        <v>2372</v>
      </c>
      <c r="C2111" s="174" t="n">
        <v>60705</v>
      </c>
      <c r="D2111" s="165" t="s">
        <v>2430</v>
      </c>
      <c r="E2111" s="183" t="n">
        <v>6070503</v>
      </c>
      <c r="F2111" s="165" t="s">
        <v>2433</v>
      </c>
      <c r="G2111" s="185" t="n">
        <v>2</v>
      </c>
    </row>
    <row r="2112" customFormat="false" ht="13.5" hidden="false" customHeight="false" outlineLevel="0" collapsed="false">
      <c r="A2112" s="177" t="n">
        <v>607</v>
      </c>
      <c r="B2112" s="165" t="s">
        <v>2372</v>
      </c>
      <c r="C2112" s="174" t="n">
        <v>60705</v>
      </c>
      <c r="D2112" s="165" t="s">
        <v>2430</v>
      </c>
      <c r="E2112" s="183" t="n">
        <v>6070504</v>
      </c>
      <c r="F2112" s="165" t="s">
        <v>2434</v>
      </c>
      <c r="G2112" s="185" t="n">
        <v>4</v>
      </c>
    </row>
    <row r="2113" customFormat="false" ht="13.5" hidden="false" customHeight="false" outlineLevel="0" collapsed="false">
      <c r="A2113" s="177" t="n">
        <v>607</v>
      </c>
      <c r="B2113" s="165" t="s">
        <v>2372</v>
      </c>
      <c r="C2113" s="174" t="n">
        <v>60705</v>
      </c>
      <c r="D2113" s="165" t="s">
        <v>2430</v>
      </c>
      <c r="E2113" s="183" t="n">
        <v>6070505</v>
      </c>
      <c r="F2113" s="165" t="s">
        <v>2435</v>
      </c>
      <c r="G2113" s="185" t="n">
        <v>3</v>
      </c>
    </row>
    <row r="2114" customFormat="false" ht="24" hidden="false" customHeight="false" outlineLevel="0" collapsed="false">
      <c r="A2114" s="177" t="n">
        <v>607</v>
      </c>
      <c r="B2114" s="165" t="s">
        <v>2372</v>
      </c>
      <c r="C2114" s="177" t="n">
        <v>60706</v>
      </c>
      <c r="D2114" s="178" t="s">
        <v>2436</v>
      </c>
      <c r="E2114" s="183" t="n">
        <v>6070601</v>
      </c>
      <c r="F2114" s="165" t="s">
        <v>2437</v>
      </c>
      <c r="G2114" s="185" t="n">
        <v>4</v>
      </c>
    </row>
    <row r="2115" customFormat="false" ht="13.5" hidden="false" customHeight="false" outlineLevel="0" collapsed="false">
      <c r="A2115" s="177" t="n">
        <v>607</v>
      </c>
      <c r="B2115" s="165" t="s">
        <v>2372</v>
      </c>
      <c r="C2115" s="177" t="n">
        <v>60706</v>
      </c>
      <c r="D2115" s="165" t="s">
        <v>2436</v>
      </c>
      <c r="E2115" s="183" t="n">
        <v>6070602</v>
      </c>
      <c r="F2115" s="165" t="s">
        <v>2438</v>
      </c>
      <c r="G2115" s="185" t="n">
        <v>4</v>
      </c>
    </row>
    <row r="2116" customFormat="false" ht="13.5" hidden="false" customHeight="false" outlineLevel="0" collapsed="false">
      <c r="A2116" s="177" t="n">
        <v>607</v>
      </c>
      <c r="B2116" s="165" t="s">
        <v>2372</v>
      </c>
      <c r="C2116" s="177" t="n">
        <v>60706</v>
      </c>
      <c r="D2116" s="165" t="s">
        <v>2436</v>
      </c>
      <c r="E2116" s="183" t="n">
        <v>6070603</v>
      </c>
      <c r="F2116" s="165" t="s">
        <v>2439</v>
      </c>
      <c r="G2116" s="185" t="n">
        <v>4</v>
      </c>
    </row>
    <row r="2117" customFormat="false" ht="13.5" hidden="false" customHeight="false" outlineLevel="0" collapsed="false">
      <c r="A2117" s="177" t="n">
        <v>607</v>
      </c>
      <c r="B2117" s="165" t="s">
        <v>2372</v>
      </c>
      <c r="C2117" s="177" t="n">
        <v>60706</v>
      </c>
      <c r="D2117" s="165" t="s">
        <v>2436</v>
      </c>
      <c r="E2117" s="183" t="n">
        <v>6070604</v>
      </c>
      <c r="F2117" s="165" t="s">
        <v>2440</v>
      </c>
      <c r="G2117" s="182" t="s">
        <v>59</v>
      </c>
    </row>
    <row r="2118" customFormat="false" ht="13.5" hidden="false" customHeight="false" outlineLevel="0" collapsed="false">
      <c r="A2118" s="177" t="n">
        <v>607</v>
      </c>
      <c r="B2118" s="165" t="s">
        <v>2372</v>
      </c>
      <c r="C2118" s="177" t="n">
        <v>60706</v>
      </c>
      <c r="D2118" s="165" t="s">
        <v>2436</v>
      </c>
      <c r="E2118" s="183" t="n">
        <v>6070605</v>
      </c>
      <c r="F2118" s="165" t="s">
        <v>2441</v>
      </c>
      <c r="G2118" s="185" t="n">
        <v>5</v>
      </c>
    </row>
    <row r="2119" customFormat="false" ht="13.5" hidden="false" customHeight="false" outlineLevel="0" collapsed="false">
      <c r="A2119" s="177" t="n">
        <v>607</v>
      </c>
      <c r="B2119" s="165" t="s">
        <v>2372</v>
      </c>
      <c r="C2119" s="177" t="n">
        <v>60706</v>
      </c>
      <c r="D2119" s="165" t="s">
        <v>2436</v>
      </c>
      <c r="E2119" s="183" t="n">
        <v>6070606</v>
      </c>
      <c r="F2119" s="172" t="s">
        <v>2442</v>
      </c>
      <c r="G2119" s="173" t="n">
        <v>4</v>
      </c>
    </row>
    <row r="2120" customFormat="false" ht="13.5" hidden="false" customHeight="false" outlineLevel="0" collapsed="false">
      <c r="A2120" s="177" t="n">
        <v>607</v>
      </c>
      <c r="B2120" s="165" t="s">
        <v>2372</v>
      </c>
      <c r="C2120" s="177" t="n">
        <v>60706</v>
      </c>
      <c r="D2120" s="165" t="s">
        <v>2436</v>
      </c>
      <c r="E2120" s="183" t="n">
        <v>6070607</v>
      </c>
      <c r="F2120" s="172" t="s">
        <v>2443</v>
      </c>
      <c r="G2120" s="173" t="n">
        <v>5</v>
      </c>
    </row>
    <row r="2121" customFormat="false" ht="48" hidden="false" customHeight="false" outlineLevel="0" collapsed="false">
      <c r="A2121" s="177" t="n">
        <v>608</v>
      </c>
      <c r="B2121" s="178" t="s">
        <v>2444</v>
      </c>
      <c r="C2121" s="174" t="n">
        <v>60801</v>
      </c>
      <c r="D2121" s="175" t="s">
        <v>2445</v>
      </c>
      <c r="E2121" s="181" t="n">
        <v>6080101</v>
      </c>
      <c r="F2121" s="165" t="s">
        <v>2446</v>
      </c>
      <c r="G2121" s="185" t="n">
        <v>4</v>
      </c>
    </row>
    <row r="2122" customFormat="false" ht="48" hidden="false" customHeight="false" outlineLevel="0" collapsed="false">
      <c r="A2122" s="177" t="n">
        <v>608</v>
      </c>
      <c r="B2122" s="178" t="s">
        <v>2444</v>
      </c>
      <c r="C2122" s="174" t="n">
        <v>60801</v>
      </c>
      <c r="D2122" s="165" t="s">
        <v>2445</v>
      </c>
      <c r="E2122" s="181" t="n">
        <v>6080102</v>
      </c>
      <c r="F2122" s="165" t="s">
        <v>2447</v>
      </c>
      <c r="G2122" s="185" t="n">
        <v>3</v>
      </c>
    </row>
    <row r="2123" customFormat="false" ht="48" hidden="false" customHeight="false" outlineLevel="0" collapsed="false">
      <c r="A2123" s="177" t="n">
        <v>608</v>
      </c>
      <c r="B2123" s="178" t="s">
        <v>2444</v>
      </c>
      <c r="C2123" s="174" t="n">
        <v>60801</v>
      </c>
      <c r="D2123" s="165" t="s">
        <v>2445</v>
      </c>
      <c r="E2123" s="181" t="n">
        <v>6080103</v>
      </c>
      <c r="F2123" s="165" t="s">
        <v>2448</v>
      </c>
      <c r="G2123" s="185" t="n">
        <v>4</v>
      </c>
    </row>
    <row r="2124" customFormat="false" ht="48" hidden="false" customHeight="false" outlineLevel="0" collapsed="false">
      <c r="A2124" s="177" t="n">
        <v>608</v>
      </c>
      <c r="B2124" s="178" t="s">
        <v>2444</v>
      </c>
      <c r="C2124" s="174" t="n">
        <v>60801</v>
      </c>
      <c r="D2124" s="165" t="s">
        <v>2445</v>
      </c>
      <c r="E2124" s="181" t="n">
        <v>6080104</v>
      </c>
      <c r="F2124" s="165" t="s">
        <v>2449</v>
      </c>
      <c r="G2124" s="185" t="n">
        <v>4</v>
      </c>
    </row>
    <row r="2125" customFormat="false" ht="48" hidden="false" customHeight="false" outlineLevel="0" collapsed="false">
      <c r="A2125" s="177" t="n">
        <v>608</v>
      </c>
      <c r="B2125" s="178" t="s">
        <v>2444</v>
      </c>
      <c r="C2125" s="174" t="n">
        <v>60801</v>
      </c>
      <c r="D2125" s="165" t="s">
        <v>2445</v>
      </c>
      <c r="E2125" s="181" t="n">
        <v>6080105</v>
      </c>
      <c r="F2125" s="165" t="s">
        <v>2450</v>
      </c>
      <c r="G2125" s="185" t="n">
        <v>4</v>
      </c>
    </row>
    <row r="2126" customFormat="false" ht="48" hidden="false" customHeight="false" outlineLevel="0" collapsed="false">
      <c r="A2126" s="177" t="n">
        <v>608</v>
      </c>
      <c r="B2126" s="178" t="s">
        <v>2444</v>
      </c>
      <c r="C2126" s="174" t="n">
        <v>60801</v>
      </c>
      <c r="D2126" s="165" t="s">
        <v>2445</v>
      </c>
      <c r="E2126" s="181" t="n">
        <v>6080106</v>
      </c>
      <c r="F2126" s="165" t="s">
        <v>2451</v>
      </c>
      <c r="G2126" s="185" t="n">
        <v>3</v>
      </c>
    </row>
    <row r="2127" customFormat="false" ht="48" hidden="false" customHeight="false" outlineLevel="0" collapsed="false">
      <c r="A2127" s="177" t="n">
        <v>608</v>
      </c>
      <c r="B2127" s="178" t="s">
        <v>2444</v>
      </c>
      <c r="C2127" s="174" t="n">
        <v>60801</v>
      </c>
      <c r="D2127" s="165" t="s">
        <v>2445</v>
      </c>
      <c r="E2127" s="181" t="n">
        <v>6080107</v>
      </c>
      <c r="F2127" s="165" t="s">
        <v>2452</v>
      </c>
      <c r="G2127" s="185" t="n">
        <v>3</v>
      </c>
    </row>
    <row r="2128" customFormat="false" ht="48" hidden="false" customHeight="false" outlineLevel="0" collapsed="false">
      <c r="A2128" s="177" t="n">
        <v>608</v>
      </c>
      <c r="B2128" s="178" t="s">
        <v>2444</v>
      </c>
      <c r="C2128" s="174" t="n">
        <v>60801</v>
      </c>
      <c r="D2128" s="165" t="s">
        <v>2445</v>
      </c>
      <c r="E2128" s="181" t="n">
        <v>6080108</v>
      </c>
      <c r="F2128" s="165" t="s">
        <v>2453</v>
      </c>
      <c r="G2128" s="185" t="n">
        <v>3</v>
      </c>
    </row>
    <row r="2129" customFormat="false" ht="48" hidden="false" customHeight="false" outlineLevel="0" collapsed="false">
      <c r="A2129" s="177" t="n">
        <v>608</v>
      </c>
      <c r="B2129" s="178" t="s">
        <v>2444</v>
      </c>
      <c r="C2129" s="174" t="n">
        <v>60801</v>
      </c>
      <c r="D2129" s="165" t="s">
        <v>2445</v>
      </c>
      <c r="E2129" s="181" t="n">
        <v>6080109</v>
      </c>
      <c r="F2129" s="165" t="s">
        <v>2454</v>
      </c>
      <c r="G2129" s="185" t="n">
        <v>3</v>
      </c>
    </row>
    <row r="2130" customFormat="false" ht="48" hidden="false" customHeight="false" outlineLevel="0" collapsed="false">
      <c r="A2130" s="177" t="n">
        <v>608</v>
      </c>
      <c r="B2130" s="178" t="s">
        <v>2444</v>
      </c>
      <c r="C2130" s="174" t="n">
        <v>60801</v>
      </c>
      <c r="D2130" s="165" t="s">
        <v>2445</v>
      </c>
      <c r="E2130" s="181" t="n">
        <v>6080110</v>
      </c>
      <c r="F2130" s="165" t="s">
        <v>2455</v>
      </c>
      <c r="G2130" s="185" t="n">
        <v>2</v>
      </c>
    </row>
    <row r="2131" customFormat="false" ht="48" hidden="false" customHeight="false" outlineLevel="0" collapsed="false">
      <c r="A2131" s="177" t="n">
        <v>608</v>
      </c>
      <c r="B2131" s="178" t="s">
        <v>2444</v>
      </c>
      <c r="C2131" s="174" t="n">
        <v>60801</v>
      </c>
      <c r="D2131" s="165" t="s">
        <v>2445</v>
      </c>
      <c r="E2131" s="181" t="n">
        <v>6080111</v>
      </c>
      <c r="F2131" s="165" t="s">
        <v>2456</v>
      </c>
      <c r="G2131" s="185" t="n">
        <v>2</v>
      </c>
    </row>
    <row r="2132" customFormat="false" ht="48" hidden="false" customHeight="false" outlineLevel="0" collapsed="false">
      <c r="A2132" s="177" t="n">
        <v>608</v>
      </c>
      <c r="B2132" s="178" t="s">
        <v>2444</v>
      </c>
      <c r="C2132" s="174" t="n">
        <v>60801</v>
      </c>
      <c r="D2132" s="165" t="s">
        <v>2445</v>
      </c>
      <c r="E2132" s="181" t="n">
        <v>6080112</v>
      </c>
      <c r="F2132" s="165" t="s">
        <v>1787</v>
      </c>
      <c r="G2132" s="185" t="n">
        <v>2</v>
      </c>
    </row>
    <row r="2133" customFormat="false" ht="48" hidden="false" customHeight="false" outlineLevel="0" collapsed="false">
      <c r="A2133" s="177" t="n">
        <v>608</v>
      </c>
      <c r="B2133" s="178" t="s">
        <v>2444</v>
      </c>
      <c r="C2133" s="174" t="n">
        <v>60801</v>
      </c>
      <c r="D2133" s="165" t="s">
        <v>2445</v>
      </c>
      <c r="E2133" s="181" t="n">
        <v>6080113</v>
      </c>
      <c r="F2133" s="165" t="s">
        <v>1553</v>
      </c>
      <c r="G2133" s="185" t="n">
        <v>2</v>
      </c>
    </row>
    <row r="2134" customFormat="false" ht="48" hidden="false" customHeight="false" outlineLevel="0" collapsed="false">
      <c r="A2134" s="177" t="n">
        <v>608</v>
      </c>
      <c r="B2134" s="178" t="s">
        <v>2444</v>
      </c>
      <c r="C2134" s="174" t="n">
        <v>60801</v>
      </c>
      <c r="D2134" s="165" t="s">
        <v>2445</v>
      </c>
      <c r="E2134" s="181" t="n">
        <v>6080114</v>
      </c>
      <c r="F2134" s="165" t="s">
        <v>2457</v>
      </c>
      <c r="G2134" s="185" t="n">
        <v>4</v>
      </c>
    </row>
    <row r="2135" customFormat="false" ht="48" hidden="false" customHeight="false" outlineLevel="0" collapsed="false">
      <c r="A2135" s="177" t="n">
        <v>608</v>
      </c>
      <c r="B2135" s="178" t="s">
        <v>2444</v>
      </c>
      <c r="C2135" s="174" t="n">
        <v>60801</v>
      </c>
      <c r="D2135" s="165" t="s">
        <v>2445</v>
      </c>
      <c r="E2135" s="181" t="n">
        <v>6080115</v>
      </c>
      <c r="F2135" s="165" t="s">
        <v>2458</v>
      </c>
      <c r="G2135" s="171" t="n">
        <v>4</v>
      </c>
    </row>
    <row r="2136" customFormat="false" ht="48" hidden="false" customHeight="false" outlineLevel="0" collapsed="false">
      <c r="A2136" s="177" t="n">
        <v>608</v>
      </c>
      <c r="B2136" s="178" t="s">
        <v>2444</v>
      </c>
      <c r="C2136" s="174" t="n">
        <v>60801</v>
      </c>
      <c r="D2136" s="165" t="s">
        <v>2445</v>
      </c>
      <c r="E2136" s="181" t="n">
        <v>6080116</v>
      </c>
      <c r="F2136" s="165" t="s">
        <v>2459</v>
      </c>
      <c r="G2136" s="171" t="n">
        <v>3</v>
      </c>
    </row>
    <row r="2137" customFormat="false" ht="48" hidden="false" customHeight="false" outlineLevel="0" collapsed="false">
      <c r="A2137" s="177" t="n">
        <v>608</v>
      </c>
      <c r="B2137" s="178" t="s">
        <v>2444</v>
      </c>
      <c r="C2137" s="174" t="n">
        <v>60801</v>
      </c>
      <c r="D2137" s="165" t="s">
        <v>2445</v>
      </c>
      <c r="E2137" s="181" t="n">
        <v>6080117</v>
      </c>
      <c r="F2137" s="165" t="s">
        <v>2460</v>
      </c>
      <c r="G2137" s="171" t="n">
        <v>2</v>
      </c>
    </row>
    <row r="2138" customFormat="false" ht="48" hidden="false" customHeight="false" outlineLevel="0" collapsed="false">
      <c r="A2138" s="177" t="n">
        <v>608</v>
      </c>
      <c r="B2138" s="178" t="s">
        <v>2444</v>
      </c>
      <c r="C2138" s="174" t="n">
        <v>60801</v>
      </c>
      <c r="D2138" s="165" t="s">
        <v>2445</v>
      </c>
      <c r="E2138" s="181" t="n">
        <v>6080118</v>
      </c>
      <c r="F2138" s="165" t="s">
        <v>2461</v>
      </c>
      <c r="G2138" s="171" t="n">
        <v>3</v>
      </c>
    </row>
    <row r="2139" customFormat="false" ht="48" hidden="false" customHeight="false" outlineLevel="0" collapsed="false">
      <c r="A2139" s="177" t="n">
        <v>608</v>
      </c>
      <c r="B2139" s="178" t="s">
        <v>2444</v>
      </c>
      <c r="C2139" s="174" t="n">
        <v>60801</v>
      </c>
      <c r="D2139" s="165" t="s">
        <v>2445</v>
      </c>
      <c r="E2139" s="181" t="n">
        <v>6080119</v>
      </c>
      <c r="F2139" s="165" t="s">
        <v>2462</v>
      </c>
      <c r="G2139" s="171" t="n">
        <v>4</v>
      </c>
    </row>
    <row r="2140" customFormat="false" ht="48" hidden="false" customHeight="false" outlineLevel="0" collapsed="false">
      <c r="A2140" s="177" t="n">
        <v>608</v>
      </c>
      <c r="B2140" s="178" t="s">
        <v>2444</v>
      </c>
      <c r="C2140" s="174" t="n">
        <v>60801</v>
      </c>
      <c r="D2140" s="165" t="s">
        <v>2445</v>
      </c>
      <c r="E2140" s="181" t="n">
        <v>6080120</v>
      </c>
      <c r="F2140" s="165" t="s">
        <v>2463</v>
      </c>
      <c r="G2140" s="171" t="n">
        <v>3</v>
      </c>
    </row>
    <row r="2141" customFormat="false" ht="48" hidden="false" customHeight="false" outlineLevel="0" collapsed="false">
      <c r="A2141" s="177" t="n">
        <v>608</v>
      </c>
      <c r="B2141" s="178" t="s">
        <v>2444</v>
      </c>
      <c r="C2141" s="174" t="n">
        <v>60802</v>
      </c>
      <c r="D2141" s="175" t="s">
        <v>2464</v>
      </c>
      <c r="E2141" s="183" t="n">
        <v>6080201</v>
      </c>
      <c r="F2141" s="165" t="s">
        <v>2465</v>
      </c>
      <c r="G2141" s="185" t="n">
        <v>4</v>
      </c>
    </row>
    <row r="2142" customFormat="false" ht="48" hidden="false" customHeight="false" outlineLevel="0" collapsed="false">
      <c r="A2142" s="177" t="n">
        <v>608</v>
      </c>
      <c r="B2142" s="178" t="s">
        <v>2444</v>
      </c>
      <c r="C2142" s="174" t="n">
        <v>60802</v>
      </c>
      <c r="D2142" s="165" t="s">
        <v>2464</v>
      </c>
      <c r="E2142" s="183" t="n">
        <v>6080202</v>
      </c>
      <c r="F2142" s="165" t="s">
        <v>2466</v>
      </c>
      <c r="G2142" s="185" t="n">
        <v>4</v>
      </c>
    </row>
    <row r="2143" customFormat="false" ht="48" hidden="false" customHeight="false" outlineLevel="0" collapsed="false">
      <c r="A2143" s="177" t="n">
        <v>608</v>
      </c>
      <c r="B2143" s="178" t="s">
        <v>2444</v>
      </c>
      <c r="C2143" s="174" t="n">
        <v>60802</v>
      </c>
      <c r="D2143" s="165" t="s">
        <v>2464</v>
      </c>
      <c r="E2143" s="183" t="n">
        <v>6080203</v>
      </c>
      <c r="F2143" s="165" t="s">
        <v>2467</v>
      </c>
      <c r="G2143" s="185" t="n">
        <v>4</v>
      </c>
    </row>
    <row r="2144" customFormat="false" ht="48" hidden="false" customHeight="false" outlineLevel="0" collapsed="false">
      <c r="A2144" s="177" t="n">
        <v>608</v>
      </c>
      <c r="B2144" s="178" t="s">
        <v>2444</v>
      </c>
      <c r="C2144" s="174" t="n">
        <v>60802</v>
      </c>
      <c r="D2144" s="165" t="s">
        <v>2464</v>
      </c>
      <c r="E2144" s="183" t="n">
        <v>6080204</v>
      </c>
      <c r="F2144" s="165" t="s">
        <v>2468</v>
      </c>
      <c r="G2144" s="185" t="n">
        <v>2</v>
      </c>
    </row>
    <row r="2145" customFormat="false" ht="48" hidden="false" customHeight="false" outlineLevel="0" collapsed="false">
      <c r="A2145" s="177" t="n">
        <v>608</v>
      </c>
      <c r="B2145" s="178" t="s">
        <v>2444</v>
      </c>
      <c r="C2145" s="174" t="n">
        <v>60802</v>
      </c>
      <c r="D2145" s="165" t="s">
        <v>2464</v>
      </c>
      <c r="E2145" s="183" t="n">
        <v>6080205</v>
      </c>
      <c r="F2145" s="165" t="s">
        <v>2469</v>
      </c>
      <c r="G2145" s="185" t="n">
        <v>3</v>
      </c>
    </row>
    <row r="2146" customFormat="false" ht="48" hidden="false" customHeight="false" outlineLevel="0" collapsed="false">
      <c r="A2146" s="177" t="n">
        <v>608</v>
      </c>
      <c r="B2146" s="178" t="s">
        <v>2444</v>
      </c>
      <c r="C2146" s="174" t="n">
        <v>60802</v>
      </c>
      <c r="D2146" s="165" t="s">
        <v>2464</v>
      </c>
      <c r="E2146" s="183" t="n">
        <v>6080206</v>
      </c>
      <c r="F2146" s="165" t="s">
        <v>2470</v>
      </c>
      <c r="G2146" s="185" t="n">
        <v>3</v>
      </c>
    </row>
    <row r="2147" customFormat="false" ht="48" hidden="false" customHeight="false" outlineLevel="0" collapsed="false">
      <c r="A2147" s="177" t="n">
        <v>608</v>
      </c>
      <c r="B2147" s="178" t="s">
        <v>2444</v>
      </c>
      <c r="C2147" s="174" t="n">
        <v>60802</v>
      </c>
      <c r="D2147" s="165" t="s">
        <v>2464</v>
      </c>
      <c r="E2147" s="183" t="n">
        <v>6080207</v>
      </c>
      <c r="F2147" s="165" t="s">
        <v>2471</v>
      </c>
      <c r="G2147" s="185" t="n">
        <v>3</v>
      </c>
    </row>
    <row r="2148" customFormat="false" ht="48" hidden="false" customHeight="false" outlineLevel="0" collapsed="false">
      <c r="A2148" s="177" t="n">
        <v>608</v>
      </c>
      <c r="B2148" s="178" t="s">
        <v>2444</v>
      </c>
      <c r="C2148" s="174" t="n">
        <v>60802</v>
      </c>
      <c r="D2148" s="165" t="s">
        <v>2464</v>
      </c>
      <c r="E2148" s="183" t="n">
        <v>6080208</v>
      </c>
      <c r="F2148" s="165" t="s">
        <v>2472</v>
      </c>
      <c r="G2148" s="185" t="n">
        <v>3</v>
      </c>
    </row>
    <row r="2149" customFormat="false" ht="48" hidden="false" customHeight="false" outlineLevel="0" collapsed="false">
      <c r="A2149" s="177" t="n">
        <v>608</v>
      </c>
      <c r="B2149" s="178" t="s">
        <v>2444</v>
      </c>
      <c r="C2149" s="174" t="n">
        <v>60802</v>
      </c>
      <c r="D2149" s="165" t="s">
        <v>2464</v>
      </c>
      <c r="E2149" s="183" t="n">
        <v>6080209</v>
      </c>
      <c r="F2149" s="165" t="s">
        <v>2473</v>
      </c>
      <c r="G2149" s="185" t="n">
        <v>3</v>
      </c>
    </row>
    <row r="2150" customFormat="false" ht="48" hidden="false" customHeight="false" outlineLevel="0" collapsed="false">
      <c r="A2150" s="177" t="n">
        <v>608</v>
      </c>
      <c r="B2150" s="178" t="s">
        <v>2444</v>
      </c>
      <c r="C2150" s="174" t="n">
        <v>60802</v>
      </c>
      <c r="D2150" s="165" t="s">
        <v>2464</v>
      </c>
      <c r="E2150" s="183" t="n">
        <v>6080210</v>
      </c>
      <c r="F2150" s="165" t="s">
        <v>2474</v>
      </c>
      <c r="G2150" s="185" t="n">
        <v>2</v>
      </c>
    </row>
    <row r="2151" customFormat="false" ht="48" hidden="false" customHeight="false" outlineLevel="0" collapsed="false">
      <c r="A2151" s="177" t="n">
        <v>608</v>
      </c>
      <c r="B2151" s="178" t="s">
        <v>2444</v>
      </c>
      <c r="C2151" s="174" t="n">
        <v>60802</v>
      </c>
      <c r="D2151" s="165" t="s">
        <v>2464</v>
      </c>
      <c r="E2151" s="183" t="n">
        <v>6080211</v>
      </c>
      <c r="F2151" s="165" t="s">
        <v>2475</v>
      </c>
      <c r="G2151" s="185" t="n">
        <v>4</v>
      </c>
    </row>
    <row r="2152" customFormat="false" ht="48" hidden="false" customHeight="false" outlineLevel="0" collapsed="false">
      <c r="A2152" s="177" t="n">
        <v>608</v>
      </c>
      <c r="B2152" s="178" t="s">
        <v>2444</v>
      </c>
      <c r="C2152" s="174" t="n">
        <v>60802</v>
      </c>
      <c r="D2152" s="165" t="s">
        <v>2464</v>
      </c>
      <c r="E2152" s="183" t="n">
        <v>6080212</v>
      </c>
      <c r="F2152" s="165" t="s">
        <v>2476</v>
      </c>
      <c r="G2152" s="185" t="n">
        <v>2</v>
      </c>
    </row>
    <row r="2153" customFormat="false" ht="48" hidden="false" customHeight="false" outlineLevel="0" collapsed="false">
      <c r="A2153" s="177" t="n">
        <v>608</v>
      </c>
      <c r="B2153" s="178" t="s">
        <v>2444</v>
      </c>
      <c r="C2153" s="174" t="n">
        <v>60802</v>
      </c>
      <c r="D2153" s="165" t="s">
        <v>2464</v>
      </c>
      <c r="E2153" s="183" t="n">
        <v>6080213</v>
      </c>
      <c r="F2153" s="165" t="s">
        <v>2477</v>
      </c>
      <c r="G2153" s="185" t="n">
        <v>2</v>
      </c>
    </row>
    <row r="2154" customFormat="false" ht="48" hidden="false" customHeight="false" outlineLevel="0" collapsed="false">
      <c r="A2154" s="177" t="n">
        <v>608</v>
      </c>
      <c r="B2154" s="178" t="s">
        <v>2444</v>
      </c>
      <c r="C2154" s="174" t="n">
        <v>60802</v>
      </c>
      <c r="D2154" s="165" t="s">
        <v>2464</v>
      </c>
      <c r="E2154" s="183" t="n">
        <v>6080214</v>
      </c>
      <c r="F2154" s="165" t="s">
        <v>2478</v>
      </c>
      <c r="G2154" s="185" t="n">
        <v>3</v>
      </c>
    </row>
    <row r="2155" customFormat="false" ht="48" hidden="false" customHeight="false" outlineLevel="0" collapsed="false">
      <c r="A2155" s="177" t="n">
        <v>608</v>
      </c>
      <c r="B2155" s="178" t="s">
        <v>2444</v>
      </c>
      <c r="C2155" s="174" t="n">
        <v>60802</v>
      </c>
      <c r="D2155" s="165" t="s">
        <v>2464</v>
      </c>
      <c r="E2155" s="183" t="n">
        <v>6080215</v>
      </c>
      <c r="F2155" s="165" t="s">
        <v>2479</v>
      </c>
      <c r="G2155" s="185" t="n">
        <v>3</v>
      </c>
    </row>
    <row r="2156" customFormat="false" ht="48" hidden="false" customHeight="false" outlineLevel="0" collapsed="false">
      <c r="A2156" s="177" t="n">
        <v>608</v>
      </c>
      <c r="B2156" s="178" t="s">
        <v>2444</v>
      </c>
      <c r="C2156" s="174" t="n">
        <v>60802</v>
      </c>
      <c r="D2156" s="165" t="s">
        <v>2464</v>
      </c>
      <c r="E2156" s="183" t="n">
        <v>6080216</v>
      </c>
      <c r="F2156" s="165" t="s">
        <v>2480</v>
      </c>
      <c r="G2156" s="185" t="n">
        <v>2</v>
      </c>
    </row>
    <row r="2157" customFormat="false" ht="48" hidden="false" customHeight="false" outlineLevel="0" collapsed="false">
      <c r="A2157" s="177" t="n">
        <v>608</v>
      </c>
      <c r="B2157" s="178" t="s">
        <v>2444</v>
      </c>
      <c r="C2157" s="174" t="n">
        <v>60802</v>
      </c>
      <c r="D2157" s="165" t="s">
        <v>2464</v>
      </c>
      <c r="E2157" s="183" t="n">
        <v>6080217</v>
      </c>
      <c r="F2157" s="165" t="s">
        <v>2481</v>
      </c>
      <c r="G2157" s="171" t="n">
        <v>4</v>
      </c>
    </row>
    <row r="2158" customFormat="false" ht="48" hidden="false" customHeight="false" outlineLevel="0" collapsed="false">
      <c r="A2158" s="177" t="n">
        <v>608</v>
      </c>
      <c r="B2158" s="178" t="s">
        <v>2444</v>
      </c>
      <c r="C2158" s="174" t="n">
        <v>60802</v>
      </c>
      <c r="D2158" s="165" t="s">
        <v>2464</v>
      </c>
      <c r="E2158" s="183" t="n">
        <v>6080218</v>
      </c>
      <c r="F2158" s="165" t="s">
        <v>2482</v>
      </c>
      <c r="G2158" s="171" t="n">
        <v>4</v>
      </c>
    </row>
    <row r="2159" customFormat="false" ht="48" hidden="false" customHeight="false" outlineLevel="0" collapsed="false">
      <c r="A2159" s="177" t="n">
        <v>608</v>
      </c>
      <c r="B2159" s="178" t="s">
        <v>2444</v>
      </c>
      <c r="C2159" s="174" t="n">
        <v>60802</v>
      </c>
      <c r="D2159" s="165" t="s">
        <v>2464</v>
      </c>
      <c r="E2159" s="183" t="n">
        <v>6080219</v>
      </c>
      <c r="F2159" s="165" t="s">
        <v>2483</v>
      </c>
      <c r="G2159" s="171" t="n">
        <v>3</v>
      </c>
    </row>
    <row r="2160" customFormat="false" ht="48" hidden="false" customHeight="false" outlineLevel="0" collapsed="false">
      <c r="A2160" s="177" t="n">
        <v>608</v>
      </c>
      <c r="B2160" s="178" t="s">
        <v>2444</v>
      </c>
      <c r="C2160" s="174" t="n">
        <v>60802</v>
      </c>
      <c r="D2160" s="165" t="s">
        <v>2464</v>
      </c>
      <c r="E2160" s="183" t="n">
        <v>6080220</v>
      </c>
      <c r="F2160" s="165" t="s">
        <v>2484</v>
      </c>
      <c r="G2160" s="171" t="n">
        <v>3</v>
      </c>
    </row>
    <row r="2161" customFormat="false" ht="48" hidden="false" customHeight="false" outlineLevel="0" collapsed="false">
      <c r="A2161" s="177" t="n">
        <v>608</v>
      </c>
      <c r="B2161" s="178" t="s">
        <v>2444</v>
      </c>
      <c r="C2161" s="174" t="n">
        <v>60803</v>
      </c>
      <c r="D2161" s="175" t="s">
        <v>2485</v>
      </c>
      <c r="E2161" s="183" t="n">
        <v>6080301</v>
      </c>
      <c r="F2161" s="165" t="s">
        <v>2486</v>
      </c>
      <c r="G2161" s="185" t="n">
        <v>4</v>
      </c>
    </row>
    <row r="2162" customFormat="false" ht="48" hidden="false" customHeight="false" outlineLevel="0" collapsed="false">
      <c r="A2162" s="177" t="n">
        <v>608</v>
      </c>
      <c r="B2162" s="178" t="s">
        <v>2444</v>
      </c>
      <c r="C2162" s="174" t="n">
        <v>60803</v>
      </c>
      <c r="D2162" s="165" t="s">
        <v>2485</v>
      </c>
      <c r="E2162" s="183" t="n">
        <v>6080302</v>
      </c>
      <c r="F2162" s="165" t="s">
        <v>2487</v>
      </c>
      <c r="G2162" s="185" t="n">
        <v>4</v>
      </c>
    </row>
    <row r="2163" customFormat="false" ht="48" hidden="false" customHeight="false" outlineLevel="0" collapsed="false">
      <c r="A2163" s="177" t="n">
        <v>608</v>
      </c>
      <c r="B2163" s="178" t="s">
        <v>2444</v>
      </c>
      <c r="C2163" s="174" t="n">
        <v>60803</v>
      </c>
      <c r="D2163" s="165" t="s">
        <v>2485</v>
      </c>
      <c r="E2163" s="183" t="n">
        <v>6080303</v>
      </c>
      <c r="F2163" s="165" t="s">
        <v>2488</v>
      </c>
      <c r="G2163" s="185" t="n">
        <v>4</v>
      </c>
    </row>
    <row r="2164" customFormat="false" ht="48" hidden="false" customHeight="false" outlineLevel="0" collapsed="false">
      <c r="A2164" s="177" t="n">
        <v>608</v>
      </c>
      <c r="B2164" s="178" t="s">
        <v>2444</v>
      </c>
      <c r="C2164" s="174" t="n">
        <v>60803</v>
      </c>
      <c r="D2164" s="165" t="s">
        <v>2485</v>
      </c>
      <c r="E2164" s="183" t="n">
        <v>6080304</v>
      </c>
      <c r="F2164" s="165" t="s">
        <v>2489</v>
      </c>
      <c r="G2164" s="185" t="n">
        <v>4</v>
      </c>
    </row>
    <row r="2165" customFormat="false" ht="48" hidden="false" customHeight="false" outlineLevel="0" collapsed="false">
      <c r="A2165" s="177" t="n">
        <v>608</v>
      </c>
      <c r="B2165" s="178" t="s">
        <v>2444</v>
      </c>
      <c r="C2165" s="174" t="n">
        <v>60803</v>
      </c>
      <c r="D2165" s="165" t="s">
        <v>2485</v>
      </c>
      <c r="E2165" s="183" t="n">
        <v>6080305</v>
      </c>
      <c r="F2165" s="165" t="s">
        <v>2490</v>
      </c>
      <c r="G2165" s="185" t="n">
        <v>4</v>
      </c>
    </row>
    <row r="2166" customFormat="false" ht="48" hidden="false" customHeight="false" outlineLevel="0" collapsed="false">
      <c r="A2166" s="177" t="n">
        <v>608</v>
      </c>
      <c r="B2166" s="178" t="s">
        <v>2444</v>
      </c>
      <c r="C2166" s="174" t="n">
        <v>60803</v>
      </c>
      <c r="D2166" s="165" t="s">
        <v>2485</v>
      </c>
      <c r="E2166" s="183" t="n">
        <v>6080306</v>
      </c>
      <c r="F2166" s="165" t="s">
        <v>2491</v>
      </c>
      <c r="G2166" s="185" t="n">
        <v>3</v>
      </c>
    </row>
    <row r="2167" customFormat="false" ht="48" hidden="false" customHeight="false" outlineLevel="0" collapsed="false">
      <c r="A2167" s="177" t="n">
        <v>608</v>
      </c>
      <c r="B2167" s="178" t="s">
        <v>2444</v>
      </c>
      <c r="C2167" s="174" t="n">
        <v>60803</v>
      </c>
      <c r="D2167" s="165" t="s">
        <v>2485</v>
      </c>
      <c r="E2167" s="183" t="n">
        <v>6080307</v>
      </c>
      <c r="F2167" s="165" t="s">
        <v>2492</v>
      </c>
      <c r="G2167" s="185" t="n">
        <v>4</v>
      </c>
    </row>
    <row r="2168" customFormat="false" ht="48" hidden="false" customHeight="false" outlineLevel="0" collapsed="false">
      <c r="A2168" s="177" t="n">
        <v>608</v>
      </c>
      <c r="B2168" s="178" t="s">
        <v>2444</v>
      </c>
      <c r="C2168" s="174" t="n">
        <v>60804</v>
      </c>
      <c r="D2168" s="175" t="s">
        <v>2493</v>
      </c>
      <c r="E2168" s="183" t="n">
        <v>6080401</v>
      </c>
      <c r="F2168" s="165" t="s">
        <v>2494</v>
      </c>
      <c r="G2168" s="185" t="n">
        <v>4</v>
      </c>
    </row>
    <row r="2169" customFormat="false" ht="48" hidden="false" customHeight="false" outlineLevel="0" collapsed="false">
      <c r="A2169" s="177" t="n">
        <v>608</v>
      </c>
      <c r="B2169" s="178" t="s">
        <v>2444</v>
      </c>
      <c r="C2169" s="174" t="n">
        <v>60804</v>
      </c>
      <c r="D2169" s="175" t="s">
        <v>2493</v>
      </c>
      <c r="E2169" s="183" t="n">
        <v>6080402</v>
      </c>
      <c r="F2169" s="165" t="s">
        <v>2495</v>
      </c>
      <c r="G2169" s="185" t="n">
        <v>4</v>
      </c>
    </row>
    <row r="2170" customFormat="false" ht="48" hidden="false" customHeight="false" outlineLevel="0" collapsed="false">
      <c r="A2170" s="177" t="n">
        <v>608</v>
      </c>
      <c r="B2170" s="178" t="s">
        <v>2444</v>
      </c>
      <c r="C2170" s="174" t="n">
        <v>60804</v>
      </c>
      <c r="D2170" s="175" t="s">
        <v>2493</v>
      </c>
      <c r="E2170" s="183" t="n">
        <v>6080403</v>
      </c>
      <c r="F2170" s="165" t="s">
        <v>2496</v>
      </c>
      <c r="G2170" s="185" t="n">
        <v>2</v>
      </c>
    </row>
    <row r="2171" customFormat="false" ht="48" hidden="false" customHeight="false" outlineLevel="0" collapsed="false">
      <c r="A2171" s="177" t="n">
        <v>608</v>
      </c>
      <c r="B2171" s="178" t="s">
        <v>2444</v>
      </c>
      <c r="C2171" s="174" t="n">
        <v>60804</v>
      </c>
      <c r="D2171" s="175" t="s">
        <v>2493</v>
      </c>
      <c r="E2171" s="183" t="n">
        <v>6080404</v>
      </c>
      <c r="F2171" s="165" t="s">
        <v>2497</v>
      </c>
      <c r="G2171" s="185" t="n">
        <v>4</v>
      </c>
    </row>
    <row r="2172" customFormat="false" ht="48" hidden="false" customHeight="false" outlineLevel="0" collapsed="false">
      <c r="A2172" s="177" t="n">
        <v>608</v>
      </c>
      <c r="B2172" s="178" t="s">
        <v>2444</v>
      </c>
      <c r="C2172" s="174" t="n">
        <v>60804</v>
      </c>
      <c r="D2172" s="175" t="s">
        <v>2493</v>
      </c>
      <c r="E2172" s="183" t="n">
        <v>6080405</v>
      </c>
      <c r="F2172" s="165" t="s">
        <v>2498</v>
      </c>
      <c r="G2172" s="185" t="n">
        <v>2</v>
      </c>
    </row>
    <row r="2173" customFormat="false" ht="48" hidden="false" customHeight="false" outlineLevel="0" collapsed="false">
      <c r="A2173" s="177" t="n">
        <v>608</v>
      </c>
      <c r="B2173" s="178" t="s">
        <v>2444</v>
      </c>
      <c r="C2173" s="174" t="n">
        <v>60804</v>
      </c>
      <c r="D2173" s="175" t="s">
        <v>2493</v>
      </c>
      <c r="E2173" s="183" t="n">
        <v>6080406</v>
      </c>
      <c r="F2173" s="165" t="s">
        <v>2499</v>
      </c>
      <c r="G2173" s="185" t="n">
        <v>2</v>
      </c>
    </row>
    <row r="2174" customFormat="false" ht="48" hidden="false" customHeight="false" outlineLevel="0" collapsed="false">
      <c r="A2174" s="177" t="n">
        <v>608</v>
      </c>
      <c r="B2174" s="178" t="s">
        <v>2444</v>
      </c>
      <c r="C2174" s="174" t="n">
        <v>60804</v>
      </c>
      <c r="D2174" s="175" t="s">
        <v>2493</v>
      </c>
      <c r="E2174" s="183" t="n">
        <v>6080407</v>
      </c>
      <c r="F2174" s="165" t="s">
        <v>2500</v>
      </c>
      <c r="G2174" s="185" t="n">
        <v>1</v>
      </c>
    </row>
    <row r="2175" customFormat="false" ht="48" hidden="false" customHeight="false" outlineLevel="0" collapsed="false">
      <c r="A2175" s="177" t="n">
        <v>608</v>
      </c>
      <c r="B2175" s="178" t="s">
        <v>2444</v>
      </c>
      <c r="C2175" s="174" t="n">
        <v>60804</v>
      </c>
      <c r="D2175" s="175" t="s">
        <v>2493</v>
      </c>
      <c r="E2175" s="183" t="n">
        <v>6080408</v>
      </c>
      <c r="F2175" s="165" t="s">
        <v>2501</v>
      </c>
      <c r="G2175" s="185" t="n">
        <v>2</v>
      </c>
    </row>
    <row r="2176" customFormat="false" ht="48" hidden="false" customHeight="false" outlineLevel="0" collapsed="false">
      <c r="A2176" s="177" t="n">
        <v>608</v>
      </c>
      <c r="B2176" s="178" t="s">
        <v>2444</v>
      </c>
      <c r="C2176" s="174" t="n">
        <v>60804</v>
      </c>
      <c r="D2176" s="175" t="s">
        <v>2493</v>
      </c>
      <c r="E2176" s="183" t="n">
        <v>6080409</v>
      </c>
      <c r="F2176" s="165" t="s">
        <v>2502</v>
      </c>
      <c r="G2176" s="185" t="n">
        <v>2</v>
      </c>
    </row>
    <row r="2177" customFormat="false" ht="48" hidden="false" customHeight="false" outlineLevel="0" collapsed="false">
      <c r="A2177" s="177" t="n">
        <v>608</v>
      </c>
      <c r="B2177" s="178" t="s">
        <v>2444</v>
      </c>
      <c r="C2177" s="174" t="n">
        <v>60804</v>
      </c>
      <c r="D2177" s="175" t="s">
        <v>2493</v>
      </c>
      <c r="E2177" s="183" t="n">
        <v>6080410</v>
      </c>
      <c r="F2177" s="165" t="s">
        <v>2503</v>
      </c>
      <c r="G2177" s="185" t="n">
        <v>2</v>
      </c>
    </row>
    <row r="2178" customFormat="false" ht="48" hidden="false" customHeight="false" outlineLevel="0" collapsed="false">
      <c r="A2178" s="177" t="n">
        <v>608</v>
      </c>
      <c r="B2178" s="178" t="s">
        <v>2444</v>
      </c>
      <c r="C2178" s="174" t="n">
        <v>60804</v>
      </c>
      <c r="D2178" s="175" t="s">
        <v>2493</v>
      </c>
      <c r="E2178" s="183" t="n">
        <v>6080411</v>
      </c>
      <c r="F2178" s="165" t="s">
        <v>2504</v>
      </c>
      <c r="G2178" s="185" t="n">
        <v>2</v>
      </c>
    </row>
    <row r="2179" customFormat="false" ht="48" hidden="false" customHeight="false" outlineLevel="0" collapsed="false">
      <c r="A2179" s="177" t="n">
        <v>608</v>
      </c>
      <c r="B2179" s="178" t="s">
        <v>2444</v>
      </c>
      <c r="C2179" s="174" t="n">
        <v>60804</v>
      </c>
      <c r="D2179" s="175" t="s">
        <v>2493</v>
      </c>
      <c r="E2179" s="183" t="n">
        <v>6080412</v>
      </c>
      <c r="F2179" s="165" t="s">
        <v>2505</v>
      </c>
      <c r="G2179" s="185" t="n">
        <v>1</v>
      </c>
    </row>
    <row r="2180" customFormat="false" ht="48" hidden="false" customHeight="false" outlineLevel="0" collapsed="false">
      <c r="A2180" s="177" t="n">
        <v>608</v>
      </c>
      <c r="B2180" s="178" t="s">
        <v>2444</v>
      </c>
      <c r="C2180" s="174" t="n">
        <v>60804</v>
      </c>
      <c r="D2180" s="175" t="s">
        <v>2493</v>
      </c>
      <c r="E2180" s="183" t="n">
        <v>6080413</v>
      </c>
      <c r="F2180" s="165" t="s">
        <v>2506</v>
      </c>
      <c r="G2180" s="185" t="n">
        <v>3</v>
      </c>
    </row>
    <row r="2181" customFormat="false" ht="48" hidden="false" customHeight="false" outlineLevel="0" collapsed="false">
      <c r="A2181" s="177" t="n">
        <v>608</v>
      </c>
      <c r="B2181" s="178" t="s">
        <v>2444</v>
      </c>
      <c r="C2181" s="174" t="n">
        <v>60804</v>
      </c>
      <c r="D2181" s="175" t="s">
        <v>2493</v>
      </c>
      <c r="E2181" s="183" t="n">
        <v>6080414</v>
      </c>
      <c r="F2181" s="165" t="s">
        <v>2507</v>
      </c>
      <c r="G2181" s="188" t="n">
        <v>3</v>
      </c>
    </row>
    <row r="2182" customFormat="false" ht="48" hidden="false" customHeight="false" outlineLevel="0" collapsed="false">
      <c r="A2182" s="177" t="n">
        <v>608</v>
      </c>
      <c r="B2182" s="178" t="s">
        <v>2444</v>
      </c>
      <c r="C2182" s="174" t="n">
        <v>60804</v>
      </c>
      <c r="D2182" s="175" t="s">
        <v>2493</v>
      </c>
      <c r="E2182" s="183" t="n">
        <v>6080415</v>
      </c>
      <c r="F2182" s="165" t="s">
        <v>2508</v>
      </c>
      <c r="G2182" s="188" t="n">
        <v>4</v>
      </c>
    </row>
    <row r="2183" customFormat="false" ht="48" hidden="false" customHeight="false" outlineLevel="0" collapsed="false">
      <c r="A2183" s="177" t="n">
        <v>608</v>
      </c>
      <c r="B2183" s="178" t="s">
        <v>2444</v>
      </c>
      <c r="C2183" s="174" t="n">
        <v>60804</v>
      </c>
      <c r="D2183" s="175" t="s">
        <v>2493</v>
      </c>
      <c r="E2183" s="183" t="n">
        <v>6080416</v>
      </c>
      <c r="F2183" s="165" t="s">
        <v>2509</v>
      </c>
      <c r="G2183" s="171" t="n">
        <v>2</v>
      </c>
    </row>
    <row r="2184" customFormat="false" ht="48" hidden="false" customHeight="false" outlineLevel="0" collapsed="false">
      <c r="A2184" s="177" t="n">
        <v>608</v>
      </c>
      <c r="B2184" s="178" t="s">
        <v>2444</v>
      </c>
      <c r="C2184" s="174" t="n">
        <v>60804</v>
      </c>
      <c r="D2184" s="175" t="s">
        <v>2493</v>
      </c>
      <c r="E2184" s="183" t="n">
        <v>6080417</v>
      </c>
      <c r="F2184" s="165" t="s">
        <v>2510</v>
      </c>
      <c r="G2184" s="171" t="n">
        <v>4</v>
      </c>
    </row>
    <row r="2185" customFormat="false" ht="48" hidden="false" customHeight="false" outlineLevel="0" collapsed="false">
      <c r="A2185" s="177" t="n">
        <v>608</v>
      </c>
      <c r="B2185" s="178" t="s">
        <v>2444</v>
      </c>
      <c r="C2185" s="174" t="n">
        <v>60804</v>
      </c>
      <c r="D2185" s="175" t="s">
        <v>2493</v>
      </c>
      <c r="E2185" s="183" t="n">
        <v>6080418</v>
      </c>
      <c r="F2185" s="165" t="s">
        <v>2511</v>
      </c>
      <c r="G2185" s="171" t="n">
        <v>2</v>
      </c>
    </row>
    <row r="2186" customFormat="false" ht="48" hidden="false" customHeight="false" outlineLevel="0" collapsed="false">
      <c r="A2186" s="177" t="n">
        <v>608</v>
      </c>
      <c r="B2186" s="178" t="s">
        <v>2444</v>
      </c>
      <c r="C2186" s="174" t="n">
        <v>60804</v>
      </c>
      <c r="D2186" s="175" t="s">
        <v>2493</v>
      </c>
      <c r="E2186" s="183" t="n">
        <v>6080419</v>
      </c>
      <c r="F2186" s="165" t="s">
        <v>2512</v>
      </c>
      <c r="G2186" s="185" t="n">
        <v>4</v>
      </c>
    </row>
    <row r="2187" customFormat="false" ht="48" hidden="false" customHeight="false" outlineLevel="0" collapsed="false">
      <c r="A2187" s="177" t="n">
        <v>608</v>
      </c>
      <c r="B2187" s="178" t="s">
        <v>2444</v>
      </c>
      <c r="C2187" s="174" t="n">
        <v>60804</v>
      </c>
      <c r="D2187" s="175" t="s">
        <v>2493</v>
      </c>
      <c r="E2187" s="183" t="n">
        <v>6080420</v>
      </c>
      <c r="F2187" s="165" t="s">
        <v>2513</v>
      </c>
      <c r="G2187" s="185" t="n">
        <v>2</v>
      </c>
    </row>
    <row r="2188" customFormat="false" ht="48" hidden="false" customHeight="false" outlineLevel="0" collapsed="false">
      <c r="A2188" s="177" t="n">
        <v>608</v>
      </c>
      <c r="B2188" s="178" t="s">
        <v>2444</v>
      </c>
      <c r="C2188" s="174" t="n">
        <v>60805</v>
      </c>
      <c r="D2188" s="175" t="s">
        <v>2514</v>
      </c>
      <c r="E2188" s="183" t="n">
        <v>6080501</v>
      </c>
      <c r="F2188" s="165" t="s">
        <v>2515</v>
      </c>
      <c r="G2188" s="185" t="n">
        <v>1</v>
      </c>
    </row>
    <row r="2189" customFormat="false" ht="48" hidden="false" customHeight="false" outlineLevel="0" collapsed="false">
      <c r="A2189" s="177" t="n">
        <v>608</v>
      </c>
      <c r="B2189" s="178" t="s">
        <v>2444</v>
      </c>
      <c r="C2189" s="174" t="n">
        <v>60805</v>
      </c>
      <c r="D2189" s="165" t="s">
        <v>2514</v>
      </c>
      <c r="E2189" s="183" t="n">
        <v>6080502</v>
      </c>
      <c r="F2189" s="165" t="s">
        <v>2516</v>
      </c>
      <c r="G2189" s="188" t="n">
        <v>3</v>
      </c>
    </row>
    <row r="2190" customFormat="false" ht="48" hidden="false" customHeight="false" outlineLevel="0" collapsed="false">
      <c r="A2190" s="177" t="n">
        <v>608</v>
      </c>
      <c r="B2190" s="178" t="s">
        <v>2444</v>
      </c>
      <c r="C2190" s="174" t="n">
        <v>60805</v>
      </c>
      <c r="D2190" s="165" t="s">
        <v>2514</v>
      </c>
      <c r="E2190" s="183" t="n">
        <v>6080503</v>
      </c>
      <c r="F2190" s="165" t="s">
        <v>2517</v>
      </c>
      <c r="G2190" s="185" t="n">
        <v>3</v>
      </c>
    </row>
    <row r="2191" customFormat="false" ht="13.5" hidden="false" customHeight="false" outlineLevel="0" collapsed="false">
      <c r="A2191" s="177" t="n">
        <v>609</v>
      </c>
      <c r="B2191" s="178" t="s">
        <v>2518</v>
      </c>
      <c r="C2191" s="174" t="n">
        <v>60901</v>
      </c>
      <c r="D2191" s="175" t="s">
        <v>2519</v>
      </c>
      <c r="E2191" s="183" t="n">
        <v>6090101</v>
      </c>
      <c r="F2191" s="165" t="s">
        <v>2520</v>
      </c>
      <c r="G2191" s="185" t="n">
        <v>2</v>
      </c>
    </row>
    <row r="2192" customFormat="false" ht="13.5" hidden="false" customHeight="false" outlineLevel="0" collapsed="false">
      <c r="A2192" s="177" t="n">
        <v>609</v>
      </c>
      <c r="B2192" s="165" t="s">
        <v>2518</v>
      </c>
      <c r="C2192" s="174" t="n">
        <v>60901</v>
      </c>
      <c r="D2192" s="165" t="s">
        <v>2519</v>
      </c>
      <c r="E2192" s="183" t="n">
        <v>6090102</v>
      </c>
      <c r="F2192" s="165" t="s">
        <v>2521</v>
      </c>
      <c r="G2192" s="185" t="n">
        <v>4</v>
      </c>
    </row>
    <row r="2193" customFormat="false" ht="13.5" hidden="false" customHeight="false" outlineLevel="0" collapsed="false">
      <c r="A2193" s="177" t="n">
        <v>609</v>
      </c>
      <c r="B2193" s="165" t="s">
        <v>2518</v>
      </c>
      <c r="C2193" s="174" t="n">
        <v>60901</v>
      </c>
      <c r="D2193" s="165" t="s">
        <v>2519</v>
      </c>
      <c r="E2193" s="183" t="n">
        <v>6090103</v>
      </c>
      <c r="F2193" s="165" t="s">
        <v>2522</v>
      </c>
      <c r="G2193" s="185" t="n">
        <v>4</v>
      </c>
    </row>
    <row r="2194" customFormat="false" ht="13.5" hidden="false" customHeight="false" outlineLevel="0" collapsed="false">
      <c r="A2194" s="177" t="n">
        <v>609</v>
      </c>
      <c r="B2194" s="165" t="s">
        <v>2518</v>
      </c>
      <c r="C2194" s="174" t="n">
        <v>60901</v>
      </c>
      <c r="D2194" s="165" t="s">
        <v>2519</v>
      </c>
      <c r="E2194" s="183" t="n">
        <v>6090104</v>
      </c>
      <c r="F2194" s="165" t="s">
        <v>2523</v>
      </c>
      <c r="G2194" s="185" t="n">
        <v>4</v>
      </c>
    </row>
    <row r="2195" customFormat="false" ht="13.5" hidden="false" customHeight="false" outlineLevel="0" collapsed="false">
      <c r="A2195" s="177" t="n">
        <v>609</v>
      </c>
      <c r="B2195" s="165" t="s">
        <v>2518</v>
      </c>
      <c r="C2195" s="174" t="n">
        <v>60901</v>
      </c>
      <c r="D2195" s="165" t="s">
        <v>2519</v>
      </c>
      <c r="E2195" s="183" t="n">
        <v>6090105</v>
      </c>
      <c r="F2195" s="165" t="s">
        <v>2524</v>
      </c>
      <c r="G2195" s="185" t="n">
        <v>4</v>
      </c>
    </row>
    <row r="2196" customFormat="false" ht="13.5" hidden="false" customHeight="false" outlineLevel="0" collapsed="false">
      <c r="A2196" s="177" t="n">
        <v>609</v>
      </c>
      <c r="B2196" s="165" t="s">
        <v>2518</v>
      </c>
      <c r="C2196" s="174" t="n">
        <v>60901</v>
      </c>
      <c r="D2196" s="165" t="s">
        <v>2519</v>
      </c>
      <c r="E2196" s="183" t="n">
        <v>6090106</v>
      </c>
      <c r="F2196" s="165" t="s">
        <v>2525</v>
      </c>
      <c r="G2196" s="185" t="n">
        <v>4</v>
      </c>
    </row>
    <row r="2197" customFormat="false" ht="13.5" hidden="false" customHeight="false" outlineLevel="0" collapsed="false">
      <c r="A2197" s="177" t="n">
        <v>609</v>
      </c>
      <c r="B2197" s="165" t="s">
        <v>2518</v>
      </c>
      <c r="C2197" s="174" t="n">
        <v>60901</v>
      </c>
      <c r="D2197" s="165" t="s">
        <v>2519</v>
      </c>
      <c r="E2197" s="183" t="n">
        <v>6090107</v>
      </c>
      <c r="F2197" s="165" t="s">
        <v>2526</v>
      </c>
      <c r="G2197" s="185" t="n">
        <v>4</v>
      </c>
    </row>
    <row r="2198" customFormat="false" ht="13.5" hidden="false" customHeight="false" outlineLevel="0" collapsed="false">
      <c r="A2198" s="177" t="n">
        <v>609</v>
      </c>
      <c r="B2198" s="165" t="s">
        <v>2518</v>
      </c>
      <c r="C2198" s="174" t="n">
        <v>60901</v>
      </c>
      <c r="D2198" s="165" t="s">
        <v>2519</v>
      </c>
      <c r="E2198" s="183" t="n">
        <v>6090108</v>
      </c>
      <c r="F2198" s="165" t="s">
        <v>2527</v>
      </c>
      <c r="G2198" s="171" t="n">
        <v>3</v>
      </c>
    </row>
    <row r="2199" customFormat="false" ht="13.5" hidden="false" customHeight="false" outlineLevel="0" collapsed="false">
      <c r="A2199" s="177" t="n">
        <v>609</v>
      </c>
      <c r="B2199" s="165" t="s">
        <v>2518</v>
      </c>
      <c r="C2199" s="174" t="n">
        <v>60902</v>
      </c>
      <c r="D2199" s="175" t="s">
        <v>2528</v>
      </c>
      <c r="E2199" s="183" t="n">
        <v>6090201</v>
      </c>
      <c r="F2199" s="165" t="s">
        <v>2529</v>
      </c>
      <c r="G2199" s="185" t="n">
        <v>3</v>
      </c>
    </row>
    <row r="2200" customFormat="false" ht="13.5" hidden="false" customHeight="false" outlineLevel="0" collapsed="false">
      <c r="A2200" s="177" t="n">
        <v>609</v>
      </c>
      <c r="B2200" s="165" t="s">
        <v>2518</v>
      </c>
      <c r="C2200" s="174" t="n">
        <v>60902</v>
      </c>
      <c r="D2200" s="165" t="s">
        <v>2528</v>
      </c>
      <c r="E2200" s="181" t="n">
        <v>6090202</v>
      </c>
      <c r="F2200" s="165" t="s">
        <v>2530</v>
      </c>
      <c r="G2200" s="185" t="n">
        <v>3</v>
      </c>
    </row>
    <row r="2201" customFormat="false" ht="13.5" hidden="false" customHeight="false" outlineLevel="0" collapsed="false">
      <c r="A2201" s="177" t="n">
        <v>609</v>
      </c>
      <c r="B2201" s="165" t="s">
        <v>2518</v>
      </c>
      <c r="C2201" s="174" t="n">
        <v>60902</v>
      </c>
      <c r="D2201" s="165" t="s">
        <v>2528</v>
      </c>
      <c r="E2201" s="183" t="n">
        <v>6090203</v>
      </c>
      <c r="F2201" s="165" t="s">
        <v>2531</v>
      </c>
      <c r="G2201" s="185" t="n">
        <v>4</v>
      </c>
    </row>
    <row r="2202" customFormat="false" ht="13.5" hidden="false" customHeight="false" outlineLevel="0" collapsed="false">
      <c r="A2202" s="177" t="n">
        <v>609</v>
      </c>
      <c r="B2202" s="165" t="s">
        <v>2518</v>
      </c>
      <c r="C2202" s="174" t="n">
        <v>60999</v>
      </c>
      <c r="D2202" s="175" t="s">
        <v>2532</v>
      </c>
      <c r="E2202" s="183" t="n">
        <v>6099901</v>
      </c>
      <c r="F2202" s="165" t="s">
        <v>196</v>
      </c>
      <c r="G2202" s="185" t="n">
        <v>2</v>
      </c>
    </row>
    <row r="2203" customFormat="false" ht="13.5" hidden="false" customHeight="false" outlineLevel="0" collapsed="false">
      <c r="A2203" s="177" t="n">
        <v>609</v>
      </c>
      <c r="B2203" s="165" t="s">
        <v>2518</v>
      </c>
      <c r="C2203" s="174" t="n">
        <v>60999</v>
      </c>
      <c r="D2203" s="165" t="s">
        <v>2532</v>
      </c>
      <c r="E2203" s="183" t="n">
        <v>6099902</v>
      </c>
      <c r="F2203" s="165" t="s">
        <v>1787</v>
      </c>
      <c r="G2203" s="185" t="n">
        <v>2</v>
      </c>
    </row>
    <row r="2204" customFormat="false" ht="13.5" hidden="false" customHeight="false" outlineLevel="0" collapsed="false">
      <c r="A2204" s="177" t="n">
        <v>609</v>
      </c>
      <c r="B2204" s="165" t="s">
        <v>2518</v>
      </c>
      <c r="C2204" s="174" t="n">
        <v>60999</v>
      </c>
      <c r="D2204" s="165" t="s">
        <v>2532</v>
      </c>
      <c r="E2204" s="183" t="n">
        <v>6099903</v>
      </c>
      <c r="F2204" s="165" t="s">
        <v>1553</v>
      </c>
      <c r="G2204" s="185" t="n">
        <v>3</v>
      </c>
    </row>
    <row r="2205" customFormat="false" ht="13.5" hidden="false" customHeight="false" outlineLevel="0" collapsed="false">
      <c r="A2205" s="177" t="n">
        <v>609</v>
      </c>
      <c r="B2205" s="165" t="s">
        <v>2518</v>
      </c>
      <c r="C2205" s="174" t="n">
        <v>60999</v>
      </c>
      <c r="D2205" s="165" t="s">
        <v>2532</v>
      </c>
      <c r="E2205" s="183" t="n">
        <v>6099904</v>
      </c>
      <c r="F2205" s="165" t="s">
        <v>1963</v>
      </c>
      <c r="G2205" s="185" t="n">
        <v>3</v>
      </c>
    </row>
    <row r="2206" customFormat="false" ht="13.5" hidden="false" customHeight="false" outlineLevel="0" collapsed="false">
      <c r="A2206" s="177" t="n">
        <v>610</v>
      </c>
      <c r="B2206" s="178" t="s">
        <v>2533</v>
      </c>
      <c r="C2206" s="174" t="n">
        <v>61001</v>
      </c>
      <c r="D2206" s="175" t="s">
        <v>2534</v>
      </c>
      <c r="E2206" s="183" t="n">
        <v>6100101</v>
      </c>
      <c r="F2206" s="165" t="s">
        <v>2535</v>
      </c>
      <c r="G2206" s="185" t="n">
        <v>1</v>
      </c>
    </row>
    <row r="2207" customFormat="false" ht="13.5" hidden="false" customHeight="false" outlineLevel="0" collapsed="false">
      <c r="A2207" s="177" t="n">
        <v>610</v>
      </c>
      <c r="B2207" s="178" t="s">
        <v>2533</v>
      </c>
      <c r="C2207" s="174" t="n">
        <v>61001</v>
      </c>
      <c r="D2207" s="165" t="s">
        <v>2534</v>
      </c>
      <c r="E2207" s="183" t="n">
        <v>6100102</v>
      </c>
      <c r="F2207" s="165" t="s">
        <v>2536</v>
      </c>
      <c r="G2207" s="185" t="n">
        <v>2</v>
      </c>
    </row>
    <row r="2208" customFormat="false" ht="13.5" hidden="false" customHeight="false" outlineLevel="0" collapsed="false">
      <c r="A2208" s="177" t="n">
        <v>610</v>
      </c>
      <c r="B2208" s="178" t="s">
        <v>2533</v>
      </c>
      <c r="C2208" s="174" t="n">
        <v>61001</v>
      </c>
      <c r="D2208" s="165" t="s">
        <v>2534</v>
      </c>
      <c r="E2208" s="183" t="n">
        <v>6100103</v>
      </c>
      <c r="F2208" s="165" t="s">
        <v>2537</v>
      </c>
      <c r="G2208" s="185" t="n">
        <v>2</v>
      </c>
    </row>
    <row r="2209" customFormat="false" ht="13.5" hidden="false" customHeight="false" outlineLevel="0" collapsed="false">
      <c r="A2209" s="177" t="n">
        <v>610</v>
      </c>
      <c r="B2209" s="178" t="s">
        <v>2533</v>
      </c>
      <c r="C2209" s="174" t="n">
        <v>61001</v>
      </c>
      <c r="D2209" s="165" t="s">
        <v>2534</v>
      </c>
      <c r="E2209" s="183" t="n">
        <v>6100104</v>
      </c>
      <c r="F2209" s="165" t="s">
        <v>2538</v>
      </c>
      <c r="G2209" s="185" t="n">
        <v>2</v>
      </c>
    </row>
    <row r="2210" customFormat="false" ht="13.5" hidden="false" customHeight="false" outlineLevel="0" collapsed="false">
      <c r="A2210" s="177" t="n">
        <v>610</v>
      </c>
      <c r="B2210" s="178" t="s">
        <v>2533</v>
      </c>
      <c r="C2210" s="174" t="n">
        <v>61001</v>
      </c>
      <c r="D2210" s="165" t="s">
        <v>2534</v>
      </c>
      <c r="E2210" s="183" t="n">
        <v>6100105</v>
      </c>
      <c r="F2210" s="165" t="s">
        <v>2539</v>
      </c>
      <c r="G2210" s="185" t="n">
        <v>2</v>
      </c>
    </row>
    <row r="2211" customFormat="false" ht="13.5" hidden="false" customHeight="false" outlineLevel="0" collapsed="false">
      <c r="A2211" s="177" t="n">
        <v>610</v>
      </c>
      <c r="B2211" s="178" t="s">
        <v>2533</v>
      </c>
      <c r="C2211" s="174" t="n">
        <v>61001</v>
      </c>
      <c r="D2211" s="165" t="s">
        <v>2534</v>
      </c>
      <c r="E2211" s="183" t="n">
        <v>6100106</v>
      </c>
      <c r="F2211" s="165" t="s">
        <v>2540</v>
      </c>
      <c r="G2211" s="185" t="n">
        <v>2</v>
      </c>
    </row>
    <row r="2212" customFormat="false" ht="13.5" hidden="false" customHeight="false" outlineLevel="0" collapsed="false">
      <c r="A2212" s="177" t="n">
        <v>610</v>
      </c>
      <c r="B2212" s="178" t="s">
        <v>2533</v>
      </c>
      <c r="C2212" s="174" t="n">
        <v>61001</v>
      </c>
      <c r="D2212" s="165" t="s">
        <v>2534</v>
      </c>
      <c r="E2212" s="183" t="n">
        <v>6100107</v>
      </c>
      <c r="F2212" s="165" t="s">
        <v>2541</v>
      </c>
      <c r="G2212" s="185" t="n">
        <v>2</v>
      </c>
    </row>
    <row r="2213" customFormat="false" ht="13.5" hidden="false" customHeight="false" outlineLevel="0" collapsed="false">
      <c r="A2213" s="177" t="n">
        <v>610</v>
      </c>
      <c r="B2213" s="178" t="s">
        <v>2533</v>
      </c>
      <c r="C2213" s="174" t="n">
        <v>61001</v>
      </c>
      <c r="D2213" s="165" t="s">
        <v>2534</v>
      </c>
      <c r="E2213" s="183" t="n">
        <v>6100108</v>
      </c>
      <c r="F2213" s="165" t="s">
        <v>2542</v>
      </c>
      <c r="G2213" s="185" t="n">
        <v>2</v>
      </c>
    </row>
    <row r="2214" customFormat="false" ht="13.5" hidden="false" customHeight="false" outlineLevel="0" collapsed="false">
      <c r="A2214" s="177" t="n">
        <v>610</v>
      </c>
      <c r="B2214" s="178" t="s">
        <v>2533</v>
      </c>
      <c r="C2214" s="174" t="n">
        <v>61001</v>
      </c>
      <c r="D2214" s="165" t="s">
        <v>2534</v>
      </c>
      <c r="E2214" s="183" t="n">
        <v>6100109</v>
      </c>
      <c r="F2214" s="165" t="s">
        <v>2543</v>
      </c>
      <c r="G2214" s="185" t="n">
        <v>3</v>
      </c>
    </row>
    <row r="2215" customFormat="false" ht="13.5" hidden="false" customHeight="false" outlineLevel="0" collapsed="false">
      <c r="A2215" s="177" t="n">
        <v>610</v>
      </c>
      <c r="B2215" s="178" t="s">
        <v>2533</v>
      </c>
      <c r="C2215" s="174" t="n">
        <v>61001</v>
      </c>
      <c r="D2215" s="165" t="s">
        <v>2534</v>
      </c>
      <c r="E2215" s="183" t="n">
        <v>6100110</v>
      </c>
      <c r="F2215" s="180" t="s">
        <v>2544</v>
      </c>
      <c r="G2215" s="171" t="n">
        <v>2</v>
      </c>
    </row>
    <row r="2216" customFormat="false" ht="13.5" hidden="false" customHeight="false" outlineLevel="0" collapsed="false">
      <c r="A2216" s="177" t="n">
        <v>610</v>
      </c>
      <c r="B2216" s="178" t="s">
        <v>2533</v>
      </c>
      <c r="C2216" s="174" t="n">
        <v>61001</v>
      </c>
      <c r="D2216" s="165" t="s">
        <v>2534</v>
      </c>
      <c r="E2216" s="183" t="n">
        <v>6100111</v>
      </c>
      <c r="F2216" s="180" t="s">
        <v>2545</v>
      </c>
      <c r="G2216" s="171" t="n">
        <v>2</v>
      </c>
    </row>
    <row r="2217" customFormat="false" ht="13.5" hidden="false" customHeight="false" outlineLevel="0" collapsed="false">
      <c r="A2217" s="177" t="n">
        <v>610</v>
      </c>
      <c r="B2217" s="178" t="s">
        <v>2533</v>
      </c>
      <c r="C2217" s="174" t="n">
        <v>61001</v>
      </c>
      <c r="D2217" s="165" t="s">
        <v>2534</v>
      </c>
      <c r="E2217" s="183" t="n">
        <v>6100112</v>
      </c>
      <c r="F2217" s="180" t="s">
        <v>2546</v>
      </c>
      <c r="G2217" s="171" t="n">
        <v>2</v>
      </c>
    </row>
    <row r="2218" customFormat="false" ht="13.5" hidden="false" customHeight="false" outlineLevel="0" collapsed="false">
      <c r="A2218" s="177" t="n">
        <v>610</v>
      </c>
      <c r="B2218" s="178" t="s">
        <v>2533</v>
      </c>
      <c r="C2218" s="174" t="n">
        <v>61001</v>
      </c>
      <c r="D2218" s="165" t="s">
        <v>2534</v>
      </c>
      <c r="E2218" s="183" t="n">
        <v>6100113</v>
      </c>
      <c r="F2218" s="180" t="s">
        <v>2547</v>
      </c>
      <c r="G2218" s="171" t="n">
        <v>2</v>
      </c>
    </row>
    <row r="2219" customFormat="false" ht="13.5" hidden="false" customHeight="false" outlineLevel="0" collapsed="false">
      <c r="A2219" s="177" t="n">
        <v>610</v>
      </c>
      <c r="B2219" s="178" t="s">
        <v>2533</v>
      </c>
      <c r="C2219" s="174" t="n">
        <v>61002</v>
      </c>
      <c r="D2219" s="175" t="s">
        <v>2548</v>
      </c>
      <c r="E2219" s="183" t="n">
        <v>6100201</v>
      </c>
      <c r="F2219" s="165" t="s">
        <v>2549</v>
      </c>
      <c r="G2219" s="185" t="n">
        <v>2</v>
      </c>
    </row>
    <row r="2220" customFormat="false" ht="13.5" hidden="false" customHeight="false" outlineLevel="0" collapsed="false">
      <c r="A2220" s="177" t="n">
        <v>610</v>
      </c>
      <c r="B2220" s="178" t="s">
        <v>2533</v>
      </c>
      <c r="C2220" s="174" t="n">
        <v>61002</v>
      </c>
      <c r="D2220" s="165" t="s">
        <v>2548</v>
      </c>
      <c r="E2220" s="183" t="n">
        <v>6100202</v>
      </c>
      <c r="F2220" s="165" t="s">
        <v>2550</v>
      </c>
      <c r="G2220" s="185" t="n">
        <v>2</v>
      </c>
    </row>
    <row r="2221" customFormat="false" ht="13.5" hidden="false" customHeight="false" outlineLevel="0" collapsed="false">
      <c r="A2221" s="177" t="n">
        <v>610</v>
      </c>
      <c r="B2221" s="178" t="s">
        <v>2533</v>
      </c>
      <c r="C2221" s="174" t="n">
        <v>61002</v>
      </c>
      <c r="D2221" s="165" t="s">
        <v>2548</v>
      </c>
      <c r="E2221" s="183" t="n">
        <v>6100203</v>
      </c>
      <c r="F2221" s="165" t="s">
        <v>2551</v>
      </c>
      <c r="G2221" s="185" t="n">
        <v>2</v>
      </c>
    </row>
    <row r="2222" customFormat="false" ht="13.5" hidden="false" customHeight="false" outlineLevel="0" collapsed="false">
      <c r="A2222" s="177" t="n">
        <v>610</v>
      </c>
      <c r="B2222" s="178" t="s">
        <v>2533</v>
      </c>
      <c r="C2222" s="174" t="n">
        <v>61002</v>
      </c>
      <c r="D2222" s="165" t="s">
        <v>2548</v>
      </c>
      <c r="E2222" s="183" t="n">
        <v>6100204</v>
      </c>
      <c r="F2222" s="165" t="s">
        <v>2552</v>
      </c>
      <c r="G2222" s="185" t="n">
        <v>2</v>
      </c>
    </row>
    <row r="2223" customFormat="false" ht="13.5" hidden="false" customHeight="false" outlineLevel="0" collapsed="false">
      <c r="A2223" s="177" t="n">
        <v>610</v>
      </c>
      <c r="B2223" s="178" t="s">
        <v>2533</v>
      </c>
      <c r="C2223" s="174" t="n">
        <v>61002</v>
      </c>
      <c r="D2223" s="165" t="s">
        <v>2548</v>
      </c>
      <c r="E2223" s="183" t="n">
        <v>6100205</v>
      </c>
      <c r="F2223" s="165" t="s">
        <v>2553</v>
      </c>
      <c r="G2223" s="185" t="n">
        <v>2</v>
      </c>
    </row>
    <row r="2224" customFormat="false" ht="13.5" hidden="false" customHeight="false" outlineLevel="0" collapsed="false">
      <c r="A2224" s="177" t="n">
        <v>610</v>
      </c>
      <c r="B2224" s="178" t="s">
        <v>2533</v>
      </c>
      <c r="C2224" s="174" t="n">
        <v>61003</v>
      </c>
      <c r="D2224" s="175" t="s">
        <v>2554</v>
      </c>
      <c r="E2224" s="183" t="n">
        <v>6100301</v>
      </c>
      <c r="F2224" s="165" t="s">
        <v>2555</v>
      </c>
      <c r="G2224" s="185" t="n">
        <v>2</v>
      </c>
    </row>
    <row r="2225" customFormat="false" ht="13.5" hidden="false" customHeight="false" outlineLevel="0" collapsed="false">
      <c r="A2225" s="177" t="n">
        <v>610</v>
      </c>
      <c r="B2225" s="178" t="s">
        <v>2533</v>
      </c>
      <c r="C2225" s="174" t="n">
        <v>61003</v>
      </c>
      <c r="D2225" s="165" t="s">
        <v>2554</v>
      </c>
      <c r="E2225" s="183" t="n">
        <v>6100302</v>
      </c>
      <c r="F2225" s="165" t="s">
        <v>2556</v>
      </c>
      <c r="G2225" s="185" t="n">
        <v>2</v>
      </c>
    </row>
    <row r="2226" customFormat="false" ht="13.5" hidden="false" customHeight="false" outlineLevel="0" collapsed="false">
      <c r="A2226" s="177" t="n">
        <v>610</v>
      </c>
      <c r="B2226" s="178" t="s">
        <v>2533</v>
      </c>
      <c r="C2226" s="174" t="n">
        <v>61003</v>
      </c>
      <c r="D2226" s="165" t="s">
        <v>2554</v>
      </c>
      <c r="E2226" s="183" t="n">
        <v>6100303</v>
      </c>
      <c r="F2226" s="165" t="s">
        <v>2557</v>
      </c>
      <c r="G2226" s="185" t="n">
        <v>2</v>
      </c>
    </row>
    <row r="2227" customFormat="false" ht="13.5" hidden="false" customHeight="false" outlineLevel="0" collapsed="false">
      <c r="A2227" s="177" t="n">
        <v>610</v>
      </c>
      <c r="B2227" s="178" t="s">
        <v>2533</v>
      </c>
      <c r="C2227" s="174" t="n">
        <v>61003</v>
      </c>
      <c r="D2227" s="165" t="s">
        <v>2554</v>
      </c>
      <c r="E2227" s="183" t="n">
        <v>6100304</v>
      </c>
      <c r="F2227" s="165" t="s">
        <v>2558</v>
      </c>
      <c r="G2227" s="185" t="n">
        <v>2</v>
      </c>
    </row>
    <row r="2228" customFormat="false" ht="13.5" hidden="false" customHeight="false" outlineLevel="0" collapsed="false">
      <c r="A2228" s="177" t="n">
        <v>610</v>
      </c>
      <c r="B2228" s="178" t="s">
        <v>2533</v>
      </c>
      <c r="C2228" s="174" t="n">
        <v>61003</v>
      </c>
      <c r="D2228" s="165" t="s">
        <v>2554</v>
      </c>
      <c r="E2228" s="183" t="n">
        <v>6100305</v>
      </c>
      <c r="F2228" s="165" t="s">
        <v>2559</v>
      </c>
      <c r="G2228" s="185" t="n">
        <v>2</v>
      </c>
    </row>
    <row r="2229" customFormat="false" ht="13.5" hidden="false" customHeight="false" outlineLevel="0" collapsed="false">
      <c r="A2229" s="177" t="n">
        <v>610</v>
      </c>
      <c r="B2229" s="178" t="s">
        <v>2533</v>
      </c>
      <c r="C2229" s="174" t="n">
        <v>61003</v>
      </c>
      <c r="D2229" s="165" t="s">
        <v>2554</v>
      </c>
      <c r="E2229" s="183" t="n">
        <v>6100306</v>
      </c>
      <c r="F2229" s="165" t="s">
        <v>2560</v>
      </c>
      <c r="G2229" s="185" t="n">
        <v>1</v>
      </c>
    </row>
    <row r="2230" customFormat="false" ht="13.5" hidden="false" customHeight="false" outlineLevel="0" collapsed="false">
      <c r="A2230" s="177" t="n">
        <v>610</v>
      </c>
      <c r="B2230" s="178" t="s">
        <v>2533</v>
      </c>
      <c r="C2230" s="174" t="n">
        <v>61003</v>
      </c>
      <c r="D2230" s="165" t="s">
        <v>2554</v>
      </c>
      <c r="E2230" s="183" t="n">
        <v>6100307</v>
      </c>
      <c r="F2230" s="165" t="s">
        <v>2561</v>
      </c>
      <c r="G2230" s="185" t="n">
        <v>2</v>
      </c>
    </row>
    <row r="2231" customFormat="false" ht="13.5" hidden="false" customHeight="false" outlineLevel="0" collapsed="false">
      <c r="A2231" s="177" t="n">
        <v>610</v>
      </c>
      <c r="B2231" s="178" t="s">
        <v>2533</v>
      </c>
      <c r="C2231" s="174" t="n">
        <v>61004</v>
      </c>
      <c r="D2231" s="175" t="s">
        <v>2562</v>
      </c>
      <c r="E2231" s="183" t="n">
        <v>6100401</v>
      </c>
      <c r="F2231" s="165" t="s">
        <v>2563</v>
      </c>
      <c r="G2231" s="185" t="n">
        <v>2</v>
      </c>
    </row>
    <row r="2232" customFormat="false" ht="13.5" hidden="false" customHeight="false" outlineLevel="0" collapsed="false">
      <c r="A2232" s="177" t="n">
        <v>610</v>
      </c>
      <c r="B2232" s="178" t="s">
        <v>2533</v>
      </c>
      <c r="C2232" s="174" t="n">
        <v>61004</v>
      </c>
      <c r="D2232" s="165" t="s">
        <v>2562</v>
      </c>
      <c r="E2232" s="183" t="n">
        <v>6100402</v>
      </c>
      <c r="F2232" s="165" t="s">
        <v>2564</v>
      </c>
      <c r="G2232" s="185" t="n">
        <v>2</v>
      </c>
    </row>
    <row r="2233" customFormat="false" ht="13.5" hidden="false" customHeight="false" outlineLevel="0" collapsed="false">
      <c r="A2233" s="177" t="n">
        <v>610</v>
      </c>
      <c r="B2233" s="178" t="s">
        <v>2533</v>
      </c>
      <c r="C2233" s="174" t="n">
        <v>61004</v>
      </c>
      <c r="D2233" s="165" t="s">
        <v>2562</v>
      </c>
      <c r="E2233" s="183" t="n">
        <v>6100403</v>
      </c>
      <c r="F2233" s="165" t="s">
        <v>2565</v>
      </c>
      <c r="G2233" s="185" t="n">
        <v>2</v>
      </c>
    </row>
    <row r="2234" customFormat="false" ht="13.5" hidden="false" customHeight="false" outlineLevel="0" collapsed="false">
      <c r="A2234" s="177" t="n">
        <v>610</v>
      </c>
      <c r="B2234" s="178" t="s">
        <v>2533</v>
      </c>
      <c r="C2234" s="174" t="n">
        <v>61004</v>
      </c>
      <c r="D2234" s="165" t="s">
        <v>2562</v>
      </c>
      <c r="E2234" s="183" t="n">
        <v>6100404</v>
      </c>
      <c r="F2234" s="165" t="s">
        <v>2566</v>
      </c>
      <c r="G2234" s="185" t="n">
        <v>2</v>
      </c>
    </row>
    <row r="2235" customFormat="false" ht="13.5" hidden="false" customHeight="false" outlineLevel="0" collapsed="false">
      <c r="A2235" s="177" t="n">
        <v>610</v>
      </c>
      <c r="B2235" s="178" t="s">
        <v>2533</v>
      </c>
      <c r="C2235" s="174" t="n">
        <v>61004</v>
      </c>
      <c r="D2235" s="165" t="s">
        <v>2562</v>
      </c>
      <c r="E2235" s="183" t="n">
        <v>6100405</v>
      </c>
      <c r="F2235" s="165" t="s">
        <v>2567</v>
      </c>
      <c r="G2235" s="185" t="n">
        <v>2</v>
      </c>
    </row>
    <row r="2236" customFormat="false" ht="13.5" hidden="false" customHeight="false" outlineLevel="0" collapsed="false">
      <c r="A2236" s="177" t="n">
        <v>610</v>
      </c>
      <c r="B2236" s="178" t="s">
        <v>2533</v>
      </c>
      <c r="C2236" s="174" t="n">
        <v>61005</v>
      </c>
      <c r="D2236" s="175" t="s">
        <v>2568</v>
      </c>
      <c r="E2236" s="183" t="n">
        <v>6100501</v>
      </c>
      <c r="F2236" s="165" t="s">
        <v>2569</v>
      </c>
      <c r="G2236" s="185" t="n">
        <v>2</v>
      </c>
    </row>
    <row r="2237" customFormat="false" ht="13.5" hidden="false" customHeight="false" outlineLevel="0" collapsed="false">
      <c r="A2237" s="177" t="n">
        <v>610</v>
      </c>
      <c r="B2237" s="178" t="s">
        <v>2533</v>
      </c>
      <c r="C2237" s="174" t="n">
        <v>61005</v>
      </c>
      <c r="D2237" s="175" t="s">
        <v>2568</v>
      </c>
      <c r="E2237" s="183" t="n">
        <v>6100502</v>
      </c>
      <c r="F2237" s="165" t="s">
        <v>2570</v>
      </c>
      <c r="G2237" s="185" t="n">
        <v>3</v>
      </c>
    </row>
    <row r="2238" customFormat="false" ht="13.5" hidden="false" customHeight="false" outlineLevel="0" collapsed="false">
      <c r="A2238" s="177" t="n">
        <v>610</v>
      </c>
      <c r="B2238" s="178" t="s">
        <v>2533</v>
      </c>
      <c r="C2238" s="174" t="n">
        <v>61005</v>
      </c>
      <c r="D2238" s="175" t="s">
        <v>2568</v>
      </c>
      <c r="E2238" s="183" t="n">
        <v>6100503</v>
      </c>
      <c r="F2238" s="165" t="s">
        <v>2571</v>
      </c>
      <c r="G2238" s="185" t="n">
        <v>4</v>
      </c>
    </row>
    <row r="2239" customFormat="false" ht="13.5" hidden="false" customHeight="false" outlineLevel="0" collapsed="false">
      <c r="A2239" s="177" t="n">
        <v>610</v>
      </c>
      <c r="B2239" s="178" t="s">
        <v>2533</v>
      </c>
      <c r="C2239" s="174" t="n">
        <v>61005</v>
      </c>
      <c r="D2239" s="175" t="s">
        <v>2568</v>
      </c>
      <c r="E2239" s="183" t="n">
        <v>6100504</v>
      </c>
      <c r="F2239" s="165" t="s">
        <v>2572</v>
      </c>
      <c r="G2239" s="185" t="n">
        <v>3</v>
      </c>
    </row>
    <row r="2240" customFormat="false" ht="13.5" hidden="false" customHeight="false" outlineLevel="0" collapsed="false">
      <c r="A2240" s="177" t="n">
        <v>610</v>
      </c>
      <c r="B2240" s="178" t="s">
        <v>2533</v>
      </c>
      <c r="C2240" s="174" t="n">
        <v>61005</v>
      </c>
      <c r="D2240" s="175" t="s">
        <v>2568</v>
      </c>
      <c r="E2240" s="183" t="n">
        <v>6100505</v>
      </c>
      <c r="F2240" s="165" t="s">
        <v>2573</v>
      </c>
      <c r="G2240" s="185" t="n">
        <v>4</v>
      </c>
    </row>
    <row r="2241" customFormat="false" ht="13.5" hidden="false" customHeight="false" outlineLevel="0" collapsed="false">
      <c r="A2241" s="177" t="n">
        <v>610</v>
      </c>
      <c r="B2241" s="178" t="s">
        <v>2533</v>
      </c>
      <c r="C2241" s="174" t="n">
        <v>61005</v>
      </c>
      <c r="D2241" s="175" t="s">
        <v>2568</v>
      </c>
      <c r="E2241" s="183" t="n">
        <v>6100506</v>
      </c>
      <c r="F2241" s="165" t="s">
        <v>2574</v>
      </c>
      <c r="G2241" s="185" t="n">
        <v>4</v>
      </c>
    </row>
    <row r="2242" customFormat="false" ht="13.5" hidden="false" customHeight="false" outlineLevel="0" collapsed="false">
      <c r="A2242" s="177" t="n">
        <v>610</v>
      </c>
      <c r="B2242" s="178" t="s">
        <v>2533</v>
      </c>
      <c r="C2242" s="174" t="n">
        <v>61005</v>
      </c>
      <c r="D2242" s="175" t="s">
        <v>2568</v>
      </c>
      <c r="E2242" s="183" t="n">
        <v>6100507</v>
      </c>
      <c r="F2242" s="165" t="s">
        <v>2575</v>
      </c>
      <c r="G2242" s="185" t="n">
        <v>4</v>
      </c>
    </row>
    <row r="2243" customFormat="false" ht="13.5" hidden="false" customHeight="false" outlineLevel="0" collapsed="false">
      <c r="A2243" s="177" t="n">
        <v>610</v>
      </c>
      <c r="B2243" s="178" t="s">
        <v>2533</v>
      </c>
      <c r="C2243" s="174" t="n">
        <v>61005</v>
      </c>
      <c r="D2243" s="175" t="s">
        <v>2568</v>
      </c>
      <c r="E2243" s="183" t="n">
        <v>6100508</v>
      </c>
      <c r="F2243" s="165" t="s">
        <v>2576</v>
      </c>
      <c r="G2243" s="185" t="n">
        <v>4</v>
      </c>
    </row>
    <row r="2244" customFormat="false" ht="13.5" hidden="false" customHeight="false" outlineLevel="0" collapsed="false">
      <c r="A2244" s="177" t="n">
        <v>610</v>
      </c>
      <c r="B2244" s="178" t="s">
        <v>2533</v>
      </c>
      <c r="C2244" s="174" t="n">
        <v>61005</v>
      </c>
      <c r="D2244" s="175" t="s">
        <v>2568</v>
      </c>
      <c r="E2244" s="183" t="n">
        <v>6100509</v>
      </c>
      <c r="F2244" s="180" t="s">
        <v>2577</v>
      </c>
      <c r="G2244" s="171" t="n">
        <v>4</v>
      </c>
    </row>
    <row r="2245" customFormat="false" ht="13.5" hidden="false" customHeight="false" outlineLevel="0" collapsed="false">
      <c r="A2245" s="177" t="n">
        <v>610</v>
      </c>
      <c r="B2245" s="178" t="s">
        <v>2533</v>
      </c>
      <c r="C2245" s="174" t="n">
        <v>61005</v>
      </c>
      <c r="D2245" s="175" t="s">
        <v>2568</v>
      </c>
      <c r="E2245" s="183" t="n">
        <v>6100510</v>
      </c>
      <c r="F2245" s="180" t="s">
        <v>2578</v>
      </c>
      <c r="G2245" s="171" t="n">
        <v>4</v>
      </c>
    </row>
    <row r="2246" customFormat="false" ht="13.5" hidden="false" customHeight="false" outlineLevel="0" collapsed="false">
      <c r="A2246" s="177" t="n">
        <v>610</v>
      </c>
      <c r="B2246" s="178" t="s">
        <v>2533</v>
      </c>
      <c r="C2246" s="174" t="n">
        <v>61005</v>
      </c>
      <c r="D2246" s="175" t="s">
        <v>2568</v>
      </c>
      <c r="E2246" s="183" t="n">
        <v>6100511</v>
      </c>
      <c r="F2246" s="180" t="s">
        <v>2579</v>
      </c>
      <c r="G2246" s="171" t="n">
        <v>1</v>
      </c>
    </row>
    <row r="2247" customFormat="false" ht="13.5" hidden="false" customHeight="false" outlineLevel="0" collapsed="false">
      <c r="A2247" s="177" t="n">
        <v>610</v>
      </c>
      <c r="B2247" s="178" t="s">
        <v>2533</v>
      </c>
      <c r="C2247" s="174" t="n">
        <v>61005</v>
      </c>
      <c r="D2247" s="175" t="s">
        <v>2568</v>
      </c>
      <c r="E2247" s="183" t="n">
        <v>6100512</v>
      </c>
      <c r="F2247" s="165" t="s">
        <v>2580</v>
      </c>
      <c r="G2247" s="185" t="n">
        <v>4</v>
      </c>
    </row>
    <row r="2248" customFormat="false" ht="13.5" hidden="false" customHeight="false" outlineLevel="0" collapsed="false">
      <c r="A2248" s="177" t="n">
        <v>610</v>
      </c>
      <c r="B2248" s="178" t="s">
        <v>2533</v>
      </c>
      <c r="C2248" s="174" t="n">
        <v>61005</v>
      </c>
      <c r="D2248" s="175" t="s">
        <v>2568</v>
      </c>
      <c r="E2248" s="183" t="n">
        <v>6100513</v>
      </c>
      <c r="F2248" s="165" t="s">
        <v>2581</v>
      </c>
      <c r="G2248" s="185" t="n">
        <v>4</v>
      </c>
    </row>
    <row r="2249" customFormat="false" ht="13.5" hidden="false" customHeight="false" outlineLevel="0" collapsed="false">
      <c r="A2249" s="177" t="n">
        <v>610</v>
      </c>
      <c r="B2249" s="178" t="s">
        <v>2533</v>
      </c>
      <c r="C2249" s="174" t="n">
        <v>61005</v>
      </c>
      <c r="D2249" s="175" t="s">
        <v>2568</v>
      </c>
      <c r="E2249" s="183" t="n">
        <v>6100514</v>
      </c>
      <c r="F2249" s="165" t="s">
        <v>2582</v>
      </c>
      <c r="G2249" s="185" t="n">
        <v>4</v>
      </c>
    </row>
    <row r="2250" customFormat="false" ht="13.5" hidden="false" customHeight="false" outlineLevel="0" collapsed="false">
      <c r="A2250" s="177" t="n">
        <v>610</v>
      </c>
      <c r="B2250" s="178" t="s">
        <v>2533</v>
      </c>
      <c r="C2250" s="174" t="n">
        <v>61005</v>
      </c>
      <c r="D2250" s="175" t="s">
        <v>2568</v>
      </c>
      <c r="E2250" s="183" t="n">
        <v>6100515</v>
      </c>
      <c r="F2250" s="165" t="s">
        <v>2583</v>
      </c>
      <c r="G2250" s="185" t="n">
        <v>4</v>
      </c>
    </row>
    <row r="2251" customFormat="false" ht="13.5" hidden="false" customHeight="false" outlineLevel="0" collapsed="false">
      <c r="A2251" s="177" t="n">
        <v>610</v>
      </c>
      <c r="B2251" s="178" t="s">
        <v>2533</v>
      </c>
      <c r="C2251" s="174" t="n">
        <v>61005</v>
      </c>
      <c r="D2251" s="175" t="s">
        <v>2568</v>
      </c>
      <c r="E2251" s="183" t="n">
        <v>6100516</v>
      </c>
      <c r="F2251" s="165" t="s">
        <v>2584</v>
      </c>
      <c r="G2251" s="185" t="n">
        <v>3</v>
      </c>
    </row>
    <row r="2252" customFormat="false" ht="13.5" hidden="false" customHeight="false" outlineLevel="0" collapsed="false">
      <c r="A2252" s="177" t="n">
        <v>610</v>
      </c>
      <c r="B2252" s="178" t="s">
        <v>2533</v>
      </c>
      <c r="C2252" s="174" t="n">
        <v>61005</v>
      </c>
      <c r="D2252" s="175" t="s">
        <v>2568</v>
      </c>
      <c r="E2252" s="183" t="n">
        <v>6100517</v>
      </c>
      <c r="F2252" s="165" t="s">
        <v>2585</v>
      </c>
      <c r="G2252" s="185" t="n">
        <v>1</v>
      </c>
    </row>
    <row r="2253" customFormat="false" ht="13.5" hidden="false" customHeight="false" outlineLevel="0" collapsed="false">
      <c r="A2253" s="177" t="n">
        <v>610</v>
      </c>
      <c r="B2253" s="178" t="s">
        <v>2533</v>
      </c>
      <c r="C2253" s="174" t="n">
        <v>61005</v>
      </c>
      <c r="D2253" s="175" t="s">
        <v>2568</v>
      </c>
      <c r="E2253" s="183" t="n">
        <v>6100518</v>
      </c>
      <c r="F2253" s="165" t="s">
        <v>2586</v>
      </c>
      <c r="G2253" s="185" t="n">
        <v>4</v>
      </c>
    </row>
    <row r="2254" customFormat="false" ht="13.5" hidden="false" customHeight="false" outlineLevel="0" collapsed="false">
      <c r="A2254" s="177" t="n">
        <v>610</v>
      </c>
      <c r="B2254" s="178" t="s">
        <v>2533</v>
      </c>
      <c r="C2254" s="174" t="n">
        <v>61099</v>
      </c>
      <c r="D2254" s="175" t="s">
        <v>2587</v>
      </c>
      <c r="E2254" s="183" t="n">
        <v>6109901</v>
      </c>
      <c r="F2254" s="165" t="s">
        <v>1787</v>
      </c>
      <c r="G2254" s="185" t="n">
        <v>2</v>
      </c>
    </row>
    <row r="2255" customFormat="false" ht="24" hidden="false" customHeight="false" outlineLevel="0" collapsed="false">
      <c r="A2255" s="177" t="n">
        <v>611</v>
      </c>
      <c r="B2255" s="178" t="s">
        <v>2588</v>
      </c>
      <c r="C2255" s="174" t="n">
        <v>61101</v>
      </c>
      <c r="D2255" s="175" t="s">
        <v>2589</v>
      </c>
      <c r="E2255" s="183" t="n">
        <v>6110101</v>
      </c>
      <c r="F2255" s="165" t="s">
        <v>2590</v>
      </c>
      <c r="G2255" s="185" t="n">
        <v>3</v>
      </c>
    </row>
    <row r="2256" customFormat="false" ht="13.5" hidden="false" customHeight="false" outlineLevel="0" collapsed="false">
      <c r="A2256" s="177" t="n">
        <v>611</v>
      </c>
      <c r="B2256" s="165" t="s">
        <v>2588</v>
      </c>
      <c r="C2256" s="174" t="n">
        <v>61101</v>
      </c>
      <c r="D2256" s="165" t="s">
        <v>2589</v>
      </c>
      <c r="E2256" s="183" t="n">
        <v>6110102</v>
      </c>
      <c r="F2256" s="165" t="s">
        <v>2591</v>
      </c>
      <c r="G2256" s="185" t="n">
        <v>3</v>
      </c>
    </row>
    <row r="2257" customFormat="false" ht="13.5" hidden="false" customHeight="false" outlineLevel="0" collapsed="false">
      <c r="A2257" s="177" t="n">
        <v>611</v>
      </c>
      <c r="B2257" s="165" t="s">
        <v>2588</v>
      </c>
      <c r="C2257" s="174" t="n">
        <v>61101</v>
      </c>
      <c r="D2257" s="165" t="s">
        <v>2589</v>
      </c>
      <c r="E2257" s="183" t="n">
        <v>6110103</v>
      </c>
      <c r="F2257" s="165" t="s">
        <v>2592</v>
      </c>
      <c r="G2257" s="185" t="n">
        <v>3</v>
      </c>
    </row>
    <row r="2258" customFormat="false" ht="13.5" hidden="false" customHeight="false" outlineLevel="0" collapsed="false">
      <c r="A2258" s="177" t="n">
        <v>611</v>
      </c>
      <c r="B2258" s="165" t="s">
        <v>2588</v>
      </c>
      <c r="C2258" s="174" t="n">
        <v>61101</v>
      </c>
      <c r="D2258" s="165" t="s">
        <v>2589</v>
      </c>
      <c r="E2258" s="183" t="n">
        <v>6110104</v>
      </c>
      <c r="F2258" s="165" t="s">
        <v>2593</v>
      </c>
      <c r="G2258" s="185" t="n">
        <v>2</v>
      </c>
    </row>
    <row r="2259" customFormat="false" ht="13.5" hidden="false" customHeight="false" outlineLevel="0" collapsed="false">
      <c r="A2259" s="177" t="n">
        <v>611</v>
      </c>
      <c r="B2259" s="165" t="s">
        <v>2588</v>
      </c>
      <c r="C2259" s="174" t="n">
        <v>61101</v>
      </c>
      <c r="D2259" s="165" t="s">
        <v>2589</v>
      </c>
      <c r="E2259" s="183" t="n">
        <v>6110105</v>
      </c>
      <c r="F2259" s="165" t="s">
        <v>2594</v>
      </c>
      <c r="G2259" s="185" t="n">
        <v>3</v>
      </c>
    </row>
    <row r="2260" customFormat="false" ht="13.5" hidden="false" customHeight="false" outlineLevel="0" collapsed="false">
      <c r="A2260" s="177" t="n">
        <v>611</v>
      </c>
      <c r="B2260" s="165" t="s">
        <v>2588</v>
      </c>
      <c r="C2260" s="174" t="n">
        <v>61101</v>
      </c>
      <c r="D2260" s="165" t="s">
        <v>2589</v>
      </c>
      <c r="E2260" s="183" t="n">
        <v>6110106</v>
      </c>
      <c r="F2260" s="165" t="s">
        <v>2595</v>
      </c>
      <c r="G2260" s="185" t="n">
        <v>1</v>
      </c>
    </row>
    <row r="2261" customFormat="false" ht="13.5" hidden="false" customHeight="false" outlineLevel="0" collapsed="false">
      <c r="A2261" s="177" t="n">
        <v>611</v>
      </c>
      <c r="B2261" s="165" t="s">
        <v>2588</v>
      </c>
      <c r="C2261" s="174" t="n">
        <v>61102</v>
      </c>
      <c r="D2261" s="175" t="s">
        <v>2596</v>
      </c>
      <c r="E2261" s="183" t="n">
        <v>6110201</v>
      </c>
      <c r="F2261" s="165" t="s">
        <v>2597</v>
      </c>
      <c r="G2261" s="185" t="n">
        <v>4</v>
      </c>
    </row>
    <row r="2262" customFormat="false" ht="13.5" hidden="false" customHeight="false" outlineLevel="0" collapsed="false">
      <c r="A2262" s="177" t="n">
        <v>611</v>
      </c>
      <c r="B2262" s="165" t="s">
        <v>2588</v>
      </c>
      <c r="C2262" s="174" t="n">
        <v>61102</v>
      </c>
      <c r="D2262" s="165" t="s">
        <v>2596</v>
      </c>
      <c r="E2262" s="183" t="n">
        <v>6110202</v>
      </c>
      <c r="F2262" s="165" t="s">
        <v>2598</v>
      </c>
      <c r="G2262" s="185" t="n">
        <v>3</v>
      </c>
    </row>
    <row r="2263" customFormat="false" ht="13.5" hidden="false" customHeight="false" outlineLevel="0" collapsed="false">
      <c r="A2263" s="177" t="n">
        <v>611</v>
      </c>
      <c r="B2263" s="165" t="s">
        <v>2588</v>
      </c>
      <c r="C2263" s="174" t="n">
        <v>61103</v>
      </c>
      <c r="D2263" s="175" t="s">
        <v>2599</v>
      </c>
      <c r="E2263" s="183" t="n">
        <v>6110301</v>
      </c>
      <c r="F2263" s="165" t="s">
        <v>2600</v>
      </c>
      <c r="G2263" s="185" t="n">
        <v>4</v>
      </c>
    </row>
    <row r="2264" customFormat="false" ht="13.5" hidden="false" customHeight="false" outlineLevel="0" collapsed="false">
      <c r="A2264" s="177" t="n">
        <v>611</v>
      </c>
      <c r="B2264" s="165" t="s">
        <v>2588</v>
      </c>
      <c r="C2264" s="174" t="n">
        <v>61103</v>
      </c>
      <c r="D2264" s="165" t="s">
        <v>2599</v>
      </c>
      <c r="E2264" s="183" t="n">
        <v>6110302</v>
      </c>
      <c r="F2264" s="165" t="s">
        <v>2601</v>
      </c>
      <c r="G2264" s="185" t="n">
        <v>3</v>
      </c>
    </row>
    <row r="2265" customFormat="false" ht="13.5" hidden="false" customHeight="false" outlineLevel="0" collapsed="false">
      <c r="A2265" s="177" t="n">
        <v>611</v>
      </c>
      <c r="B2265" s="165" t="s">
        <v>2588</v>
      </c>
      <c r="C2265" s="174" t="n">
        <v>61104</v>
      </c>
      <c r="D2265" s="175" t="s">
        <v>2602</v>
      </c>
      <c r="E2265" s="183" t="n">
        <v>6110401</v>
      </c>
      <c r="F2265" s="165" t="s">
        <v>2603</v>
      </c>
      <c r="G2265" s="185" t="n">
        <v>3</v>
      </c>
    </row>
    <row r="2266" customFormat="false" ht="13.5" hidden="false" customHeight="false" outlineLevel="0" collapsed="false">
      <c r="A2266" s="177" t="n">
        <v>611</v>
      </c>
      <c r="B2266" s="165" t="s">
        <v>2588</v>
      </c>
      <c r="C2266" s="174" t="n">
        <v>61104</v>
      </c>
      <c r="D2266" s="165" t="s">
        <v>2602</v>
      </c>
      <c r="E2266" s="183" t="n">
        <v>6110402</v>
      </c>
      <c r="F2266" s="165" t="s">
        <v>2604</v>
      </c>
      <c r="G2266" s="185" t="n">
        <v>3</v>
      </c>
    </row>
    <row r="2267" customFormat="false" ht="13.5" hidden="false" customHeight="false" outlineLevel="0" collapsed="false">
      <c r="A2267" s="177" t="n">
        <v>611</v>
      </c>
      <c r="B2267" s="165" t="s">
        <v>2588</v>
      </c>
      <c r="C2267" s="174" t="n">
        <v>61104</v>
      </c>
      <c r="D2267" s="165" t="s">
        <v>2602</v>
      </c>
      <c r="E2267" s="183" t="n">
        <v>6110403</v>
      </c>
      <c r="F2267" s="165" t="s">
        <v>2605</v>
      </c>
      <c r="G2267" s="185" t="n">
        <v>2</v>
      </c>
    </row>
    <row r="2268" customFormat="false" ht="24" hidden="false" customHeight="false" outlineLevel="0" collapsed="false">
      <c r="A2268" s="177" t="n">
        <v>612</v>
      </c>
      <c r="B2268" s="178" t="s">
        <v>2606</v>
      </c>
      <c r="C2268" s="174" t="n">
        <v>61201</v>
      </c>
      <c r="D2268" s="175" t="s">
        <v>2607</v>
      </c>
      <c r="E2268" s="183" t="n">
        <v>6120101</v>
      </c>
      <c r="F2268" s="165" t="s">
        <v>2608</v>
      </c>
      <c r="G2268" s="185" t="n">
        <v>3</v>
      </c>
    </row>
    <row r="2269" customFormat="false" ht="24" hidden="false" customHeight="false" outlineLevel="0" collapsed="false">
      <c r="A2269" s="177" t="n">
        <v>612</v>
      </c>
      <c r="B2269" s="178" t="s">
        <v>2606</v>
      </c>
      <c r="C2269" s="174" t="n">
        <v>61201</v>
      </c>
      <c r="D2269" s="165" t="s">
        <v>2607</v>
      </c>
      <c r="E2269" s="183" t="n">
        <v>6120102</v>
      </c>
      <c r="F2269" s="165" t="s">
        <v>2609</v>
      </c>
      <c r="G2269" s="185" t="n">
        <v>3</v>
      </c>
    </row>
    <row r="2270" customFormat="false" ht="24" hidden="false" customHeight="false" outlineLevel="0" collapsed="false">
      <c r="A2270" s="177" t="n">
        <v>612</v>
      </c>
      <c r="B2270" s="178" t="s">
        <v>2606</v>
      </c>
      <c r="C2270" s="174" t="n">
        <v>61201</v>
      </c>
      <c r="D2270" s="165" t="s">
        <v>2607</v>
      </c>
      <c r="E2270" s="183" t="n">
        <v>6120103</v>
      </c>
      <c r="F2270" s="165" t="s">
        <v>2610</v>
      </c>
      <c r="G2270" s="185" t="n">
        <v>3</v>
      </c>
    </row>
    <row r="2271" customFormat="false" ht="24" hidden="false" customHeight="false" outlineLevel="0" collapsed="false">
      <c r="A2271" s="177" t="n">
        <v>612</v>
      </c>
      <c r="B2271" s="178" t="s">
        <v>2606</v>
      </c>
      <c r="C2271" s="174" t="n">
        <v>61202</v>
      </c>
      <c r="D2271" s="175" t="s">
        <v>2611</v>
      </c>
      <c r="E2271" s="183" t="n">
        <v>6120201</v>
      </c>
      <c r="F2271" s="165" t="s">
        <v>2612</v>
      </c>
      <c r="G2271" s="185" t="n">
        <v>4</v>
      </c>
    </row>
    <row r="2272" customFormat="false" ht="24" hidden="false" customHeight="false" outlineLevel="0" collapsed="false">
      <c r="A2272" s="177" t="n">
        <v>612</v>
      </c>
      <c r="B2272" s="178" t="s">
        <v>2606</v>
      </c>
      <c r="C2272" s="174" t="n">
        <v>61202</v>
      </c>
      <c r="D2272" s="165" t="s">
        <v>2611</v>
      </c>
      <c r="E2272" s="183" t="n">
        <v>6120202</v>
      </c>
      <c r="F2272" s="165" t="s">
        <v>2613</v>
      </c>
      <c r="G2272" s="185" t="n">
        <v>3</v>
      </c>
    </row>
    <row r="2273" customFormat="false" ht="24" hidden="false" customHeight="false" outlineLevel="0" collapsed="false">
      <c r="A2273" s="177" t="n">
        <v>612</v>
      </c>
      <c r="B2273" s="178" t="s">
        <v>2606</v>
      </c>
      <c r="C2273" s="174" t="n">
        <v>61202</v>
      </c>
      <c r="D2273" s="165" t="s">
        <v>2611</v>
      </c>
      <c r="E2273" s="183" t="n">
        <v>6120203</v>
      </c>
      <c r="F2273" s="165" t="s">
        <v>2614</v>
      </c>
      <c r="G2273" s="185" t="n">
        <v>3</v>
      </c>
    </row>
    <row r="2274" customFormat="false" ht="24" hidden="false" customHeight="false" outlineLevel="0" collapsed="false">
      <c r="A2274" s="177" t="n">
        <v>612</v>
      </c>
      <c r="B2274" s="178" t="s">
        <v>2606</v>
      </c>
      <c r="C2274" s="177" t="n">
        <v>61203</v>
      </c>
      <c r="D2274" s="178" t="s">
        <v>2615</v>
      </c>
      <c r="E2274" s="183" t="n">
        <v>6120301</v>
      </c>
      <c r="F2274" s="165" t="s">
        <v>2616</v>
      </c>
      <c r="G2274" s="185" t="n">
        <v>2</v>
      </c>
    </row>
    <row r="2275" customFormat="false" ht="24" hidden="false" customHeight="false" outlineLevel="0" collapsed="false">
      <c r="A2275" s="177" t="n">
        <v>612</v>
      </c>
      <c r="B2275" s="178" t="s">
        <v>2606</v>
      </c>
      <c r="C2275" s="177" t="n">
        <v>61203</v>
      </c>
      <c r="D2275" s="165" t="s">
        <v>2615</v>
      </c>
      <c r="E2275" s="183" t="n">
        <v>6120302</v>
      </c>
      <c r="F2275" s="165" t="s">
        <v>2617</v>
      </c>
      <c r="G2275" s="185" t="n">
        <v>3</v>
      </c>
    </row>
    <row r="2276" customFormat="false" ht="24" hidden="false" customHeight="false" outlineLevel="0" collapsed="false">
      <c r="A2276" s="177" t="n">
        <v>612</v>
      </c>
      <c r="B2276" s="178" t="s">
        <v>2606</v>
      </c>
      <c r="C2276" s="177" t="n">
        <v>61203</v>
      </c>
      <c r="D2276" s="165" t="s">
        <v>2615</v>
      </c>
      <c r="E2276" s="183" t="n">
        <v>6120303</v>
      </c>
      <c r="F2276" s="165" t="s">
        <v>2618</v>
      </c>
      <c r="G2276" s="185" t="n">
        <v>3</v>
      </c>
    </row>
    <row r="2277" customFormat="false" ht="24" hidden="false" customHeight="false" outlineLevel="0" collapsed="false">
      <c r="A2277" s="177" t="n">
        <v>612</v>
      </c>
      <c r="B2277" s="178" t="s">
        <v>2606</v>
      </c>
      <c r="C2277" s="177" t="n">
        <v>61203</v>
      </c>
      <c r="D2277" s="165" t="s">
        <v>2615</v>
      </c>
      <c r="E2277" s="183" t="n">
        <v>6120304</v>
      </c>
      <c r="F2277" s="165" t="s">
        <v>2619</v>
      </c>
      <c r="G2277" s="185" t="n">
        <v>3</v>
      </c>
    </row>
    <row r="2278" customFormat="false" ht="24" hidden="false" customHeight="false" outlineLevel="0" collapsed="false">
      <c r="A2278" s="177" t="n">
        <v>612</v>
      </c>
      <c r="B2278" s="178" t="s">
        <v>2606</v>
      </c>
      <c r="C2278" s="177" t="n">
        <v>61203</v>
      </c>
      <c r="D2278" s="165" t="s">
        <v>2615</v>
      </c>
      <c r="E2278" s="183" t="n">
        <v>6120305</v>
      </c>
      <c r="F2278" s="165" t="s">
        <v>2620</v>
      </c>
      <c r="G2278" s="185" t="n">
        <v>3</v>
      </c>
    </row>
    <row r="2279" customFormat="false" ht="24" hidden="false" customHeight="false" outlineLevel="0" collapsed="false">
      <c r="A2279" s="177" t="n">
        <v>612</v>
      </c>
      <c r="B2279" s="178" t="s">
        <v>2606</v>
      </c>
      <c r="C2279" s="177" t="n">
        <v>61203</v>
      </c>
      <c r="D2279" s="165" t="s">
        <v>2615</v>
      </c>
      <c r="E2279" s="183" t="n">
        <v>6120306</v>
      </c>
      <c r="F2279" s="165" t="s">
        <v>2621</v>
      </c>
      <c r="G2279" s="185" t="n">
        <v>3</v>
      </c>
    </row>
    <row r="2280" customFormat="false" ht="24" hidden="false" customHeight="false" outlineLevel="0" collapsed="false">
      <c r="A2280" s="177" t="n">
        <v>612</v>
      </c>
      <c r="B2280" s="178" t="s">
        <v>2606</v>
      </c>
      <c r="C2280" s="174" t="n">
        <v>61204</v>
      </c>
      <c r="D2280" s="175" t="s">
        <v>2622</v>
      </c>
      <c r="E2280" s="183" t="n">
        <v>6120401</v>
      </c>
      <c r="F2280" s="165" t="s">
        <v>2623</v>
      </c>
      <c r="G2280" s="185" t="n">
        <v>3</v>
      </c>
    </row>
    <row r="2281" customFormat="false" ht="24" hidden="false" customHeight="false" outlineLevel="0" collapsed="false">
      <c r="A2281" s="177" t="n">
        <v>612</v>
      </c>
      <c r="B2281" s="178" t="s">
        <v>2606</v>
      </c>
      <c r="C2281" s="174" t="n">
        <v>61204</v>
      </c>
      <c r="D2281" s="165" t="s">
        <v>2622</v>
      </c>
      <c r="E2281" s="183" t="n">
        <v>6120402</v>
      </c>
      <c r="F2281" s="165" t="s">
        <v>2624</v>
      </c>
      <c r="G2281" s="185" t="n">
        <v>3</v>
      </c>
    </row>
    <row r="2282" customFormat="false" ht="24" hidden="false" customHeight="false" outlineLevel="0" collapsed="false">
      <c r="A2282" s="177" t="n">
        <v>612</v>
      </c>
      <c r="B2282" s="178" t="s">
        <v>2606</v>
      </c>
      <c r="C2282" s="174" t="n">
        <v>61204</v>
      </c>
      <c r="D2282" s="165" t="s">
        <v>2622</v>
      </c>
      <c r="E2282" s="183" t="n">
        <v>6120403</v>
      </c>
      <c r="F2282" s="165" t="s">
        <v>2625</v>
      </c>
      <c r="G2282" s="185" t="n">
        <v>3</v>
      </c>
    </row>
    <row r="2283" customFormat="false" ht="24" hidden="false" customHeight="false" outlineLevel="0" collapsed="false">
      <c r="A2283" s="177" t="n">
        <v>612</v>
      </c>
      <c r="B2283" s="178" t="s">
        <v>2606</v>
      </c>
      <c r="C2283" s="174" t="n">
        <v>61204</v>
      </c>
      <c r="D2283" s="165" t="s">
        <v>2622</v>
      </c>
      <c r="E2283" s="183" t="n">
        <v>6120404</v>
      </c>
      <c r="F2283" s="165" t="s">
        <v>2626</v>
      </c>
      <c r="G2283" s="185" t="n">
        <v>3</v>
      </c>
    </row>
    <row r="2284" customFormat="false" ht="24" hidden="false" customHeight="false" outlineLevel="0" collapsed="false">
      <c r="A2284" s="177" t="n">
        <v>612</v>
      </c>
      <c r="B2284" s="178" t="s">
        <v>2606</v>
      </c>
      <c r="C2284" s="174" t="n">
        <v>61204</v>
      </c>
      <c r="D2284" s="165" t="s">
        <v>2622</v>
      </c>
      <c r="E2284" s="183" t="n">
        <v>6120405</v>
      </c>
      <c r="F2284" s="165" t="s">
        <v>2627</v>
      </c>
      <c r="G2284" s="185" t="n">
        <v>3</v>
      </c>
    </row>
    <row r="2285" customFormat="false" ht="24" hidden="false" customHeight="false" outlineLevel="0" collapsed="false">
      <c r="A2285" s="177" t="n">
        <v>612</v>
      </c>
      <c r="B2285" s="178" t="s">
        <v>2606</v>
      </c>
      <c r="C2285" s="177" t="n">
        <v>61205</v>
      </c>
      <c r="D2285" s="178" t="s">
        <v>2628</v>
      </c>
      <c r="E2285" s="183" t="n">
        <v>6120501</v>
      </c>
      <c r="F2285" s="165" t="s">
        <v>2629</v>
      </c>
      <c r="G2285" s="185" t="n">
        <v>3</v>
      </c>
    </row>
    <row r="2286" customFormat="false" ht="24" hidden="false" customHeight="false" outlineLevel="0" collapsed="false">
      <c r="A2286" s="177" t="n">
        <v>612</v>
      </c>
      <c r="B2286" s="178" t="s">
        <v>2606</v>
      </c>
      <c r="C2286" s="177" t="n">
        <v>61205</v>
      </c>
      <c r="D2286" s="165" t="s">
        <v>2628</v>
      </c>
      <c r="E2286" s="183" t="n">
        <v>6120502</v>
      </c>
      <c r="F2286" s="165" t="s">
        <v>2630</v>
      </c>
      <c r="G2286" s="185" t="n">
        <v>3</v>
      </c>
    </row>
    <row r="2287" customFormat="false" ht="24" hidden="false" customHeight="false" outlineLevel="0" collapsed="false">
      <c r="A2287" s="177" t="n">
        <v>612</v>
      </c>
      <c r="B2287" s="178" t="s">
        <v>2606</v>
      </c>
      <c r="C2287" s="177" t="n">
        <v>61205</v>
      </c>
      <c r="D2287" s="165" t="s">
        <v>2628</v>
      </c>
      <c r="E2287" s="183" t="n">
        <v>6120503</v>
      </c>
      <c r="F2287" s="165" t="s">
        <v>2631</v>
      </c>
      <c r="G2287" s="185" t="n">
        <v>3</v>
      </c>
    </row>
    <row r="2288" customFormat="false" ht="24" hidden="false" customHeight="false" outlineLevel="0" collapsed="false">
      <c r="A2288" s="177" t="n">
        <v>612</v>
      </c>
      <c r="B2288" s="178" t="s">
        <v>2606</v>
      </c>
      <c r="C2288" s="177" t="n">
        <v>61205</v>
      </c>
      <c r="D2288" s="165" t="s">
        <v>2628</v>
      </c>
      <c r="E2288" s="183" t="n">
        <v>6120504</v>
      </c>
      <c r="F2288" s="165" t="s">
        <v>2632</v>
      </c>
      <c r="G2288" s="185" t="n">
        <v>3</v>
      </c>
    </row>
    <row r="2289" customFormat="false" ht="24" hidden="false" customHeight="false" outlineLevel="0" collapsed="false">
      <c r="A2289" s="177" t="n">
        <v>612</v>
      </c>
      <c r="B2289" s="178" t="s">
        <v>2606</v>
      </c>
      <c r="C2289" s="177" t="n">
        <v>61205</v>
      </c>
      <c r="D2289" s="165" t="s">
        <v>2628</v>
      </c>
      <c r="E2289" s="183" t="n">
        <v>6120505</v>
      </c>
      <c r="F2289" s="165" t="s">
        <v>2633</v>
      </c>
      <c r="G2289" s="185" t="n">
        <v>3</v>
      </c>
    </row>
    <row r="2290" customFormat="false" ht="24" hidden="false" customHeight="false" outlineLevel="0" collapsed="false">
      <c r="A2290" s="177" t="n">
        <v>612</v>
      </c>
      <c r="B2290" s="178" t="s">
        <v>2606</v>
      </c>
      <c r="C2290" s="177" t="n">
        <v>61205</v>
      </c>
      <c r="D2290" s="165" t="s">
        <v>2628</v>
      </c>
      <c r="E2290" s="183" t="n">
        <v>6120506</v>
      </c>
      <c r="F2290" s="165" t="s">
        <v>2634</v>
      </c>
      <c r="G2290" s="185" t="n">
        <v>3</v>
      </c>
    </row>
    <row r="2291" customFormat="false" ht="24" hidden="false" customHeight="false" outlineLevel="0" collapsed="false">
      <c r="A2291" s="177" t="n">
        <v>612</v>
      </c>
      <c r="B2291" s="178" t="s">
        <v>2606</v>
      </c>
      <c r="C2291" s="177" t="n">
        <v>61205</v>
      </c>
      <c r="D2291" s="165" t="s">
        <v>2628</v>
      </c>
      <c r="E2291" s="183" t="n">
        <v>6120507</v>
      </c>
      <c r="F2291" s="165" t="s">
        <v>2635</v>
      </c>
      <c r="G2291" s="185" t="n">
        <v>4</v>
      </c>
    </row>
    <row r="2292" customFormat="false" ht="24" hidden="false" customHeight="false" outlineLevel="0" collapsed="false">
      <c r="A2292" s="177" t="n">
        <v>612</v>
      </c>
      <c r="B2292" s="178" t="s">
        <v>2606</v>
      </c>
      <c r="C2292" s="174" t="n">
        <v>61206</v>
      </c>
      <c r="D2292" s="175" t="s">
        <v>2636</v>
      </c>
      <c r="E2292" s="183" t="n">
        <v>6120601</v>
      </c>
      <c r="F2292" s="165" t="s">
        <v>2637</v>
      </c>
      <c r="G2292" s="185" t="n">
        <v>2</v>
      </c>
    </row>
    <row r="2293" customFormat="false" ht="24" hidden="false" customHeight="false" outlineLevel="0" collapsed="false">
      <c r="A2293" s="177" t="n">
        <v>612</v>
      </c>
      <c r="B2293" s="178" t="s">
        <v>2606</v>
      </c>
      <c r="C2293" s="174" t="n">
        <v>61206</v>
      </c>
      <c r="D2293" s="165" t="s">
        <v>2636</v>
      </c>
      <c r="E2293" s="183" t="n">
        <v>6120602</v>
      </c>
      <c r="F2293" s="165" t="s">
        <v>2638</v>
      </c>
      <c r="G2293" s="185" t="n">
        <v>1</v>
      </c>
    </row>
    <row r="2294" customFormat="false" ht="24" hidden="false" customHeight="false" outlineLevel="0" collapsed="false">
      <c r="A2294" s="177" t="n">
        <v>612</v>
      </c>
      <c r="B2294" s="178" t="s">
        <v>2606</v>
      </c>
      <c r="C2294" s="174" t="n">
        <v>61206</v>
      </c>
      <c r="D2294" s="165" t="s">
        <v>2636</v>
      </c>
      <c r="E2294" s="183" t="n">
        <v>6120603</v>
      </c>
      <c r="F2294" s="165" t="s">
        <v>2639</v>
      </c>
      <c r="G2294" s="185" t="n">
        <v>3</v>
      </c>
    </row>
    <row r="2295" customFormat="false" ht="24" hidden="false" customHeight="false" outlineLevel="0" collapsed="false">
      <c r="A2295" s="177" t="n">
        <v>612</v>
      </c>
      <c r="B2295" s="178" t="s">
        <v>2606</v>
      </c>
      <c r="C2295" s="174" t="n">
        <v>61206</v>
      </c>
      <c r="D2295" s="165" t="s">
        <v>2636</v>
      </c>
      <c r="E2295" s="183" t="n">
        <v>6120604</v>
      </c>
      <c r="F2295" s="165" t="s">
        <v>2640</v>
      </c>
      <c r="G2295" s="185" t="n">
        <v>2</v>
      </c>
    </row>
    <row r="2296" customFormat="false" ht="24" hidden="false" customHeight="false" outlineLevel="0" collapsed="false">
      <c r="A2296" s="177" t="n">
        <v>612</v>
      </c>
      <c r="B2296" s="178" t="s">
        <v>2606</v>
      </c>
      <c r="C2296" s="174" t="n">
        <v>61206</v>
      </c>
      <c r="D2296" s="165" t="s">
        <v>2636</v>
      </c>
      <c r="E2296" s="183" t="n">
        <v>6120605</v>
      </c>
      <c r="F2296" s="165" t="s">
        <v>2641</v>
      </c>
      <c r="G2296" s="185" t="n">
        <v>2</v>
      </c>
    </row>
    <row r="2297" customFormat="false" ht="24" hidden="false" customHeight="false" outlineLevel="0" collapsed="false">
      <c r="A2297" s="177" t="n">
        <v>612</v>
      </c>
      <c r="B2297" s="178" t="s">
        <v>2606</v>
      </c>
      <c r="C2297" s="174" t="n">
        <v>61206</v>
      </c>
      <c r="D2297" s="165" t="s">
        <v>2636</v>
      </c>
      <c r="E2297" s="183" t="n">
        <v>6120606</v>
      </c>
      <c r="F2297" s="165" t="s">
        <v>2642</v>
      </c>
      <c r="G2297" s="185" t="n">
        <v>3</v>
      </c>
    </row>
    <row r="2298" customFormat="false" ht="24" hidden="false" customHeight="false" outlineLevel="0" collapsed="false">
      <c r="A2298" s="177" t="n">
        <v>612</v>
      </c>
      <c r="B2298" s="178" t="s">
        <v>2606</v>
      </c>
      <c r="C2298" s="174" t="n">
        <v>61207</v>
      </c>
      <c r="D2298" s="175" t="s">
        <v>2643</v>
      </c>
      <c r="E2298" s="183" t="n">
        <v>6120701</v>
      </c>
      <c r="F2298" s="165" t="s">
        <v>2644</v>
      </c>
      <c r="G2298" s="185" t="n">
        <v>4</v>
      </c>
    </row>
    <row r="2299" customFormat="false" ht="24" hidden="false" customHeight="false" outlineLevel="0" collapsed="false">
      <c r="A2299" s="177" t="n">
        <v>612</v>
      </c>
      <c r="B2299" s="178" t="s">
        <v>2606</v>
      </c>
      <c r="C2299" s="174" t="n">
        <v>61207</v>
      </c>
      <c r="D2299" s="175" t="s">
        <v>2643</v>
      </c>
      <c r="E2299" s="183" t="n">
        <v>6120702</v>
      </c>
      <c r="F2299" s="165" t="s">
        <v>2645</v>
      </c>
      <c r="G2299" s="185" t="n">
        <v>4</v>
      </c>
    </row>
    <row r="2300" customFormat="false" ht="24" hidden="false" customHeight="false" outlineLevel="0" collapsed="false">
      <c r="A2300" s="177" t="n">
        <v>612</v>
      </c>
      <c r="B2300" s="178" t="s">
        <v>2606</v>
      </c>
      <c r="C2300" s="174" t="n">
        <v>61207</v>
      </c>
      <c r="D2300" s="175" t="s">
        <v>2643</v>
      </c>
      <c r="E2300" s="183" t="n">
        <v>6120703</v>
      </c>
      <c r="F2300" s="165" t="s">
        <v>2646</v>
      </c>
      <c r="G2300" s="185" t="n">
        <v>3</v>
      </c>
    </row>
    <row r="2301" customFormat="false" ht="24" hidden="false" customHeight="false" outlineLevel="0" collapsed="false">
      <c r="A2301" s="177" t="n">
        <v>612</v>
      </c>
      <c r="B2301" s="178" t="s">
        <v>2606</v>
      </c>
      <c r="C2301" s="174" t="n">
        <v>61207</v>
      </c>
      <c r="D2301" s="175" t="s">
        <v>2643</v>
      </c>
      <c r="E2301" s="183" t="n">
        <v>6120704</v>
      </c>
      <c r="F2301" s="165" t="s">
        <v>2647</v>
      </c>
      <c r="G2301" s="185" t="n">
        <v>3</v>
      </c>
    </row>
    <row r="2302" customFormat="false" ht="24" hidden="false" customHeight="false" outlineLevel="0" collapsed="false">
      <c r="A2302" s="177" t="n">
        <v>612</v>
      </c>
      <c r="B2302" s="178" t="s">
        <v>2606</v>
      </c>
      <c r="C2302" s="174" t="n">
        <v>61208</v>
      </c>
      <c r="D2302" s="175" t="s">
        <v>2648</v>
      </c>
      <c r="E2302" s="183" t="n">
        <v>6120801</v>
      </c>
      <c r="F2302" s="165" t="s">
        <v>2649</v>
      </c>
      <c r="G2302" s="185" t="n">
        <v>3</v>
      </c>
    </row>
    <row r="2303" customFormat="false" ht="24" hidden="false" customHeight="false" outlineLevel="0" collapsed="false">
      <c r="A2303" s="177" t="n">
        <v>612</v>
      </c>
      <c r="B2303" s="178" t="s">
        <v>2606</v>
      </c>
      <c r="C2303" s="174" t="n">
        <v>61208</v>
      </c>
      <c r="D2303" s="165" t="s">
        <v>2648</v>
      </c>
      <c r="E2303" s="183" t="n">
        <v>6120802</v>
      </c>
      <c r="F2303" s="165" t="s">
        <v>2650</v>
      </c>
      <c r="G2303" s="185" t="n">
        <v>2</v>
      </c>
    </row>
    <row r="2304" customFormat="false" ht="24" hidden="false" customHeight="false" outlineLevel="0" collapsed="false">
      <c r="A2304" s="177" t="n">
        <v>612</v>
      </c>
      <c r="B2304" s="178" t="s">
        <v>2606</v>
      </c>
      <c r="C2304" s="174" t="n">
        <v>61209</v>
      </c>
      <c r="D2304" s="175" t="s">
        <v>2651</v>
      </c>
      <c r="E2304" s="183" t="n">
        <v>6120901</v>
      </c>
      <c r="F2304" s="165" t="s">
        <v>2652</v>
      </c>
      <c r="G2304" s="185" t="n">
        <v>2</v>
      </c>
    </row>
    <row r="2305" customFormat="false" ht="24" hidden="false" customHeight="false" outlineLevel="0" collapsed="false">
      <c r="A2305" s="177" t="n">
        <v>612</v>
      </c>
      <c r="B2305" s="178" t="s">
        <v>2606</v>
      </c>
      <c r="C2305" s="174" t="n">
        <v>61209</v>
      </c>
      <c r="D2305" s="165" t="s">
        <v>2651</v>
      </c>
      <c r="E2305" s="183" t="n">
        <v>6120902</v>
      </c>
      <c r="F2305" s="165" t="s">
        <v>2653</v>
      </c>
      <c r="G2305" s="185" t="n">
        <v>3</v>
      </c>
    </row>
    <row r="2306" customFormat="false" ht="24" hidden="false" customHeight="false" outlineLevel="0" collapsed="false">
      <c r="A2306" s="177" t="n">
        <v>612</v>
      </c>
      <c r="B2306" s="178" t="s">
        <v>2606</v>
      </c>
      <c r="C2306" s="174" t="n">
        <v>61209</v>
      </c>
      <c r="D2306" s="165" t="s">
        <v>2651</v>
      </c>
      <c r="E2306" s="183" t="n">
        <v>6120903</v>
      </c>
      <c r="F2306" s="165" t="s">
        <v>2654</v>
      </c>
      <c r="G2306" s="185" t="n">
        <v>2</v>
      </c>
    </row>
    <row r="2307" customFormat="false" ht="24" hidden="false" customHeight="false" outlineLevel="0" collapsed="false">
      <c r="A2307" s="177" t="n">
        <v>612</v>
      </c>
      <c r="B2307" s="178" t="s">
        <v>2606</v>
      </c>
      <c r="C2307" s="174" t="n">
        <v>61209</v>
      </c>
      <c r="D2307" s="165" t="s">
        <v>2651</v>
      </c>
      <c r="E2307" s="183" t="n">
        <v>6120904</v>
      </c>
      <c r="F2307" s="165" t="s">
        <v>2655</v>
      </c>
      <c r="G2307" s="185" t="n">
        <v>3</v>
      </c>
    </row>
    <row r="2308" customFormat="false" ht="24" hidden="false" customHeight="false" outlineLevel="0" collapsed="false">
      <c r="A2308" s="177" t="n">
        <v>612</v>
      </c>
      <c r="B2308" s="178" t="s">
        <v>2606</v>
      </c>
      <c r="C2308" s="174" t="n">
        <v>61209</v>
      </c>
      <c r="D2308" s="165" t="s">
        <v>2651</v>
      </c>
      <c r="E2308" s="183" t="n">
        <v>6120905</v>
      </c>
      <c r="F2308" s="165" t="s">
        <v>2656</v>
      </c>
      <c r="G2308" s="185" t="n">
        <v>2</v>
      </c>
    </row>
    <row r="2309" customFormat="false" ht="24" hidden="false" customHeight="false" outlineLevel="0" collapsed="false">
      <c r="A2309" s="177" t="n">
        <v>612</v>
      </c>
      <c r="B2309" s="178" t="s">
        <v>2606</v>
      </c>
      <c r="C2309" s="174" t="n">
        <v>61209</v>
      </c>
      <c r="D2309" s="165" t="s">
        <v>2651</v>
      </c>
      <c r="E2309" s="183" t="n">
        <v>6120906</v>
      </c>
      <c r="F2309" s="165" t="s">
        <v>2657</v>
      </c>
      <c r="G2309" s="185" t="n">
        <v>1</v>
      </c>
    </row>
    <row r="2310" customFormat="false" ht="24" hidden="false" customHeight="false" outlineLevel="0" collapsed="false">
      <c r="A2310" s="177" t="n">
        <v>612</v>
      </c>
      <c r="B2310" s="178" t="s">
        <v>2606</v>
      </c>
      <c r="C2310" s="177" t="n">
        <v>61299</v>
      </c>
      <c r="D2310" s="178" t="s">
        <v>2658</v>
      </c>
      <c r="E2310" s="183" t="n">
        <v>6129901</v>
      </c>
      <c r="F2310" s="165" t="s">
        <v>2659</v>
      </c>
      <c r="G2310" s="185" t="n">
        <v>3</v>
      </c>
    </row>
    <row r="2311" customFormat="false" ht="24" hidden="false" customHeight="false" outlineLevel="0" collapsed="false">
      <c r="A2311" s="177" t="n">
        <v>612</v>
      </c>
      <c r="B2311" s="178" t="s">
        <v>2606</v>
      </c>
      <c r="C2311" s="177" t="n">
        <v>61299</v>
      </c>
      <c r="D2311" s="165" t="s">
        <v>2658</v>
      </c>
      <c r="E2311" s="183" t="n">
        <v>6129902</v>
      </c>
      <c r="F2311" s="165" t="s">
        <v>2660</v>
      </c>
      <c r="G2311" s="185" t="n">
        <v>3</v>
      </c>
    </row>
    <row r="2312" customFormat="false" ht="24" hidden="false" customHeight="false" outlineLevel="0" collapsed="false">
      <c r="A2312" s="177" t="n">
        <v>612</v>
      </c>
      <c r="B2312" s="178" t="s">
        <v>2606</v>
      </c>
      <c r="C2312" s="177" t="n">
        <v>61299</v>
      </c>
      <c r="D2312" s="165" t="s">
        <v>2658</v>
      </c>
      <c r="E2312" s="183" t="n">
        <v>6129903</v>
      </c>
      <c r="F2312" s="165" t="s">
        <v>1787</v>
      </c>
      <c r="G2312" s="185" t="n">
        <v>2</v>
      </c>
    </row>
    <row r="2313" customFormat="false" ht="24" hidden="false" customHeight="false" outlineLevel="0" collapsed="false">
      <c r="A2313" s="177" t="n">
        <v>612</v>
      </c>
      <c r="B2313" s="178" t="s">
        <v>2606</v>
      </c>
      <c r="C2313" s="177" t="n">
        <v>61299</v>
      </c>
      <c r="D2313" s="165" t="s">
        <v>2658</v>
      </c>
      <c r="E2313" s="183" t="n">
        <v>6129904</v>
      </c>
      <c r="F2313" s="165" t="s">
        <v>1553</v>
      </c>
      <c r="G2313" s="185" t="n">
        <v>2</v>
      </c>
    </row>
    <row r="2314" customFormat="false" ht="24" hidden="false" customHeight="false" outlineLevel="0" collapsed="false">
      <c r="A2314" s="177" t="n">
        <v>612</v>
      </c>
      <c r="B2314" s="178" t="s">
        <v>2606</v>
      </c>
      <c r="C2314" s="177" t="n">
        <v>61299</v>
      </c>
      <c r="D2314" s="165" t="s">
        <v>2658</v>
      </c>
      <c r="E2314" s="183" t="n">
        <v>6129905</v>
      </c>
      <c r="F2314" s="165" t="s">
        <v>2661</v>
      </c>
      <c r="G2314" s="185" t="n">
        <v>4</v>
      </c>
    </row>
    <row r="2315" customFormat="false" ht="13.5" hidden="false" customHeight="false" outlineLevel="0" collapsed="false">
      <c r="A2315" s="177" t="n">
        <v>613</v>
      </c>
      <c r="B2315" s="178" t="s">
        <v>2662</v>
      </c>
      <c r="C2315" s="174" t="n">
        <v>61301</v>
      </c>
      <c r="D2315" s="175" t="s">
        <v>2663</v>
      </c>
      <c r="E2315" s="183" t="n">
        <v>6130101</v>
      </c>
      <c r="F2315" s="165" t="s">
        <v>2664</v>
      </c>
      <c r="G2315" s="185" t="n">
        <v>2</v>
      </c>
    </row>
    <row r="2316" customFormat="false" ht="13.5" hidden="false" customHeight="false" outlineLevel="0" collapsed="false">
      <c r="A2316" s="177" t="n">
        <v>613</v>
      </c>
      <c r="B2316" s="165" t="s">
        <v>2662</v>
      </c>
      <c r="C2316" s="174" t="n">
        <v>61301</v>
      </c>
      <c r="D2316" s="165" t="s">
        <v>2663</v>
      </c>
      <c r="E2316" s="183" t="n">
        <v>6130102</v>
      </c>
      <c r="F2316" s="165" t="s">
        <v>2665</v>
      </c>
      <c r="G2316" s="185" t="n">
        <v>1</v>
      </c>
    </row>
    <row r="2317" customFormat="false" ht="13.5" hidden="false" customHeight="false" outlineLevel="0" collapsed="false">
      <c r="A2317" s="177" t="n">
        <v>613</v>
      </c>
      <c r="B2317" s="165" t="s">
        <v>2662</v>
      </c>
      <c r="C2317" s="174" t="n">
        <v>61301</v>
      </c>
      <c r="D2317" s="165" t="s">
        <v>2663</v>
      </c>
      <c r="E2317" s="183" t="n">
        <v>6130103</v>
      </c>
      <c r="F2317" s="165" t="s">
        <v>2666</v>
      </c>
      <c r="G2317" s="185" t="n">
        <v>2</v>
      </c>
    </row>
    <row r="2318" customFormat="false" ht="13.5" hidden="false" customHeight="false" outlineLevel="0" collapsed="false">
      <c r="A2318" s="177" t="n">
        <v>613</v>
      </c>
      <c r="B2318" s="165" t="s">
        <v>2662</v>
      </c>
      <c r="C2318" s="174" t="n">
        <v>61301</v>
      </c>
      <c r="D2318" s="165" t="s">
        <v>2663</v>
      </c>
      <c r="E2318" s="183" t="n">
        <v>6130104</v>
      </c>
      <c r="F2318" s="165" t="s">
        <v>2667</v>
      </c>
      <c r="G2318" s="185" t="n">
        <v>2</v>
      </c>
    </row>
    <row r="2319" customFormat="false" ht="13.5" hidden="false" customHeight="false" outlineLevel="0" collapsed="false">
      <c r="A2319" s="177" t="n">
        <v>613</v>
      </c>
      <c r="B2319" s="165" t="s">
        <v>2662</v>
      </c>
      <c r="C2319" s="174" t="n">
        <v>61301</v>
      </c>
      <c r="D2319" s="165" t="s">
        <v>2663</v>
      </c>
      <c r="E2319" s="183" t="n">
        <v>6130105</v>
      </c>
      <c r="F2319" s="165" t="s">
        <v>2668</v>
      </c>
      <c r="G2319" s="185" t="n">
        <v>2</v>
      </c>
    </row>
    <row r="2320" customFormat="false" ht="13.5" hidden="false" customHeight="false" outlineLevel="0" collapsed="false">
      <c r="A2320" s="177" t="n">
        <v>613</v>
      </c>
      <c r="B2320" s="165" t="s">
        <v>2662</v>
      </c>
      <c r="C2320" s="174" t="n">
        <v>61301</v>
      </c>
      <c r="D2320" s="165" t="s">
        <v>2663</v>
      </c>
      <c r="E2320" s="183" t="n">
        <v>6130106</v>
      </c>
      <c r="F2320" s="165" t="s">
        <v>2669</v>
      </c>
      <c r="G2320" s="185" t="n">
        <v>2</v>
      </c>
    </row>
    <row r="2321" customFormat="false" ht="13.5" hidden="false" customHeight="false" outlineLevel="0" collapsed="false">
      <c r="A2321" s="177" t="n">
        <v>613</v>
      </c>
      <c r="B2321" s="165" t="s">
        <v>2662</v>
      </c>
      <c r="C2321" s="174" t="n">
        <v>61302</v>
      </c>
      <c r="D2321" s="175" t="s">
        <v>2670</v>
      </c>
      <c r="E2321" s="183" t="n">
        <v>6130201</v>
      </c>
      <c r="F2321" s="165" t="s">
        <v>2671</v>
      </c>
      <c r="G2321" s="185" t="n">
        <v>3</v>
      </c>
    </row>
    <row r="2322" customFormat="false" ht="13.5" hidden="false" customHeight="false" outlineLevel="0" collapsed="false">
      <c r="A2322" s="177" t="n">
        <v>613</v>
      </c>
      <c r="B2322" s="165" t="s">
        <v>2662</v>
      </c>
      <c r="C2322" s="174" t="n">
        <v>61302</v>
      </c>
      <c r="D2322" s="165" t="s">
        <v>2670</v>
      </c>
      <c r="E2322" s="183" t="n">
        <v>6130202</v>
      </c>
      <c r="F2322" s="165" t="s">
        <v>2672</v>
      </c>
      <c r="G2322" s="185" t="n">
        <v>3</v>
      </c>
    </row>
    <row r="2323" customFormat="false" ht="13.5" hidden="false" customHeight="false" outlineLevel="0" collapsed="false">
      <c r="A2323" s="177" t="n">
        <v>613</v>
      </c>
      <c r="B2323" s="165" t="s">
        <v>2662</v>
      </c>
      <c r="C2323" s="174" t="n">
        <v>61302</v>
      </c>
      <c r="D2323" s="165" t="s">
        <v>2670</v>
      </c>
      <c r="E2323" s="183" t="n">
        <v>6130203</v>
      </c>
      <c r="F2323" s="165" t="s">
        <v>2673</v>
      </c>
      <c r="G2323" s="185" t="n">
        <v>2</v>
      </c>
    </row>
    <row r="2324" customFormat="false" ht="13.5" hidden="false" customHeight="false" outlineLevel="0" collapsed="false">
      <c r="A2324" s="177" t="n">
        <v>613</v>
      </c>
      <c r="B2324" s="165" t="s">
        <v>2662</v>
      </c>
      <c r="C2324" s="174" t="n">
        <v>61302</v>
      </c>
      <c r="D2324" s="165" t="s">
        <v>2670</v>
      </c>
      <c r="E2324" s="183" t="n">
        <v>6130204</v>
      </c>
      <c r="F2324" s="165" t="s">
        <v>2674</v>
      </c>
      <c r="G2324" s="185" t="n">
        <v>3</v>
      </c>
    </row>
    <row r="2325" customFormat="false" ht="13.5" hidden="false" customHeight="false" outlineLevel="0" collapsed="false">
      <c r="A2325" s="177" t="n">
        <v>613</v>
      </c>
      <c r="B2325" s="165" t="s">
        <v>2662</v>
      </c>
      <c r="C2325" s="174" t="n">
        <v>61302</v>
      </c>
      <c r="D2325" s="165" t="s">
        <v>2670</v>
      </c>
      <c r="E2325" s="183" t="n">
        <v>6130205</v>
      </c>
      <c r="F2325" s="165" t="s">
        <v>2675</v>
      </c>
      <c r="G2325" s="185" t="n">
        <v>2</v>
      </c>
    </row>
    <row r="2326" customFormat="false" ht="13.5" hidden="false" customHeight="false" outlineLevel="0" collapsed="false">
      <c r="A2326" s="177" t="n">
        <v>613</v>
      </c>
      <c r="B2326" s="165" t="s">
        <v>2662</v>
      </c>
      <c r="C2326" s="177" t="n">
        <v>61303</v>
      </c>
      <c r="D2326" s="178" t="s">
        <v>2676</v>
      </c>
      <c r="E2326" s="183" t="n">
        <v>6130301</v>
      </c>
      <c r="F2326" s="165" t="s">
        <v>2677</v>
      </c>
      <c r="G2326" s="185" t="n">
        <v>3</v>
      </c>
    </row>
    <row r="2327" customFormat="false" ht="13.5" hidden="false" customHeight="false" outlineLevel="0" collapsed="false">
      <c r="A2327" s="177" t="n">
        <v>613</v>
      </c>
      <c r="B2327" s="165" t="s">
        <v>2662</v>
      </c>
      <c r="C2327" s="177" t="n">
        <v>61303</v>
      </c>
      <c r="D2327" s="165" t="s">
        <v>2676</v>
      </c>
      <c r="E2327" s="183" t="n">
        <v>6130302</v>
      </c>
      <c r="F2327" s="165" t="s">
        <v>2678</v>
      </c>
      <c r="G2327" s="185" t="n">
        <v>3</v>
      </c>
    </row>
    <row r="2328" customFormat="false" ht="13.5" hidden="false" customHeight="false" outlineLevel="0" collapsed="false">
      <c r="A2328" s="177" t="n">
        <v>613</v>
      </c>
      <c r="B2328" s="165" t="s">
        <v>2662</v>
      </c>
      <c r="C2328" s="177" t="n">
        <v>61303</v>
      </c>
      <c r="D2328" s="165" t="s">
        <v>2676</v>
      </c>
      <c r="E2328" s="183" t="n">
        <v>6130303</v>
      </c>
      <c r="F2328" s="165" t="s">
        <v>2679</v>
      </c>
      <c r="G2328" s="185" t="n">
        <v>3</v>
      </c>
    </row>
    <row r="2329" customFormat="false" ht="13.5" hidden="false" customHeight="false" outlineLevel="0" collapsed="false">
      <c r="A2329" s="177" t="n">
        <v>613</v>
      </c>
      <c r="B2329" s="165" t="s">
        <v>2662</v>
      </c>
      <c r="C2329" s="177" t="n">
        <v>61303</v>
      </c>
      <c r="D2329" s="165" t="s">
        <v>2676</v>
      </c>
      <c r="E2329" s="183" t="n">
        <v>6130304</v>
      </c>
      <c r="F2329" s="180" t="s">
        <v>2680</v>
      </c>
      <c r="G2329" s="171" t="n">
        <v>2</v>
      </c>
    </row>
    <row r="2330" customFormat="false" ht="13.5" hidden="false" customHeight="false" outlineLevel="0" collapsed="false">
      <c r="A2330" s="177" t="n">
        <v>613</v>
      </c>
      <c r="B2330" s="165" t="s">
        <v>2662</v>
      </c>
      <c r="C2330" s="177" t="n">
        <v>61303</v>
      </c>
      <c r="D2330" s="165" t="s">
        <v>2676</v>
      </c>
      <c r="E2330" s="183" t="n">
        <v>6130305</v>
      </c>
      <c r="F2330" s="180" t="s">
        <v>2681</v>
      </c>
      <c r="G2330" s="171" t="n">
        <v>1</v>
      </c>
    </row>
    <row r="2331" customFormat="false" ht="13.5" hidden="false" customHeight="false" outlineLevel="0" collapsed="false">
      <c r="A2331" s="177" t="n">
        <v>613</v>
      </c>
      <c r="B2331" s="165" t="s">
        <v>2662</v>
      </c>
      <c r="C2331" s="177" t="n">
        <v>61303</v>
      </c>
      <c r="D2331" s="165" t="s">
        <v>2676</v>
      </c>
      <c r="E2331" s="183" t="n">
        <v>6130306</v>
      </c>
      <c r="F2331" s="180" t="s">
        <v>2682</v>
      </c>
      <c r="G2331" s="171" t="n">
        <v>3</v>
      </c>
    </row>
    <row r="2332" customFormat="false" ht="13.5" hidden="false" customHeight="false" outlineLevel="0" collapsed="false">
      <c r="A2332" s="174" t="n">
        <v>614</v>
      </c>
      <c r="B2332" s="175" t="s">
        <v>2683</v>
      </c>
      <c r="C2332" s="174" t="n">
        <v>61401</v>
      </c>
      <c r="D2332" s="175" t="s">
        <v>2684</v>
      </c>
      <c r="E2332" s="183" t="n">
        <v>6140101</v>
      </c>
      <c r="F2332" s="165" t="s">
        <v>2685</v>
      </c>
      <c r="G2332" s="185" t="n">
        <v>3</v>
      </c>
    </row>
    <row r="2333" customFormat="false" ht="13.5" hidden="false" customHeight="false" outlineLevel="0" collapsed="false">
      <c r="A2333" s="174" t="n">
        <v>614</v>
      </c>
      <c r="B2333" s="165" t="s">
        <v>2683</v>
      </c>
      <c r="C2333" s="174" t="n">
        <v>61402</v>
      </c>
      <c r="D2333" s="175" t="s">
        <v>2686</v>
      </c>
      <c r="E2333" s="183" t="n">
        <v>6140201</v>
      </c>
      <c r="F2333" s="165" t="s">
        <v>2687</v>
      </c>
      <c r="G2333" s="185" t="n">
        <v>2</v>
      </c>
    </row>
    <row r="2334" customFormat="false" ht="13.5" hidden="false" customHeight="false" outlineLevel="0" collapsed="false">
      <c r="A2334" s="174" t="n">
        <v>614</v>
      </c>
      <c r="B2334" s="165" t="s">
        <v>2683</v>
      </c>
      <c r="C2334" s="174" t="n">
        <v>61402</v>
      </c>
      <c r="D2334" s="165" t="s">
        <v>2688</v>
      </c>
      <c r="E2334" s="183" t="n">
        <v>6140202</v>
      </c>
      <c r="F2334" s="165" t="s">
        <v>2689</v>
      </c>
      <c r="G2334" s="185" t="n">
        <v>2</v>
      </c>
    </row>
    <row r="2335" customFormat="false" ht="13.5" hidden="false" customHeight="false" outlineLevel="0" collapsed="false">
      <c r="A2335" s="174" t="n">
        <v>614</v>
      </c>
      <c r="B2335" s="165" t="s">
        <v>2683</v>
      </c>
      <c r="C2335" s="174" t="n">
        <v>61402</v>
      </c>
      <c r="D2335" s="165" t="s">
        <v>2688</v>
      </c>
      <c r="E2335" s="183" t="n">
        <v>6140203</v>
      </c>
      <c r="F2335" s="165" t="s">
        <v>2690</v>
      </c>
      <c r="G2335" s="185" t="n">
        <v>3</v>
      </c>
    </row>
    <row r="2336" customFormat="false" ht="13.5" hidden="false" customHeight="false" outlineLevel="0" collapsed="false">
      <c r="A2336" s="174" t="n">
        <v>614</v>
      </c>
      <c r="B2336" s="165" t="s">
        <v>2683</v>
      </c>
      <c r="C2336" s="174" t="n">
        <v>61402</v>
      </c>
      <c r="D2336" s="165" t="s">
        <v>2688</v>
      </c>
      <c r="E2336" s="183" t="n">
        <v>6140204</v>
      </c>
      <c r="F2336" s="165" t="s">
        <v>2691</v>
      </c>
      <c r="G2336" s="185" t="n">
        <v>3</v>
      </c>
    </row>
    <row r="2337" customFormat="false" ht="13.5" hidden="false" customHeight="false" outlineLevel="0" collapsed="false">
      <c r="A2337" s="174" t="n">
        <v>614</v>
      </c>
      <c r="B2337" s="165" t="s">
        <v>2683</v>
      </c>
      <c r="C2337" s="174" t="n">
        <v>61402</v>
      </c>
      <c r="D2337" s="165" t="s">
        <v>2688</v>
      </c>
      <c r="E2337" s="183" t="n">
        <v>6140205</v>
      </c>
      <c r="F2337" s="165" t="s">
        <v>2692</v>
      </c>
      <c r="G2337" s="185" t="n">
        <v>2</v>
      </c>
    </row>
    <row r="2338" customFormat="false" ht="13.5" hidden="false" customHeight="false" outlineLevel="0" collapsed="false">
      <c r="A2338" s="174" t="n">
        <v>614</v>
      </c>
      <c r="B2338" s="165" t="s">
        <v>2683</v>
      </c>
      <c r="C2338" s="174" t="n">
        <v>61402</v>
      </c>
      <c r="D2338" s="165" t="s">
        <v>2688</v>
      </c>
      <c r="E2338" s="183" t="n">
        <v>6140206</v>
      </c>
      <c r="F2338" s="180" t="s">
        <v>2693</v>
      </c>
      <c r="G2338" s="171" t="n">
        <v>2</v>
      </c>
    </row>
    <row r="2339" customFormat="false" ht="13.5" hidden="false" customHeight="false" outlineLevel="0" collapsed="false">
      <c r="A2339" s="174" t="n">
        <v>614</v>
      </c>
      <c r="B2339" s="165" t="s">
        <v>2683</v>
      </c>
      <c r="C2339" s="174" t="n">
        <v>61402</v>
      </c>
      <c r="D2339" s="165" t="s">
        <v>2688</v>
      </c>
      <c r="E2339" s="183" t="n">
        <v>6140207</v>
      </c>
      <c r="F2339" s="180" t="s">
        <v>2694</v>
      </c>
      <c r="G2339" s="171" t="n">
        <v>2</v>
      </c>
    </row>
    <row r="2340" customFormat="false" ht="13.5" hidden="false" customHeight="false" outlineLevel="0" collapsed="false">
      <c r="A2340" s="174" t="n">
        <v>614</v>
      </c>
      <c r="B2340" s="165" t="s">
        <v>2683</v>
      </c>
      <c r="C2340" s="174" t="n">
        <v>61402</v>
      </c>
      <c r="D2340" s="165" t="s">
        <v>2688</v>
      </c>
      <c r="E2340" s="183" t="n">
        <v>6140208</v>
      </c>
      <c r="F2340" s="180" t="s">
        <v>2695</v>
      </c>
      <c r="G2340" s="171" t="n">
        <v>2</v>
      </c>
    </row>
    <row r="2341" customFormat="false" ht="13.5" hidden="false" customHeight="false" outlineLevel="0" collapsed="false">
      <c r="A2341" s="174" t="n">
        <v>614</v>
      </c>
      <c r="B2341" s="165" t="s">
        <v>2683</v>
      </c>
      <c r="C2341" s="174" t="n">
        <v>61403</v>
      </c>
      <c r="D2341" s="175" t="s">
        <v>2696</v>
      </c>
      <c r="E2341" s="183" t="n">
        <v>6140301</v>
      </c>
      <c r="F2341" s="165" t="s">
        <v>2697</v>
      </c>
      <c r="G2341" s="185" t="n">
        <v>2</v>
      </c>
    </row>
    <row r="2342" customFormat="false" ht="13.5" hidden="false" customHeight="false" outlineLevel="0" collapsed="false">
      <c r="A2342" s="174" t="n">
        <v>614</v>
      </c>
      <c r="B2342" s="165" t="s">
        <v>2683</v>
      </c>
      <c r="C2342" s="174" t="n">
        <v>61403</v>
      </c>
      <c r="D2342" s="165" t="s">
        <v>2696</v>
      </c>
      <c r="E2342" s="183" t="n">
        <v>6140302</v>
      </c>
      <c r="F2342" s="165" t="s">
        <v>2698</v>
      </c>
      <c r="G2342" s="185" t="n">
        <v>3</v>
      </c>
    </row>
    <row r="2343" customFormat="false" ht="13.5" hidden="false" customHeight="false" outlineLevel="0" collapsed="false">
      <c r="A2343" s="174" t="n">
        <v>614</v>
      </c>
      <c r="B2343" s="165" t="s">
        <v>2683</v>
      </c>
      <c r="C2343" s="174" t="n">
        <v>61404</v>
      </c>
      <c r="D2343" s="175" t="s">
        <v>2699</v>
      </c>
      <c r="E2343" s="183" t="n">
        <v>6140401</v>
      </c>
      <c r="F2343" s="165" t="s">
        <v>2700</v>
      </c>
      <c r="G2343" s="185" t="n">
        <v>2</v>
      </c>
    </row>
    <row r="2344" customFormat="false" ht="13.5" hidden="false" customHeight="false" outlineLevel="0" collapsed="false">
      <c r="A2344" s="174" t="n">
        <v>614</v>
      </c>
      <c r="B2344" s="165" t="s">
        <v>2683</v>
      </c>
      <c r="C2344" s="174" t="n">
        <v>61404</v>
      </c>
      <c r="D2344" s="165" t="s">
        <v>2699</v>
      </c>
      <c r="E2344" s="183" t="n">
        <v>6140402</v>
      </c>
      <c r="F2344" s="165" t="s">
        <v>2701</v>
      </c>
      <c r="G2344" s="185" t="n">
        <v>2</v>
      </c>
    </row>
    <row r="2345" customFormat="false" ht="13.5" hidden="false" customHeight="false" outlineLevel="0" collapsed="false">
      <c r="A2345" s="174" t="n">
        <v>614</v>
      </c>
      <c r="B2345" s="165" t="s">
        <v>2683</v>
      </c>
      <c r="C2345" s="174" t="n">
        <v>61404</v>
      </c>
      <c r="D2345" s="165" t="s">
        <v>2699</v>
      </c>
      <c r="E2345" s="183" t="n">
        <v>6140403</v>
      </c>
      <c r="F2345" s="165" t="s">
        <v>2702</v>
      </c>
      <c r="G2345" s="185" t="n">
        <v>3</v>
      </c>
    </row>
    <row r="2346" customFormat="false" ht="24" hidden="false" customHeight="false" outlineLevel="0" collapsed="false">
      <c r="A2346" s="177" t="n">
        <v>615</v>
      </c>
      <c r="B2346" s="178" t="s">
        <v>2703</v>
      </c>
      <c r="C2346" s="174" t="n">
        <v>61501</v>
      </c>
      <c r="D2346" s="175" t="s">
        <v>2704</v>
      </c>
      <c r="E2346" s="183" t="n">
        <v>6150101</v>
      </c>
      <c r="F2346" s="165" t="s">
        <v>2705</v>
      </c>
      <c r="G2346" s="206" t="s">
        <v>59</v>
      </c>
    </row>
    <row r="2347" customFormat="false" ht="24" hidden="false" customHeight="false" outlineLevel="0" collapsed="false">
      <c r="A2347" s="177" t="n">
        <v>615</v>
      </c>
      <c r="B2347" s="178" t="s">
        <v>2703</v>
      </c>
      <c r="C2347" s="174" t="n">
        <v>61501</v>
      </c>
      <c r="D2347" s="165" t="s">
        <v>2704</v>
      </c>
      <c r="E2347" s="183" t="n">
        <v>6150102</v>
      </c>
      <c r="F2347" s="165" t="s">
        <v>2706</v>
      </c>
      <c r="G2347" s="206" t="s">
        <v>59</v>
      </c>
    </row>
    <row r="2348" customFormat="false" ht="24" hidden="false" customHeight="false" outlineLevel="0" collapsed="false">
      <c r="A2348" s="177" t="n">
        <v>615</v>
      </c>
      <c r="B2348" s="178" t="s">
        <v>2703</v>
      </c>
      <c r="C2348" s="174" t="n">
        <v>61501</v>
      </c>
      <c r="D2348" s="165" t="s">
        <v>2704</v>
      </c>
      <c r="E2348" s="183" t="n">
        <v>6150103</v>
      </c>
      <c r="F2348" s="165" t="s">
        <v>2707</v>
      </c>
      <c r="G2348" s="206" t="s">
        <v>59</v>
      </c>
    </row>
    <row r="2349" customFormat="false" ht="24" hidden="false" customHeight="false" outlineLevel="0" collapsed="false">
      <c r="A2349" s="177" t="n">
        <v>615</v>
      </c>
      <c r="B2349" s="178" t="s">
        <v>2703</v>
      </c>
      <c r="C2349" s="174" t="n">
        <v>61501</v>
      </c>
      <c r="D2349" s="165" t="s">
        <v>2704</v>
      </c>
      <c r="E2349" s="183" t="n">
        <v>6150104</v>
      </c>
      <c r="F2349" s="165" t="s">
        <v>1531</v>
      </c>
      <c r="G2349" s="206" t="s">
        <v>59</v>
      </c>
    </row>
    <row r="2350" customFormat="false" ht="24" hidden="false" customHeight="false" outlineLevel="0" collapsed="false">
      <c r="A2350" s="177" t="n">
        <v>615</v>
      </c>
      <c r="B2350" s="178" t="s">
        <v>2703</v>
      </c>
      <c r="C2350" s="174" t="n">
        <v>61501</v>
      </c>
      <c r="D2350" s="165" t="s">
        <v>2704</v>
      </c>
      <c r="E2350" s="183" t="n">
        <v>6150105</v>
      </c>
      <c r="F2350" s="184" t="s">
        <v>2708</v>
      </c>
      <c r="G2350" s="206" t="s">
        <v>59</v>
      </c>
    </row>
    <row r="2351" customFormat="false" ht="24" hidden="false" customHeight="false" outlineLevel="0" collapsed="false">
      <c r="A2351" s="177" t="n">
        <v>615</v>
      </c>
      <c r="B2351" s="178" t="s">
        <v>2703</v>
      </c>
      <c r="C2351" s="174" t="n">
        <v>61501</v>
      </c>
      <c r="D2351" s="165" t="s">
        <v>2704</v>
      </c>
      <c r="E2351" s="183" t="n">
        <v>6150106</v>
      </c>
      <c r="F2351" s="184" t="s">
        <v>2709</v>
      </c>
      <c r="G2351" s="206" t="s">
        <v>59</v>
      </c>
    </row>
    <row r="2352" customFormat="false" ht="24" hidden="false" customHeight="false" outlineLevel="0" collapsed="false">
      <c r="A2352" s="177" t="n">
        <v>615</v>
      </c>
      <c r="B2352" s="178" t="s">
        <v>2703</v>
      </c>
      <c r="C2352" s="174" t="n">
        <v>61501</v>
      </c>
      <c r="D2352" s="165" t="s">
        <v>2704</v>
      </c>
      <c r="E2352" s="183" t="n">
        <v>6150107</v>
      </c>
      <c r="F2352" s="184" t="s">
        <v>2710</v>
      </c>
      <c r="G2352" s="206" t="s">
        <v>59</v>
      </c>
    </row>
    <row r="2353" customFormat="false" ht="24" hidden="false" customHeight="false" outlineLevel="0" collapsed="false">
      <c r="A2353" s="177" t="n">
        <v>615</v>
      </c>
      <c r="B2353" s="178" t="s">
        <v>2703</v>
      </c>
      <c r="C2353" s="174" t="n">
        <v>61501</v>
      </c>
      <c r="D2353" s="165" t="s">
        <v>2704</v>
      </c>
      <c r="E2353" s="183" t="n">
        <v>6150108</v>
      </c>
      <c r="F2353" s="184" t="s">
        <v>2711</v>
      </c>
      <c r="G2353" s="206" t="s">
        <v>59</v>
      </c>
    </row>
    <row r="2354" customFormat="false" ht="24" hidden="false" customHeight="false" outlineLevel="0" collapsed="false">
      <c r="A2354" s="177" t="n">
        <v>615</v>
      </c>
      <c r="B2354" s="178" t="s">
        <v>2703</v>
      </c>
      <c r="C2354" s="174" t="n">
        <v>61501</v>
      </c>
      <c r="D2354" s="165" t="s">
        <v>2704</v>
      </c>
      <c r="E2354" s="183" t="n">
        <v>6150109</v>
      </c>
      <c r="F2354" s="184" t="s">
        <v>2712</v>
      </c>
      <c r="G2354" s="206" t="s">
        <v>59</v>
      </c>
    </row>
    <row r="2355" customFormat="false" ht="24" hidden="false" customHeight="false" outlineLevel="0" collapsed="false">
      <c r="A2355" s="177" t="n">
        <v>615</v>
      </c>
      <c r="B2355" s="178" t="s">
        <v>2703</v>
      </c>
      <c r="C2355" s="174" t="n">
        <v>61501</v>
      </c>
      <c r="D2355" s="165" t="s">
        <v>2704</v>
      </c>
      <c r="E2355" s="183" t="n">
        <v>6150110</v>
      </c>
      <c r="F2355" s="184" t="s">
        <v>2713</v>
      </c>
      <c r="G2355" s="206" t="s">
        <v>59</v>
      </c>
    </row>
    <row r="2356" customFormat="false" ht="24" hidden="false" customHeight="false" outlineLevel="0" collapsed="false">
      <c r="A2356" s="177" t="n">
        <v>615</v>
      </c>
      <c r="B2356" s="178" t="s">
        <v>2703</v>
      </c>
      <c r="C2356" s="174" t="n">
        <v>61501</v>
      </c>
      <c r="D2356" s="165" t="s">
        <v>2704</v>
      </c>
      <c r="E2356" s="183" t="n">
        <v>6150111</v>
      </c>
      <c r="F2356" s="184" t="s">
        <v>2714</v>
      </c>
      <c r="G2356" s="206" t="s">
        <v>59</v>
      </c>
    </row>
    <row r="2357" customFormat="false" ht="24" hidden="false" customHeight="false" outlineLevel="0" collapsed="false">
      <c r="A2357" s="177" t="n">
        <v>615</v>
      </c>
      <c r="B2357" s="178" t="s">
        <v>2703</v>
      </c>
      <c r="C2357" s="174" t="n">
        <v>61501</v>
      </c>
      <c r="D2357" s="165" t="s">
        <v>2704</v>
      </c>
      <c r="E2357" s="183" t="n">
        <v>6150112</v>
      </c>
      <c r="F2357" s="184" t="s">
        <v>2715</v>
      </c>
      <c r="G2357" s="206" t="s">
        <v>59</v>
      </c>
    </row>
    <row r="2358" customFormat="false" ht="24" hidden="false" customHeight="false" outlineLevel="0" collapsed="false">
      <c r="A2358" s="177" t="n">
        <v>615</v>
      </c>
      <c r="B2358" s="178" t="s">
        <v>2703</v>
      </c>
      <c r="C2358" s="174" t="n">
        <v>61501</v>
      </c>
      <c r="D2358" s="165" t="s">
        <v>2704</v>
      </c>
      <c r="E2358" s="183" t="n">
        <v>6150113</v>
      </c>
      <c r="F2358" s="184" t="s">
        <v>2716</v>
      </c>
      <c r="G2358" s="206" t="s">
        <v>59</v>
      </c>
    </row>
    <row r="2359" customFormat="false" ht="24" hidden="false" customHeight="false" outlineLevel="0" collapsed="false">
      <c r="A2359" s="177" t="n">
        <v>615</v>
      </c>
      <c r="B2359" s="178" t="s">
        <v>2703</v>
      </c>
      <c r="C2359" s="174" t="n">
        <v>61501</v>
      </c>
      <c r="D2359" s="165" t="s">
        <v>2704</v>
      </c>
      <c r="E2359" s="183" t="n">
        <v>6150114</v>
      </c>
      <c r="F2359" s="184" t="s">
        <v>2717</v>
      </c>
      <c r="G2359" s="206" t="s">
        <v>59</v>
      </c>
    </row>
    <row r="2360" customFormat="false" ht="24" hidden="false" customHeight="false" outlineLevel="0" collapsed="false">
      <c r="A2360" s="177" t="n">
        <v>615</v>
      </c>
      <c r="B2360" s="178" t="s">
        <v>2703</v>
      </c>
      <c r="C2360" s="174" t="n">
        <v>61501</v>
      </c>
      <c r="D2360" s="165" t="s">
        <v>2704</v>
      </c>
      <c r="E2360" s="183" t="n">
        <v>6150115</v>
      </c>
      <c r="F2360" s="184" t="s">
        <v>2718</v>
      </c>
      <c r="G2360" s="206" t="s">
        <v>59</v>
      </c>
    </row>
    <row r="2361" customFormat="false" ht="24" hidden="false" customHeight="false" outlineLevel="0" collapsed="false">
      <c r="A2361" s="177" t="n">
        <v>615</v>
      </c>
      <c r="B2361" s="178" t="s">
        <v>2703</v>
      </c>
      <c r="C2361" s="174" t="n">
        <v>61501</v>
      </c>
      <c r="D2361" s="165" t="s">
        <v>2704</v>
      </c>
      <c r="E2361" s="183" t="n">
        <v>6150116</v>
      </c>
      <c r="F2361" s="184" t="s">
        <v>2719</v>
      </c>
      <c r="G2361" s="206" t="s">
        <v>59</v>
      </c>
    </row>
    <row r="2362" customFormat="false" ht="24" hidden="false" customHeight="false" outlineLevel="0" collapsed="false">
      <c r="A2362" s="177" t="n">
        <v>615</v>
      </c>
      <c r="B2362" s="178" t="s">
        <v>2703</v>
      </c>
      <c r="C2362" s="174" t="n">
        <v>61501</v>
      </c>
      <c r="D2362" s="165" t="s">
        <v>2704</v>
      </c>
      <c r="E2362" s="183" t="n">
        <v>6150117</v>
      </c>
      <c r="F2362" s="184" t="s">
        <v>2720</v>
      </c>
      <c r="G2362" s="206" t="s">
        <v>59</v>
      </c>
    </row>
    <row r="2363" customFormat="false" ht="24" hidden="false" customHeight="false" outlineLevel="0" collapsed="false">
      <c r="A2363" s="177" t="n">
        <v>615</v>
      </c>
      <c r="B2363" s="178" t="s">
        <v>2703</v>
      </c>
      <c r="C2363" s="174" t="n">
        <v>61501</v>
      </c>
      <c r="D2363" s="165" t="s">
        <v>2704</v>
      </c>
      <c r="E2363" s="183" t="n">
        <v>6150118</v>
      </c>
      <c r="F2363" s="184" t="s">
        <v>2721</v>
      </c>
      <c r="G2363" s="206" t="s">
        <v>59</v>
      </c>
    </row>
    <row r="2364" customFormat="false" ht="24" hidden="false" customHeight="false" outlineLevel="0" collapsed="false">
      <c r="A2364" s="177" t="n">
        <v>615</v>
      </c>
      <c r="B2364" s="178" t="s">
        <v>2703</v>
      </c>
      <c r="C2364" s="174" t="n">
        <v>61501</v>
      </c>
      <c r="D2364" s="165" t="s">
        <v>2704</v>
      </c>
      <c r="E2364" s="183" t="n">
        <v>6150119</v>
      </c>
      <c r="F2364" s="184" t="s">
        <v>2722</v>
      </c>
      <c r="G2364" s="206" t="s">
        <v>59</v>
      </c>
    </row>
    <row r="2365" customFormat="false" ht="24" hidden="false" customHeight="false" outlineLevel="0" collapsed="false">
      <c r="A2365" s="177" t="n">
        <v>615</v>
      </c>
      <c r="B2365" s="178" t="s">
        <v>2703</v>
      </c>
      <c r="C2365" s="174" t="n">
        <v>61501</v>
      </c>
      <c r="D2365" s="165" t="s">
        <v>2704</v>
      </c>
      <c r="E2365" s="183" t="n">
        <v>6150120</v>
      </c>
      <c r="F2365" s="184" t="s">
        <v>2723</v>
      </c>
      <c r="G2365" s="206" t="s">
        <v>59</v>
      </c>
    </row>
    <row r="2366" customFormat="false" ht="24" hidden="false" customHeight="false" outlineLevel="0" collapsed="false">
      <c r="A2366" s="177" t="n">
        <v>615</v>
      </c>
      <c r="B2366" s="178" t="s">
        <v>2703</v>
      </c>
      <c r="C2366" s="174" t="n">
        <v>61501</v>
      </c>
      <c r="D2366" s="165" t="s">
        <v>2704</v>
      </c>
      <c r="E2366" s="183" t="n">
        <v>6150121</v>
      </c>
      <c r="F2366" s="184" t="s">
        <v>2724</v>
      </c>
      <c r="G2366" s="206" t="s">
        <v>59</v>
      </c>
    </row>
    <row r="2367" customFormat="false" ht="24" hidden="false" customHeight="false" outlineLevel="0" collapsed="false">
      <c r="A2367" s="177" t="n">
        <v>615</v>
      </c>
      <c r="B2367" s="178" t="s">
        <v>2703</v>
      </c>
      <c r="C2367" s="174" t="n">
        <v>61501</v>
      </c>
      <c r="D2367" s="165" t="s">
        <v>2704</v>
      </c>
      <c r="E2367" s="183" t="n">
        <v>6150122</v>
      </c>
      <c r="F2367" s="184" t="s">
        <v>2725</v>
      </c>
      <c r="G2367" s="206" t="s">
        <v>59</v>
      </c>
    </row>
    <row r="2368" customFormat="false" ht="24" hidden="false" customHeight="false" outlineLevel="0" collapsed="false">
      <c r="A2368" s="177" t="n">
        <v>615</v>
      </c>
      <c r="B2368" s="178" t="s">
        <v>2703</v>
      </c>
      <c r="C2368" s="174" t="n">
        <v>61502</v>
      </c>
      <c r="D2368" s="175" t="s">
        <v>2726</v>
      </c>
      <c r="E2368" s="183" t="n">
        <v>6150201</v>
      </c>
      <c r="F2368" s="165" t="s">
        <v>2727</v>
      </c>
      <c r="G2368" s="206" t="s">
        <v>59</v>
      </c>
    </row>
    <row r="2369" customFormat="false" ht="24" hidden="false" customHeight="false" outlineLevel="0" collapsed="false">
      <c r="A2369" s="177" t="n">
        <v>615</v>
      </c>
      <c r="B2369" s="178" t="s">
        <v>2703</v>
      </c>
      <c r="C2369" s="174" t="n">
        <v>61502</v>
      </c>
      <c r="D2369" s="165" t="s">
        <v>2726</v>
      </c>
      <c r="E2369" s="183" t="n">
        <v>6150202</v>
      </c>
      <c r="F2369" s="165" t="s">
        <v>2728</v>
      </c>
      <c r="G2369" s="206" t="s">
        <v>59</v>
      </c>
    </row>
    <row r="2370" customFormat="false" ht="24" hidden="false" customHeight="false" outlineLevel="0" collapsed="false">
      <c r="A2370" s="177" t="n">
        <v>615</v>
      </c>
      <c r="B2370" s="178" t="s">
        <v>2703</v>
      </c>
      <c r="C2370" s="174" t="n">
        <v>61502</v>
      </c>
      <c r="D2370" s="165" t="s">
        <v>2726</v>
      </c>
      <c r="E2370" s="183" t="n">
        <v>6150203</v>
      </c>
      <c r="F2370" s="165" t="s">
        <v>2729</v>
      </c>
      <c r="G2370" s="206" t="s">
        <v>59</v>
      </c>
    </row>
    <row r="2371" customFormat="false" ht="24" hidden="false" customHeight="false" outlineLevel="0" collapsed="false">
      <c r="A2371" s="177" t="n">
        <v>615</v>
      </c>
      <c r="B2371" s="178" t="s">
        <v>2703</v>
      </c>
      <c r="C2371" s="174" t="n">
        <v>61502</v>
      </c>
      <c r="D2371" s="165" t="s">
        <v>2726</v>
      </c>
      <c r="E2371" s="183" t="n">
        <v>6150204</v>
      </c>
      <c r="F2371" s="165" t="s">
        <v>2730</v>
      </c>
      <c r="G2371" s="206" t="s">
        <v>59</v>
      </c>
    </row>
    <row r="2372" customFormat="false" ht="24" hidden="false" customHeight="false" outlineLevel="0" collapsed="false">
      <c r="A2372" s="177" t="n">
        <v>615</v>
      </c>
      <c r="B2372" s="178" t="s">
        <v>2703</v>
      </c>
      <c r="C2372" s="174" t="n">
        <v>61502</v>
      </c>
      <c r="D2372" s="165" t="s">
        <v>2726</v>
      </c>
      <c r="E2372" s="183" t="n">
        <v>6150205</v>
      </c>
      <c r="F2372" s="165" t="s">
        <v>2731</v>
      </c>
      <c r="G2372" s="206" t="s">
        <v>59</v>
      </c>
    </row>
    <row r="2373" customFormat="false" ht="24" hidden="false" customHeight="false" outlineLevel="0" collapsed="false">
      <c r="A2373" s="177" t="n">
        <v>615</v>
      </c>
      <c r="B2373" s="178" t="s">
        <v>2703</v>
      </c>
      <c r="C2373" s="174" t="n">
        <v>61502</v>
      </c>
      <c r="D2373" s="165" t="s">
        <v>2726</v>
      </c>
      <c r="E2373" s="183" t="n">
        <v>6150206</v>
      </c>
      <c r="F2373" s="165" t="s">
        <v>2732</v>
      </c>
      <c r="G2373" s="206" t="s">
        <v>59</v>
      </c>
    </row>
    <row r="2374" customFormat="false" ht="24" hidden="false" customHeight="false" outlineLevel="0" collapsed="false">
      <c r="A2374" s="177" t="n">
        <v>615</v>
      </c>
      <c r="B2374" s="178" t="s">
        <v>2703</v>
      </c>
      <c r="C2374" s="174" t="n">
        <v>61503</v>
      </c>
      <c r="D2374" s="175" t="s">
        <v>2733</v>
      </c>
      <c r="E2374" s="183" t="n">
        <v>6150301</v>
      </c>
      <c r="F2374" s="184" t="s">
        <v>2734</v>
      </c>
      <c r="G2374" s="206" t="s">
        <v>59</v>
      </c>
    </row>
    <row r="2375" customFormat="false" ht="24" hidden="false" customHeight="false" outlineLevel="0" collapsed="false">
      <c r="A2375" s="177" t="n">
        <v>615</v>
      </c>
      <c r="B2375" s="178" t="s">
        <v>2703</v>
      </c>
      <c r="C2375" s="174" t="n">
        <v>61503</v>
      </c>
      <c r="D2375" s="165" t="s">
        <v>2733</v>
      </c>
      <c r="E2375" s="183" t="n">
        <v>6150302</v>
      </c>
      <c r="F2375" s="184" t="s">
        <v>2735</v>
      </c>
      <c r="G2375" s="206" t="s">
        <v>59</v>
      </c>
    </row>
    <row r="2376" customFormat="false" ht="24" hidden="false" customHeight="false" outlineLevel="0" collapsed="false">
      <c r="A2376" s="177" t="n">
        <v>615</v>
      </c>
      <c r="B2376" s="178" t="s">
        <v>2703</v>
      </c>
      <c r="C2376" s="174" t="n">
        <v>61503</v>
      </c>
      <c r="D2376" s="165" t="s">
        <v>2733</v>
      </c>
      <c r="E2376" s="183" t="n">
        <v>6150303</v>
      </c>
      <c r="F2376" s="184" t="s">
        <v>2736</v>
      </c>
      <c r="G2376" s="206" t="s">
        <v>59</v>
      </c>
    </row>
    <row r="2377" customFormat="false" ht="24" hidden="false" customHeight="false" outlineLevel="0" collapsed="false">
      <c r="A2377" s="177" t="n">
        <v>615</v>
      </c>
      <c r="B2377" s="178" t="s">
        <v>2703</v>
      </c>
      <c r="C2377" s="174" t="n">
        <v>61503</v>
      </c>
      <c r="D2377" s="165" t="s">
        <v>2733</v>
      </c>
      <c r="E2377" s="183" t="n">
        <v>6150304</v>
      </c>
      <c r="F2377" s="184" t="s">
        <v>1787</v>
      </c>
      <c r="G2377" s="206" t="s">
        <v>59</v>
      </c>
    </row>
    <row r="2378" customFormat="false" ht="24" hidden="false" customHeight="false" outlineLevel="0" collapsed="false">
      <c r="A2378" s="177" t="n">
        <v>615</v>
      </c>
      <c r="B2378" s="178" t="s">
        <v>2703</v>
      </c>
      <c r="C2378" s="174" t="n">
        <v>61503</v>
      </c>
      <c r="D2378" s="165" t="s">
        <v>2733</v>
      </c>
      <c r="E2378" s="183" t="n">
        <v>6150305</v>
      </c>
      <c r="F2378" s="184" t="s">
        <v>1553</v>
      </c>
      <c r="G2378" s="206" t="s">
        <v>59</v>
      </c>
    </row>
    <row r="2379" customFormat="false" ht="24" hidden="false" customHeight="false" outlineLevel="0" collapsed="false">
      <c r="A2379" s="177" t="n">
        <v>615</v>
      </c>
      <c r="B2379" s="178" t="s">
        <v>2703</v>
      </c>
      <c r="C2379" s="174" t="n">
        <v>61503</v>
      </c>
      <c r="D2379" s="165" t="s">
        <v>2733</v>
      </c>
      <c r="E2379" s="183" t="n">
        <v>6150306</v>
      </c>
      <c r="F2379" s="184" t="s">
        <v>2737</v>
      </c>
      <c r="G2379" s="206" t="s">
        <v>59</v>
      </c>
    </row>
    <row r="2380" customFormat="false" ht="24" hidden="false" customHeight="false" outlineLevel="0" collapsed="false">
      <c r="A2380" s="177" t="n">
        <v>615</v>
      </c>
      <c r="B2380" s="178" t="s">
        <v>2703</v>
      </c>
      <c r="C2380" s="174" t="n">
        <v>61503</v>
      </c>
      <c r="D2380" s="165" t="s">
        <v>2733</v>
      </c>
      <c r="E2380" s="183" t="n">
        <v>6150307</v>
      </c>
      <c r="F2380" s="184" t="s">
        <v>2738</v>
      </c>
      <c r="G2380" s="206" t="s">
        <v>59</v>
      </c>
    </row>
    <row r="2381" customFormat="false" ht="13.5" hidden="false" customHeight="false" outlineLevel="0" collapsed="false">
      <c r="A2381" s="177" t="n">
        <v>616</v>
      </c>
      <c r="B2381" s="178" t="s">
        <v>2739</v>
      </c>
      <c r="C2381" s="174" t="n">
        <v>61601</v>
      </c>
      <c r="D2381" s="175" t="s">
        <v>2740</v>
      </c>
      <c r="E2381" s="183" t="n">
        <v>6160101</v>
      </c>
      <c r="F2381" s="165" t="s">
        <v>2741</v>
      </c>
      <c r="G2381" s="185" t="n">
        <v>5</v>
      </c>
    </row>
    <row r="2382" customFormat="false" ht="13.5" hidden="false" customHeight="false" outlineLevel="0" collapsed="false">
      <c r="A2382" s="177" t="n">
        <v>616</v>
      </c>
      <c r="B2382" s="165" t="s">
        <v>2739</v>
      </c>
      <c r="C2382" s="174" t="n">
        <v>61601</v>
      </c>
      <c r="D2382" s="165" t="s">
        <v>2740</v>
      </c>
      <c r="E2382" s="183" t="n">
        <v>6160102</v>
      </c>
      <c r="F2382" s="165" t="s">
        <v>2742</v>
      </c>
      <c r="G2382" s="185" t="n">
        <v>5</v>
      </c>
    </row>
    <row r="2383" customFormat="false" ht="13.5" hidden="false" customHeight="false" outlineLevel="0" collapsed="false">
      <c r="A2383" s="177" t="n">
        <v>616</v>
      </c>
      <c r="B2383" s="165" t="s">
        <v>2739</v>
      </c>
      <c r="C2383" s="174" t="n">
        <v>61601</v>
      </c>
      <c r="D2383" s="165" t="s">
        <v>2740</v>
      </c>
      <c r="E2383" s="183" t="n">
        <v>6160103</v>
      </c>
      <c r="F2383" s="165" t="s">
        <v>2743</v>
      </c>
      <c r="G2383" s="185" t="n">
        <v>5</v>
      </c>
    </row>
    <row r="2384" customFormat="false" ht="13.5" hidden="false" customHeight="false" outlineLevel="0" collapsed="false">
      <c r="A2384" s="177" t="n">
        <v>616</v>
      </c>
      <c r="B2384" s="165" t="s">
        <v>2739</v>
      </c>
      <c r="C2384" s="174" t="n">
        <v>61602</v>
      </c>
      <c r="D2384" s="175" t="s">
        <v>2744</v>
      </c>
      <c r="E2384" s="183" t="n">
        <v>6160201</v>
      </c>
      <c r="F2384" s="165" t="s">
        <v>2745</v>
      </c>
      <c r="G2384" s="185" t="n">
        <v>4</v>
      </c>
    </row>
    <row r="2385" customFormat="false" ht="13.5" hidden="false" customHeight="false" outlineLevel="0" collapsed="false">
      <c r="A2385" s="177" t="n">
        <v>616</v>
      </c>
      <c r="B2385" s="165" t="s">
        <v>2739</v>
      </c>
      <c r="C2385" s="174" t="n">
        <v>61602</v>
      </c>
      <c r="D2385" s="165" t="s">
        <v>2744</v>
      </c>
      <c r="E2385" s="183" t="n">
        <v>6160202</v>
      </c>
      <c r="F2385" s="165" t="s">
        <v>2746</v>
      </c>
      <c r="G2385" s="185" t="n">
        <v>3</v>
      </c>
    </row>
    <row r="2386" customFormat="false" ht="13.5" hidden="false" customHeight="false" outlineLevel="0" collapsed="false">
      <c r="A2386" s="177" t="n">
        <v>616</v>
      </c>
      <c r="B2386" s="165" t="s">
        <v>2739</v>
      </c>
      <c r="C2386" s="174" t="n">
        <v>61602</v>
      </c>
      <c r="D2386" s="165" t="s">
        <v>2744</v>
      </c>
      <c r="E2386" s="183" t="n">
        <v>6160203</v>
      </c>
      <c r="F2386" s="165" t="s">
        <v>2747</v>
      </c>
      <c r="G2386" s="185" t="n">
        <v>4</v>
      </c>
    </row>
    <row r="2387" customFormat="false" ht="13.5" hidden="false" customHeight="false" outlineLevel="0" collapsed="false">
      <c r="A2387" s="177" t="n">
        <v>616</v>
      </c>
      <c r="B2387" s="165" t="s">
        <v>2739</v>
      </c>
      <c r="C2387" s="174" t="n">
        <v>61603</v>
      </c>
      <c r="D2387" s="175" t="s">
        <v>2748</v>
      </c>
      <c r="E2387" s="183" t="n">
        <v>6160301</v>
      </c>
      <c r="F2387" s="165" t="s">
        <v>2749</v>
      </c>
      <c r="G2387" s="185" t="n">
        <v>4</v>
      </c>
    </row>
    <row r="2388" customFormat="false" ht="13.5" hidden="false" customHeight="false" outlineLevel="0" collapsed="false">
      <c r="A2388" s="177" t="n">
        <v>616</v>
      </c>
      <c r="B2388" s="165" t="s">
        <v>2739</v>
      </c>
      <c r="C2388" s="174" t="n">
        <v>61603</v>
      </c>
      <c r="D2388" s="165" t="s">
        <v>2748</v>
      </c>
      <c r="E2388" s="183" t="n">
        <v>6160302</v>
      </c>
      <c r="F2388" s="165" t="s">
        <v>2750</v>
      </c>
      <c r="G2388" s="185" t="n">
        <v>4</v>
      </c>
    </row>
    <row r="2389" customFormat="false" ht="24" hidden="false" customHeight="false" outlineLevel="0" collapsed="false">
      <c r="A2389" s="177" t="n">
        <v>616</v>
      </c>
      <c r="B2389" s="165" t="s">
        <v>2739</v>
      </c>
      <c r="C2389" s="177" t="n">
        <v>61699</v>
      </c>
      <c r="D2389" s="178" t="s">
        <v>2751</v>
      </c>
      <c r="E2389" s="183" t="n">
        <v>6169901</v>
      </c>
      <c r="F2389" s="165" t="s">
        <v>1787</v>
      </c>
      <c r="G2389" s="185" t="n">
        <v>3</v>
      </c>
    </row>
    <row r="2390" customFormat="false" ht="13.5" hidden="false" customHeight="false" outlineLevel="0" collapsed="false">
      <c r="A2390" s="177" t="n">
        <v>616</v>
      </c>
      <c r="B2390" s="165" t="s">
        <v>2739</v>
      </c>
      <c r="C2390" s="177" t="n">
        <v>61699</v>
      </c>
      <c r="D2390" s="165" t="s">
        <v>2751</v>
      </c>
      <c r="E2390" s="183" t="n">
        <v>6169902</v>
      </c>
      <c r="F2390" s="165" t="s">
        <v>1553</v>
      </c>
      <c r="G2390" s="185" t="n">
        <v>3</v>
      </c>
    </row>
    <row r="2391" customFormat="false" ht="13.5" hidden="false" customHeight="false" outlineLevel="0" collapsed="false">
      <c r="A2391" s="177" t="n">
        <v>617</v>
      </c>
      <c r="B2391" s="178" t="s">
        <v>2752</v>
      </c>
      <c r="C2391" s="177" t="n">
        <v>61701</v>
      </c>
      <c r="D2391" s="178" t="s">
        <v>2753</v>
      </c>
      <c r="E2391" s="183" t="n">
        <v>6170101</v>
      </c>
      <c r="F2391" s="165" t="s">
        <v>2754</v>
      </c>
      <c r="G2391" s="169" t="s">
        <v>59</v>
      </c>
    </row>
    <row r="2392" customFormat="false" ht="13.5" hidden="false" customHeight="false" outlineLevel="0" collapsed="false">
      <c r="A2392" s="177" t="n">
        <v>617</v>
      </c>
      <c r="B2392" s="165" t="s">
        <v>2752</v>
      </c>
      <c r="C2392" s="177" t="n">
        <v>61701</v>
      </c>
      <c r="D2392" s="165" t="s">
        <v>2753</v>
      </c>
      <c r="E2392" s="183" t="n">
        <v>6170102</v>
      </c>
      <c r="F2392" s="165" t="s">
        <v>2755</v>
      </c>
      <c r="G2392" s="169" t="s">
        <v>59</v>
      </c>
    </row>
    <row r="2393" customFormat="false" ht="13.5" hidden="false" customHeight="false" outlineLevel="0" collapsed="false">
      <c r="A2393" s="177" t="n">
        <v>617</v>
      </c>
      <c r="B2393" s="165" t="s">
        <v>2752</v>
      </c>
      <c r="C2393" s="177" t="n">
        <v>61701</v>
      </c>
      <c r="D2393" s="165" t="s">
        <v>2753</v>
      </c>
      <c r="E2393" s="183" t="n">
        <v>6170103</v>
      </c>
      <c r="F2393" s="165" t="s">
        <v>2756</v>
      </c>
      <c r="G2393" s="169" t="s">
        <v>59</v>
      </c>
    </row>
    <row r="2394" customFormat="false" ht="13.5" hidden="false" customHeight="false" outlineLevel="0" collapsed="false">
      <c r="A2394" s="177" t="n">
        <v>617</v>
      </c>
      <c r="B2394" s="165" t="s">
        <v>2752</v>
      </c>
      <c r="C2394" s="177" t="n">
        <v>61701</v>
      </c>
      <c r="D2394" s="165" t="s">
        <v>2753</v>
      </c>
      <c r="E2394" s="183" t="n">
        <v>6170104</v>
      </c>
      <c r="F2394" s="165" t="s">
        <v>196</v>
      </c>
      <c r="G2394" s="185" t="n">
        <v>2</v>
      </c>
    </row>
    <row r="2395" customFormat="false" ht="13.5" hidden="false" customHeight="false" outlineLevel="0" collapsed="false">
      <c r="A2395" s="177" t="n">
        <v>617</v>
      </c>
      <c r="B2395" s="165" t="s">
        <v>2752</v>
      </c>
      <c r="C2395" s="177" t="n">
        <v>61701</v>
      </c>
      <c r="D2395" s="165" t="s">
        <v>2753</v>
      </c>
      <c r="E2395" s="183" t="n">
        <v>6170105</v>
      </c>
      <c r="F2395" s="165" t="s">
        <v>1787</v>
      </c>
      <c r="G2395" s="185" t="n">
        <v>2</v>
      </c>
    </row>
    <row r="2396" customFormat="false" ht="13.5" hidden="false" customHeight="false" outlineLevel="0" collapsed="false">
      <c r="A2396" s="177" t="n">
        <v>617</v>
      </c>
      <c r="B2396" s="165" t="s">
        <v>2752</v>
      </c>
      <c r="C2396" s="177" t="n">
        <v>61701</v>
      </c>
      <c r="D2396" s="165" t="s">
        <v>2753</v>
      </c>
      <c r="E2396" s="183" t="n">
        <v>6170106</v>
      </c>
      <c r="F2396" s="165" t="s">
        <v>1531</v>
      </c>
      <c r="G2396" s="185" t="n">
        <v>2</v>
      </c>
    </row>
    <row r="2397" customFormat="false" ht="13.5" hidden="false" customHeight="false" outlineLevel="0" collapsed="false">
      <c r="A2397" s="177" t="n">
        <v>617</v>
      </c>
      <c r="B2397" s="165" t="s">
        <v>2752</v>
      </c>
      <c r="C2397" s="177" t="n">
        <v>61701</v>
      </c>
      <c r="D2397" s="165" t="s">
        <v>2753</v>
      </c>
      <c r="E2397" s="183" t="n">
        <v>6170107</v>
      </c>
      <c r="F2397" s="165" t="s">
        <v>1963</v>
      </c>
      <c r="G2397" s="169" t="s">
        <v>59</v>
      </c>
    </row>
    <row r="2398" customFormat="false" ht="13.5" hidden="false" customHeight="false" outlineLevel="0" collapsed="false">
      <c r="A2398" s="177" t="n">
        <v>617</v>
      </c>
      <c r="B2398" s="165" t="s">
        <v>2752</v>
      </c>
      <c r="C2398" s="177" t="n">
        <v>61701</v>
      </c>
      <c r="D2398" s="165" t="s">
        <v>2753</v>
      </c>
      <c r="E2398" s="183" t="n">
        <v>6170108</v>
      </c>
      <c r="F2398" s="165" t="s">
        <v>2757</v>
      </c>
      <c r="G2398" s="169" t="s">
        <v>59</v>
      </c>
    </row>
    <row r="2399" customFormat="false" ht="13.5" hidden="false" customHeight="false" outlineLevel="0" collapsed="false">
      <c r="A2399" s="177" t="n">
        <v>617</v>
      </c>
      <c r="B2399" s="165" t="s">
        <v>2752</v>
      </c>
      <c r="C2399" s="177" t="n">
        <v>61701</v>
      </c>
      <c r="D2399" s="165" t="s">
        <v>2753</v>
      </c>
      <c r="E2399" s="183" t="n">
        <v>6170109</v>
      </c>
      <c r="F2399" s="165" t="s">
        <v>2758</v>
      </c>
      <c r="G2399" s="169" t="s">
        <v>59</v>
      </c>
    </row>
    <row r="2400" customFormat="false" ht="13.5" hidden="false" customHeight="false" outlineLevel="0" collapsed="false">
      <c r="A2400" s="177" t="n">
        <v>617</v>
      </c>
      <c r="B2400" s="165" t="s">
        <v>2752</v>
      </c>
      <c r="C2400" s="177" t="n">
        <v>61701</v>
      </c>
      <c r="D2400" s="165" t="s">
        <v>2753</v>
      </c>
      <c r="E2400" s="183" t="n">
        <v>6170110</v>
      </c>
      <c r="F2400" s="165" t="s">
        <v>2759</v>
      </c>
      <c r="G2400" s="221" t="s">
        <v>2104</v>
      </c>
    </row>
    <row r="2401" customFormat="false" ht="13.5" hidden="false" customHeight="false" outlineLevel="0" collapsed="false">
      <c r="A2401" s="177" t="n">
        <v>617</v>
      </c>
      <c r="B2401" s="165" t="s">
        <v>2752</v>
      </c>
      <c r="C2401" s="174" t="n">
        <v>61702</v>
      </c>
      <c r="D2401" s="175" t="s">
        <v>2760</v>
      </c>
      <c r="E2401" s="183" t="n">
        <v>6170201</v>
      </c>
      <c r="F2401" s="165" t="s">
        <v>2761</v>
      </c>
      <c r="G2401" s="221" t="s">
        <v>2104</v>
      </c>
    </row>
    <row r="2402" customFormat="false" ht="13.5" hidden="false" customHeight="false" outlineLevel="0" collapsed="false">
      <c r="A2402" s="177" t="n">
        <v>617</v>
      </c>
      <c r="B2402" s="165" t="s">
        <v>2752</v>
      </c>
      <c r="C2402" s="174" t="n">
        <v>61702</v>
      </c>
      <c r="D2402" s="165" t="s">
        <v>2760</v>
      </c>
      <c r="E2402" s="183" t="n">
        <v>6170202</v>
      </c>
      <c r="F2402" s="165" t="s">
        <v>2762</v>
      </c>
      <c r="G2402" s="182" t="s">
        <v>59</v>
      </c>
    </row>
    <row r="2403" customFormat="false" ht="13.5" hidden="false" customHeight="false" outlineLevel="0" collapsed="false">
      <c r="A2403" s="177" t="n">
        <v>617</v>
      </c>
      <c r="B2403" s="165" t="s">
        <v>2752</v>
      </c>
      <c r="C2403" s="174" t="n">
        <v>61702</v>
      </c>
      <c r="D2403" s="165" t="s">
        <v>2760</v>
      </c>
      <c r="E2403" s="183" t="n">
        <v>6170203</v>
      </c>
      <c r="F2403" s="165" t="s">
        <v>2763</v>
      </c>
      <c r="G2403" s="185" t="n">
        <v>3</v>
      </c>
    </row>
    <row r="2404" customFormat="false" ht="13.5" hidden="false" customHeight="false" outlineLevel="0" collapsed="false">
      <c r="A2404" s="177" t="n">
        <v>617</v>
      </c>
      <c r="B2404" s="165" t="s">
        <v>2752</v>
      </c>
      <c r="C2404" s="174" t="n">
        <v>61702</v>
      </c>
      <c r="D2404" s="165" t="s">
        <v>2760</v>
      </c>
      <c r="E2404" s="183" t="n">
        <v>6170204</v>
      </c>
      <c r="F2404" s="165" t="s">
        <v>2764</v>
      </c>
      <c r="G2404" s="185" t="n">
        <v>3</v>
      </c>
    </row>
    <row r="2405" customFormat="false" ht="13.5" hidden="false" customHeight="false" outlineLevel="0" collapsed="false">
      <c r="A2405" s="177" t="n">
        <v>617</v>
      </c>
      <c r="B2405" s="165" t="s">
        <v>2752</v>
      </c>
      <c r="C2405" s="174" t="n">
        <v>61702</v>
      </c>
      <c r="D2405" s="165" t="s">
        <v>2760</v>
      </c>
      <c r="E2405" s="183" t="n">
        <v>6170205</v>
      </c>
      <c r="F2405" s="165" t="s">
        <v>2765</v>
      </c>
      <c r="G2405" s="185" t="n">
        <v>2</v>
      </c>
    </row>
    <row r="2406" customFormat="false" ht="13.5" hidden="false" customHeight="false" outlineLevel="0" collapsed="false">
      <c r="A2406" s="177" t="n">
        <v>617</v>
      </c>
      <c r="B2406" s="165" t="s">
        <v>2752</v>
      </c>
      <c r="C2406" s="174" t="n">
        <v>61703</v>
      </c>
      <c r="D2406" s="175" t="s">
        <v>2766</v>
      </c>
      <c r="E2406" s="183" t="n">
        <v>6170301</v>
      </c>
      <c r="F2406" s="165" t="s">
        <v>2767</v>
      </c>
      <c r="G2406" s="185" t="n">
        <v>3</v>
      </c>
    </row>
    <row r="2407" customFormat="false" ht="13.5" hidden="false" customHeight="false" outlineLevel="0" collapsed="false">
      <c r="A2407" s="177" t="n">
        <v>617</v>
      </c>
      <c r="B2407" s="165" t="s">
        <v>2752</v>
      </c>
      <c r="C2407" s="174" t="n">
        <v>61703</v>
      </c>
      <c r="D2407" s="165" t="s">
        <v>2766</v>
      </c>
      <c r="E2407" s="183" t="n">
        <v>6170302</v>
      </c>
      <c r="F2407" s="165" t="s">
        <v>2768</v>
      </c>
      <c r="G2407" s="185" t="n">
        <v>3</v>
      </c>
    </row>
    <row r="2408" customFormat="false" ht="13.5" hidden="false" customHeight="false" outlineLevel="0" collapsed="false">
      <c r="A2408" s="177" t="n">
        <v>617</v>
      </c>
      <c r="B2408" s="165" t="s">
        <v>2752</v>
      </c>
      <c r="C2408" s="174" t="n">
        <v>61704</v>
      </c>
      <c r="D2408" s="175" t="s">
        <v>2769</v>
      </c>
      <c r="E2408" s="183" t="n">
        <v>6170401</v>
      </c>
      <c r="F2408" s="165" t="s">
        <v>2770</v>
      </c>
      <c r="G2408" s="185" t="n">
        <v>4</v>
      </c>
    </row>
    <row r="2409" customFormat="false" ht="13.5" hidden="false" customHeight="false" outlineLevel="0" collapsed="false">
      <c r="A2409" s="177" t="n">
        <v>617</v>
      </c>
      <c r="B2409" s="165" t="s">
        <v>2752</v>
      </c>
      <c r="C2409" s="174" t="n">
        <v>61704</v>
      </c>
      <c r="D2409" s="165" t="s">
        <v>2769</v>
      </c>
      <c r="E2409" s="183" t="n">
        <v>6170402</v>
      </c>
      <c r="F2409" s="165" t="s">
        <v>2771</v>
      </c>
      <c r="G2409" s="185" t="n">
        <v>4</v>
      </c>
    </row>
    <row r="2410" customFormat="false" ht="13.5" hidden="false" customHeight="false" outlineLevel="0" collapsed="false">
      <c r="A2410" s="177" t="n">
        <v>617</v>
      </c>
      <c r="B2410" s="165" t="s">
        <v>2752</v>
      </c>
      <c r="C2410" s="174" t="n">
        <v>61704</v>
      </c>
      <c r="D2410" s="165" t="s">
        <v>2769</v>
      </c>
      <c r="E2410" s="183" t="n">
        <v>6170403</v>
      </c>
      <c r="F2410" s="165" t="s">
        <v>2772</v>
      </c>
      <c r="G2410" s="188" t="n">
        <v>4</v>
      </c>
    </row>
    <row r="2411" customFormat="false" ht="13.5" hidden="false" customHeight="false" outlineLevel="0" collapsed="false">
      <c r="A2411" s="177" t="n">
        <v>617</v>
      </c>
      <c r="B2411" s="165" t="s">
        <v>2752</v>
      </c>
      <c r="C2411" s="174" t="n">
        <v>61705</v>
      </c>
      <c r="D2411" s="175" t="s">
        <v>2773</v>
      </c>
      <c r="E2411" s="183" t="n">
        <v>6170501</v>
      </c>
      <c r="F2411" s="165" t="s">
        <v>2774</v>
      </c>
      <c r="G2411" s="185" t="n">
        <v>5</v>
      </c>
    </row>
    <row r="2412" customFormat="false" ht="13.5" hidden="false" customHeight="false" outlineLevel="0" collapsed="false">
      <c r="A2412" s="177" t="n">
        <v>617</v>
      </c>
      <c r="B2412" s="165" t="s">
        <v>2752</v>
      </c>
      <c r="C2412" s="177" t="n">
        <v>61706</v>
      </c>
      <c r="D2412" s="178" t="s">
        <v>2775</v>
      </c>
      <c r="E2412" s="183" t="n">
        <v>6170601</v>
      </c>
      <c r="F2412" s="165" t="s">
        <v>2776</v>
      </c>
      <c r="G2412" s="185" t="n">
        <v>4</v>
      </c>
    </row>
    <row r="2413" customFormat="false" ht="13.5" hidden="false" customHeight="false" outlineLevel="0" collapsed="false">
      <c r="A2413" s="177" t="n">
        <v>617</v>
      </c>
      <c r="B2413" s="165" t="s">
        <v>2752</v>
      </c>
      <c r="C2413" s="177" t="n">
        <v>61706</v>
      </c>
      <c r="D2413" s="165" t="s">
        <v>2775</v>
      </c>
      <c r="E2413" s="183" t="n">
        <v>6170602</v>
      </c>
      <c r="F2413" s="165" t="s">
        <v>2777</v>
      </c>
      <c r="G2413" s="169" t="s">
        <v>59</v>
      </c>
    </row>
    <row r="2414" customFormat="false" ht="13.5" hidden="false" customHeight="false" outlineLevel="0" collapsed="false">
      <c r="A2414" s="177" t="n">
        <v>617</v>
      </c>
      <c r="B2414" s="165" t="s">
        <v>2752</v>
      </c>
      <c r="C2414" s="177" t="n">
        <v>61706</v>
      </c>
      <c r="D2414" s="165" t="s">
        <v>2775</v>
      </c>
      <c r="E2414" s="183" t="n">
        <v>6170603</v>
      </c>
      <c r="F2414" s="165" t="s">
        <v>2778</v>
      </c>
      <c r="G2414" s="185" t="n">
        <v>4</v>
      </c>
    </row>
    <row r="2415" customFormat="false" ht="13.5" hidden="false" customHeight="false" outlineLevel="0" collapsed="false">
      <c r="A2415" s="177" t="n">
        <v>617</v>
      </c>
      <c r="B2415" s="165" t="s">
        <v>2752</v>
      </c>
      <c r="C2415" s="177" t="n">
        <v>61706</v>
      </c>
      <c r="D2415" s="165" t="s">
        <v>2775</v>
      </c>
      <c r="E2415" s="183" t="n">
        <v>6170604</v>
      </c>
      <c r="F2415" s="165" t="s">
        <v>2779</v>
      </c>
      <c r="G2415" s="169" t="s">
        <v>59</v>
      </c>
    </row>
    <row r="2416" customFormat="false" ht="13.5" hidden="false" customHeight="false" outlineLevel="0" collapsed="false">
      <c r="A2416" s="177" t="n">
        <v>617</v>
      </c>
      <c r="B2416" s="165" t="s">
        <v>2752</v>
      </c>
      <c r="C2416" s="177" t="n">
        <v>61706</v>
      </c>
      <c r="D2416" s="165" t="s">
        <v>2775</v>
      </c>
      <c r="E2416" s="183" t="n">
        <v>6170605</v>
      </c>
      <c r="F2416" s="165" t="s">
        <v>2780</v>
      </c>
      <c r="G2416" s="185" t="n">
        <v>4</v>
      </c>
    </row>
    <row r="2417" customFormat="false" ht="13.5" hidden="false" customHeight="false" outlineLevel="0" collapsed="false">
      <c r="A2417" s="177" t="n">
        <v>617</v>
      </c>
      <c r="B2417" s="165" t="s">
        <v>2752</v>
      </c>
      <c r="C2417" s="174" t="n">
        <v>61707</v>
      </c>
      <c r="D2417" s="175" t="s">
        <v>2781</v>
      </c>
      <c r="E2417" s="183" t="n">
        <v>6170701</v>
      </c>
      <c r="F2417" s="165" t="s">
        <v>2782</v>
      </c>
      <c r="G2417" s="185" t="n">
        <v>3</v>
      </c>
    </row>
    <row r="2418" customFormat="false" ht="13.5" hidden="false" customHeight="false" outlineLevel="0" collapsed="false">
      <c r="A2418" s="177" t="n">
        <v>617</v>
      </c>
      <c r="B2418" s="165" t="s">
        <v>2752</v>
      </c>
      <c r="C2418" s="174" t="n">
        <v>61707</v>
      </c>
      <c r="D2418" s="165" t="s">
        <v>2781</v>
      </c>
      <c r="E2418" s="183" t="n">
        <v>6170702</v>
      </c>
      <c r="F2418" s="165" t="s">
        <v>2783</v>
      </c>
      <c r="G2418" s="185" t="n">
        <v>3</v>
      </c>
    </row>
    <row r="2419" customFormat="false" ht="13.5" hidden="false" customHeight="false" outlineLevel="0" collapsed="false">
      <c r="A2419" s="177" t="n">
        <v>617</v>
      </c>
      <c r="B2419" s="165" t="s">
        <v>2752</v>
      </c>
      <c r="C2419" s="174" t="n">
        <v>61707</v>
      </c>
      <c r="D2419" s="165" t="s">
        <v>2781</v>
      </c>
      <c r="E2419" s="183" t="n">
        <v>6170703</v>
      </c>
      <c r="F2419" s="165" t="s">
        <v>2784</v>
      </c>
      <c r="G2419" s="185" t="n">
        <v>4</v>
      </c>
    </row>
    <row r="2420" customFormat="false" ht="13.5" hidden="false" customHeight="false" outlineLevel="0" collapsed="false">
      <c r="A2420" s="177" t="n">
        <v>617</v>
      </c>
      <c r="B2420" s="165" t="s">
        <v>2752</v>
      </c>
      <c r="C2420" s="174" t="n">
        <v>61707</v>
      </c>
      <c r="D2420" s="165" t="s">
        <v>2781</v>
      </c>
      <c r="E2420" s="183" t="n">
        <v>6170704</v>
      </c>
      <c r="F2420" s="165" t="s">
        <v>2785</v>
      </c>
      <c r="G2420" s="185" t="n">
        <v>4</v>
      </c>
    </row>
    <row r="2421" customFormat="false" ht="13.5" hidden="false" customHeight="false" outlineLevel="0" collapsed="false">
      <c r="A2421" s="177" t="n">
        <v>617</v>
      </c>
      <c r="B2421" s="165" t="s">
        <v>2752</v>
      </c>
      <c r="C2421" s="174" t="n">
        <v>61707</v>
      </c>
      <c r="D2421" s="165" t="s">
        <v>2781</v>
      </c>
      <c r="E2421" s="183" t="n">
        <v>6170705</v>
      </c>
      <c r="F2421" s="165" t="s">
        <v>2786</v>
      </c>
      <c r="G2421" s="185" t="n">
        <v>4</v>
      </c>
    </row>
    <row r="2422" customFormat="false" ht="24" hidden="false" customHeight="false" outlineLevel="0" collapsed="false">
      <c r="A2422" s="177" t="n">
        <v>618</v>
      </c>
      <c r="B2422" s="178" t="s">
        <v>2787</v>
      </c>
      <c r="C2422" s="174" t="n">
        <v>61801</v>
      </c>
      <c r="D2422" s="175" t="s">
        <v>2788</v>
      </c>
      <c r="E2422" s="183" t="n">
        <v>6180101</v>
      </c>
      <c r="F2422" s="165" t="s">
        <v>2789</v>
      </c>
      <c r="G2422" s="185" t="n">
        <v>3</v>
      </c>
    </row>
    <row r="2423" customFormat="false" ht="13.5" hidden="false" customHeight="false" outlineLevel="0" collapsed="false">
      <c r="A2423" s="177" t="n">
        <v>618</v>
      </c>
      <c r="B2423" s="165" t="s">
        <v>2787</v>
      </c>
      <c r="C2423" s="174" t="n">
        <v>61801</v>
      </c>
      <c r="D2423" s="165" t="s">
        <v>2788</v>
      </c>
      <c r="E2423" s="183" t="n">
        <v>6180102</v>
      </c>
      <c r="F2423" s="165" t="s">
        <v>2790</v>
      </c>
      <c r="G2423" s="185" t="n">
        <v>4</v>
      </c>
    </row>
    <row r="2424" customFormat="false" ht="13.5" hidden="false" customHeight="false" outlineLevel="0" collapsed="false">
      <c r="A2424" s="177" t="n">
        <v>618</v>
      </c>
      <c r="B2424" s="165" t="s">
        <v>2787</v>
      </c>
      <c r="C2424" s="174" t="n">
        <v>61801</v>
      </c>
      <c r="D2424" s="165" t="s">
        <v>2788</v>
      </c>
      <c r="E2424" s="183" t="n">
        <v>6180103</v>
      </c>
      <c r="F2424" s="165" t="s">
        <v>2791</v>
      </c>
      <c r="G2424" s="206" t="s">
        <v>59</v>
      </c>
    </row>
    <row r="2425" customFormat="false" ht="13.5" hidden="false" customHeight="false" outlineLevel="0" collapsed="false">
      <c r="A2425" s="177" t="n">
        <v>618</v>
      </c>
      <c r="B2425" s="165" t="s">
        <v>2787</v>
      </c>
      <c r="C2425" s="174" t="n">
        <v>61801</v>
      </c>
      <c r="D2425" s="165" t="s">
        <v>2788</v>
      </c>
      <c r="E2425" s="183" t="n">
        <v>6180104</v>
      </c>
      <c r="F2425" s="165" t="s">
        <v>2792</v>
      </c>
      <c r="G2425" s="206" t="s">
        <v>59</v>
      </c>
    </row>
    <row r="2426" customFormat="false" ht="13.5" hidden="false" customHeight="false" outlineLevel="0" collapsed="false">
      <c r="A2426" s="177" t="n">
        <v>618</v>
      </c>
      <c r="B2426" s="165" t="s">
        <v>2787</v>
      </c>
      <c r="C2426" s="174" t="n">
        <v>61801</v>
      </c>
      <c r="D2426" s="165" t="s">
        <v>2788</v>
      </c>
      <c r="E2426" s="183" t="n">
        <v>6180105</v>
      </c>
      <c r="F2426" s="165" t="s">
        <v>2793</v>
      </c>
      <c r="G2426" s="206" t="s">
        <v>59</v>
      </c>
    </row>
    <row r="2427" customFormat="false" ht="13.5" hidden="false" customHeight="false" outlineLevel="0" collapsed="false">
      <c r="A2427" s="177" t="n">
        <v>618</v>
      </c>
      <c r="B2427" s="165" t="s">
        <v>2787</v>
      </c>
      <c r="C2427" s="174" t="n">
        <v>61801</v>
      </c>
      <c r="D2427" s="165" t="s">
        <v>2788</v>
      </c>
      <c r="E2427" s="183" t="n">
        <v>6180106</v>
      </c>
      <c r="F2427" s="165" t="s">
        <v>1787</v>
      </c>
      <c r="G2427" s="185" t="n">
        <v>3</v>
      </c>
    </row>
    <row r="2428" customFormat="false" ht="13.5" hidden="false" customHeight="false" outlineLevel="0" collapsed="false">
      <c r="A2428" s="177" t="n">
        <v>618</v>
      </c>
      <c r="B2428" s="165" t="s">
        <v>2787</v>
      </c>
      <c r="C2428" s="174" t="n">
        <v>61801</v>
      </c>
      <c r="D2428" s="165" t="s">
        <v>2788</v>
      </c>
      <c r="E2428" s="183" t="n">
        <v>6180107</v>
      </c>
      <c r="F2428" s="165" t="s">
        <v>2794</v>
      </c>
      <c r="G2428" s="185" t="n">
        <v>3</v>
      </c>
    </row>
    <row r="2429" customFormat="false" ht="13.5" hidden="false" customHeight="false" outlineLevel="0" collapsed="false">
      <c r="A2429" s="177" t="n">
        <v>618</v>
      </c>
      <c r="B2429" s="165" t="s">
        <v>2787</v>
      </c>
      <c r="C2429" s="174" t="n">
        <v>61802</v>
      </c>
      <c r="D2429" s="175" t="s">
        <v>2795</v>
      </c>
      <c r="E2429" s="183" t="n">
        <v>6180201</v>
      </c>
      <c r="F2429" s="165" t="s">
        <v>2796</v>
      </c>
      <c r="G2429" s="185" t="n">
        <v>4</v>
      </c>
    </row>
    <row r="2430" customFormat="false" ht="13.5" hidden="false" customHeight="false" outlineLevel="0" collapsed="false">
      <c r="A2430" s="177" t="n">
        <v>618</v>
      </c>
      <c r="B2430" s="165" t="s">
        <v>2787</v>
      </c>
      <c r="C2430" s="174" t="n">
        <v>61802</v>
      </c>
      <c r="D2430" s="165" t="s">
        <v>2795</v>
      </c>
      <c r="E2430" s="183" t="n">
        <v>6180202</v>
      </c>
      <c r="F2430" s="165" t="s">
        <v>2797</v>
      </c>
      <c r="G2430" s="206" t="s">
        <v>59</v>
      </c>
    </row>
    <row r="2431" customFormat="false" ht="13.5" hidden="false" customHeight="false" outlineLevel="0" collapsed="false">
      <c r="A2431" s="177" t="n">
        <v>618</v>
      </c>
      <c r="B2431" s="165" t="s">
        <v>2787</v>
      </c>
      <c r="C2431" s="174" t="n">
        <v>61803</v>
      </c>
      <c r="D2431" s="175" t="s">
        <v>2798</v>
      </c>
      <c r="E2431" s="183" t="n">
        <v>6180301</v>
      </c>
      <c r="F2431" s="165" t="s">
        <v>2799</v>
      </c>
      <c r="G2431" s="185" t="n">
        <v>4</v>
      </c>
    </row>
    <row r="2432" customFormat="false" ht="13.5" hidden="false" customHeight="false" outlineLevel="0" collapsed="false">
      <c r="A2432" s="177" t="n">
        <v>618</v>
      </c>
      <c r="B2432" s="165" t="s">
        <v>2787</v>
      </c>
      <c r="C2432" s="174" t="n">
        <v>61804</v>
      </c>
      <c r="D2432" s="175" t="s">
        <v>2800</v>
      </c>
      <c r="E2432" s="183" t="n">
        <v>6180401</v>
      </c>
      <c r="F2432" s="165" t="s">
        <v>2801</v>
      </c>
      <c r="G2432" s="185" t="n">
        <v>3</v>
      </c>
    </row>
    <row r="2433" customFormat="false" ht="13.5" hidden="false" customHeight="false" outlineLevel="0" collapsed="false">
      <c r="A2433" s="177" t="n">
        <v>618</v>
      </c>
      <c r="B2433" s="165" t="s">
        <v>2787</v>
      </c>
      <c r="C2433" s="174" t="n">
        <v>61804</v>
      </c>
      <c r="D2433" s="165" t="s">
        <v>2800</v>
      </c>
      <c r="E2433" s="183" t="n">
        <v>6180402</v>
      </c>
      <c r="F2433" s="165" t="s">
        <v>2802</v>
      </c>
      <c r="G2433" s="185" t="n">
        <v>3</v>
      </c>
    </row>
    <row r="2434" customFormat="false" ht="13.5" hidden="false" customHeight="false" outlineLevel="0" collapsed="false">
      <c r="A2434" s="177" t="n">
        <v>618</v>
      </c>
      <c r="B2434" s="165" t="s">
        <v>2787</v>
      </c>
      <c r="C2434" s="174" t="n">
        <v>61804</v>
      </c>
      <c r="D2434" s="165" t="s">
        <v>2800</v>
      </c>
      <c r="E2434" s="183" t="n">
        <v>6180403</v>
      </c>
      <c r="F2434" s="165" t="s">
        <v>2803</v>
      </c>
      <c r="G2434" s="185" t="n">
        <v>3</v>
      </c>
    </row>
    <row r="2435" customFormat="false" ht="13.5" hidden="false" customHeight="false" outlineLevel="0" collapsed="false">
      <c r="A2435" s="177" t="n">
        <v>618</v>
      </c>
      <c r="B2435" s="165" t="s">
        <v>2787</v>
      </c>
      <c r="C2435" s="174" t="n">
        <v>61804</v>
      </c>
      <c r="D2435" s="165" t="s">
        <v>2800</v>
      </c>
      <c r="E2435" s="183" t="n">
        <v>6180404</v>
      </c>
      <c r="F2435" s="165" t="s">
        <v>2804</v>
      </c>
      <c r="G2435" s="185" t="n">
        <v>3</v>
      </c>
    </row>
    <row r="2436" customFormat="false" ht="13.5" hidden="false" customHeight="false" outlineLevel="0" collapsed="false">
      <c r="A2436" s="177" t="n">
        <v>618</v>
      </c>
      <c r="B2436" s="165" t="s">
        <v>2787</v>
      </c>
      <c r="C2436" s="174" t="n">
        <v>61804</v>
      </c>
      <c r="D2436" s="165" t="s">
        <v>2800</v>
      </c>
      <c r="E2436" s="183" t="n">
        <v>6180405</v>
      </c>
      <c r="F2436" s="165" t="s">
        <v>2805</v>
      </c>
      <c r="G2436" s="185" t="n">
        <v>3</v>
      </c>
    </row>
    <row r="2437" customFormat="false" ht="13.5" hidden="false" customHeight="false" outlineLevel="0" collapsed="false">
      <c r="A2437" s="177" t="n">
        <v>618</v>
      </c>
      <c r="B2437" s="165" t="s">
        <v>2787</v>
      </c>
      <c r="C2437" s="174" t="n">
        <v>61804</v>
      </c>
      <c r="D2437" s="165" t="s">
        <v>2800</v>
      </c>
      <c r="E2437" s="183" t="n">
        <v>6180406</v>
      </c>
      <c r="F2437" s="165" t="s">
        <v>2806</v>
      </c>
      <c r="G2437" s="185" t="n">
        <v>3</v>
      </c>
    </row>
    <row r="2438" customFormat="false" ht="13.5" hidden="false" customHeight="false" outlineLevel="0" collapsed="false">
      <c r="A2438" s="177" t="n">
        <v>618</v>
      </c>
      <c r="B2438" s="165" t="s">
        <v>2787</v>
      </c>
      <c r="C2438" s="174" t="n">
        <v>61805</v>
      </c>
      <c r="D2438" s="175" t="s">
        <v>2807</v>
      </c>
      <c r="E2438" s="183" t="n">
        <v>6180501</v>
      </c>
      <c r="F2438" s="165" t="s">
        <v>2808</v>
      </c>
      <c r="G2438" s="185" t="n">
        <v>3</v>
      </c>
    </row>
    <row r="2439" customFormat="false" ht="13.5" hidden="false" customHeight="false" outlineLevel="0" collapsed="false">
      <c r="A2439" s="177" t="n">
        <v>618</v>
      </c>
      <c r="B2439" s="165" t="s">
        <v>2787</v>
      </c>
      <c r="C2439" s="174" t="n">
        <v>61805</v>
      </c>
      <c r="D2439" s="165" t="s">
        <v>2807</v>
      </c>
      <c r="E2439" s="183" t="n">
        <v>6180502</v>
      </c>
      <c r="F2439" s="165" t="s">
        <v>2809</v>
      </c>
      <c r="G2439" s="185" t="n">
        <v>4</v>
      </c>
    </row>
    <row r="2440" customFormat="false" ht="13.5" hidden="false" customHeight="false" outlineLevel="0" collapsed="false">
      <c r="A2440" s="177" t="n">
        <v>618</v>
      </c>
      <c r="B2440" s="165" t="s">
        <v>2787</v>
      </c>
      <c r="C2440" s="174" t="n">
        <v>61805</v>
      </c>
      <c r="D2440" s="165" t="s">
        <v>2807</v>
      </c>
      <c r="E2440" s="183" t="n">
        <v>6180503</v>
      </c>
      <c r="F2440" s="165" t="s">
        <v>2810</v>
      </c>
      <c r="G2440" s="185" t="n">
        <v>3</v>
      </c>
    </row>
    <row r="2441" customFormat="false" ht="13.5" hidden="false" customHeight="false" outlineLevel="0" collapsed="false">
      <c r="A2441" s="177" t="n">
        <v>618</v>
      </c>
      <c r="B2441" s="165" t="s">
        <v>2787</v>
      </c>
      <c r="C2441" s="174" t="n">
        <v>61805</v>
      </c>
      <c r="D2441" s="165" t="s">
        <v>2807</v>
      </c>
      <c r="E2441" s="183" t="n">
        <v>6180504</v>
      </c>
      <c r="F2441" s="165" t="s">
        <v>2811</v>
      </c>
      <c r="G2441" s="185" t="n">
        <v>3</v>
      </c>
    </row>
    <row r="2442" customFormat="false" ht="24" hidden="false" customHeight="false" outlineLevel="0" collapsed="false">
      <c r="A2442" s="177" t="n">
        <v>619</v>
      </c>
      <c r="B2442" s="178" t="s">
        <v>2812</v>
      </c>
      <c r="C2442" s="174" t="n">
        <v>61901</v>
      </c>
      <c r="D2442" s="175" t="s">
        <v>2813</v>
      </c>
      <c r="E2442" s="183" t="n">
        <v>6190101</v>
      </c>
      <c r="F2442" s="165" t="s">
        <v>2814</v>
      </c>
      <c r="G2442" s="185" t="n">
        <v>3</v>
      </c>
    </row>
    <row r="2443" customFormat="false" ht="13.5" hidden="false" customHeight="false" outlineLevel="0" collapsed="false">
      <c r="A2443" s="177" t="n">
        <v>619</v>
      </c>
      <c r="B2443" s="165" t="s">
        <v>2812</v>
      </c>
      <c r="C2443" s="174" t="n">
        <v>61901</v>
      </c>
      <c r="D2443" s="165" t="s">
        <v>2813</v>
      </c>
      <c r="E2443" s="183" t="n">
        <v>6190102</v>
      </c>
      <c r="F2443" s="165" t="s">
        <v>2815</v>
      </c>
      <c r="G2443" s="185" t="n">
        <v>1</v>
      </c>
    </row>
    <row r="2444" customFormat="false" ht="13.5" hidden="false" customHeight="false" outlineLevel="0" collapsed="false">
      <c r="A2444" s="177" t="n">
        <v>619</v>
      </c>
      <c r="B2444" s="165" t="s">
        <v>2812</v>
      </c>
      <c r="C2444" s="174" t="n">
        <v>61901</v>
      </c>
      <c r="D2444" s="165" t="s">
        <v>2813</v>
      </c>
      <c r="E2444" s="183" t="n">
        <v>6190103</v>
      </c>
      <c r="F2444" s="165" t="s">
        <v>2816</v>
      </c>
      <c r="G2444" s="185" t="n">
        <v>3</v>
      </c>
    </row>
    <row r="2445" customFormat="false" ht="13.5" hidden="false" customHeight="false" outlineLevel="0" collapsed="false">
      <c r="A2445" s="177" t="n">
        <v>619</v>
      </c>
      <c r="B2445" s="165" t="s">
        <v>2812</v>
      </c>
      <c r="C2445" s="174" t="n">
        <v>61901</v>
      </c>
      <c r="D2445" s="165" t="s">
        <v>2813</v>
      </c>
      <c r="E2445" s="183" t="n">
        <v>6190104</v>
      </c>
      <c r="F2445" s="165" t="s">
        <v>2817</v>
      </c>
      <c r="G2445" s="185" t="n">
        <v>1</v>
      </c>
    </row>
    <row r="2446" customFormat="false" ht="13.5" hidden="false" customHeight="false" outlineLevel="0" collapsed="false">
      <c r="A2446" s="177" t="n">
        <v>619</v>
      </c>
      <c r="B2446" s="165" t="s">
        <v>2812</v>
      </c>
      <c r="C2446" s="174" t="n">
        <v>61901</v>
      </c>
      <c r="D2446" s="165" t="s">
        <v>2813</v>
      </c>
      <c r="E2446" s="183" t="n">
        <v>6190105</v>
      </c>
      <c r="F2446" s="165" t="s">
        <v>2818</v>
      </c>
      <c r="G2446" s="185" t="n">
        <v>2</v>
      </c>
    </row>
    <row r="2447" customFormat="false" ht="13.5" hidden="false" customHeight="false" outlineLevel="0" collapsed="false">
      <c r="A2447" s="177" t="n">
        <v>619</v>
      </c>
      <c r="B2447" s="165" t="s">
        <v>2812</v>
      </c>
      <c r="C2447" s="174" t="n">
        <v>61901</v>
      </c>
      <c r="D2447" s="165" t="s">
        <v>2813</v>
      </c>
      <c r="E2447" s="183" t="n">
        <v>6190106</v>
      </c>
      <c r="F2447" s="165" t="s">
        <v>2819</v>
      </c>
      <c r="G2447" s="185" t="n">
        <v>2</v>
      </c>
    </row>
    <row r="2448" customFormat="false" ht="13.5" hidden="false" customHeight="false" outlineLevel="0" collapsed="false">
      <c r="A2448" s="177" t="n">
        <v>619</v>
      </c>
      <c r="B2448" s="165" t="s">
        <v>2812</v>
      </c>
      <c r="C2448" s="174" t="n">
        <v>61901</v>
      </c>
      <c r="D2448" s="165" t="s">
        <v>2813</v>
      </c>
      <c r="E2448" s="183" t="n">
        <v>6190107</v>
      </c>
      <c r="F2448" s="172" t="s">
        <v>2820</v>
      </c>
      <c r="G2448" s="173" t="n">
        <v>2</v>
      </c>
    </row>
    <row r="2449" customFormat="false" ht="13.5" hidden="false" customHeight="false" outlineLevel="0" collapsed="false">
      <c r="A2449" s="177" t="n">
        <v>619</v>
      </c>
      <c r="B2449" s="165" t="s">
        <v>2812</v>
      </c>
      <c r="C2449" s="174" t="n">
        <v>61901</v>
      </c>
      <c r="D2449" s="165" t="s">
        <v>2813</v>
      </c>
      <c r="E2449" s="183" t="n">
        <v>6190108</v>
      </c>
      <c r="F2449" s="172" t="s">
        <v>2821</v>
      </c>
      <c r="G2449" s="173" t="n">
        <v>3</v>
      </c>
    </row>
    <row r="2450" customFormat="false" ht="13.5" hidden="false" customHeight="false" outlineLevel="0" collapsed="false">
      <c r="A2450" s="177" t="n">
        <v>619</v>
      </c>
      <c r="B2450" s="165" t="s">
        <v>2812</v>
      </c>
      <c r="C2450" s="174" t="n">
        <v>61902</v>
      </c>
      <c r="D2450" s="175" t="s">
        <v>2822</v>
      </c>
      <c r="E2450" s="183" t="n">
        <v>6190201</v>
      </c>
      <c r="F2450" s="165" t="s">
        <v>2823</v>
      </c>
      <c r="G2450" s="185" t="n">
        <v>3</v>
      </c>
    </row>
    <row r="2451" customFormat="false" ht="13.5" hidden="false" customHeight="false" outlineLevel="0" collapsed="false">
      <c r="A2451" s="177" t="n">
        <v>619</v>
      </c>
      <c r="B2451" s="165" t="s">
        <v>2812</v>
      </c>
      <c r="C2451" s="174" t="n">
        <v>61902</v>
      </c>
      <c r="D2451" s="165" t="s">
        <v>2822</v>
      </c>
      <c r="E2451" s="183" t="n">
        <v>6190202</v>
      </c>
      <c r="F2451" s="165" t="s">
        <v>2824</v>
      </c>
      <c r="G2451" s="185" t="n">
        <v>2</v>
      </c>
    </row>
    <row r="2452" customFormat="false" ht="13.5" hidden="false" customHeight="false" outlineLevel="0" collapsed="false">
      <c r="A2452" s="177" t="n">
        <v>619</v>
      </c>
      <c r="B2452" s="165" t="s">
        <v>2812</v>
      </c>
      <c r="C2452" s="174" t="n">
        <v>61902</v>
      </c>
      <c r="D2452" s="165" t="s">
        <v>2822</v>
      </c>
      <c r="E2452" s="183" t="n">
        <v>6190203</v>
      </c>
      <c r="F2452" s="165" t="s">
        <v>2825</v>
      </c>
      <c r="G2452" s="185" t="n">
        <v>1</v>
      </c>
    </row>
    <row r="2453" customFormat="false" ht="13.5" hidden="false" customHeight="false" outlineLevel="0" collapsed="false">
      <c r="A2453" s="177" t="n">
        <v>619</v>
      </c>
      <c r="B2453" s="165" t="s">
        <v>2812</v>
      </c>
      <c r="C2453" s="174" t="n">
        <v>61902</v>
      </c>
      <c r="D2453" s="165" t="s">
        <v>2822</v>
      </c>
      <c r="E2453" s="183" t="n">
        <v>6190204</v>
      </c>
      <c r="F2453" s="165" t="s">
        <v>2826</v>
      </c>
      <c r="G2453" s="185" t="n">
        <v>1</v>
      </c>
    </row>
    <row r="2454" customFormat="false" ht="24" hidden="false" customHeight="false" outlineLevel="0" collapsed="false">
      <c r="A2454" s="177" t="n">
        <v>619</v>
      </c>
      <c r="B2454" s="165" t="s">
        <v>2812</v>
      </c>
      <c r="C2454" s="177" t="n">
        <v>61903</v>
      </c>
      <c r="D2454" s="178" t="s">
        <v>2827</v>
      </c>
      <c r="E2454" s="183" t="n">
        <v>6190301</v>
      </c>
      <c r="F2454" s="165" t="s">
        <v>2828</v>
      </c>
      <c r="G2454" s="185" t="n">
        <v>2</v>
      </c>
    </row>
    <row r="2455" customFormat="false" ht="13.5" hidden="false" customHeight="false" outlineLevel="0" collapsed="false">
      <c r="A2455" s="177" t="n">
        <v>619</v>
      </c>
      <c r="B2455" s="165" t="s">
        <v>2812</v>
      </c>
      <c r="C2455" s="177" t="n">
        <v>61903</v>
      </c>
      <c r="D2455" s="165" t="s">
        <v>2827</v>
      </c>
      <c r="E2455" s="183" t="n">
        <v>6190302</v>
      </c>
      <c r="F2455" s="165" t="s">
        <v>2829</v>
      </c>
      <c r="G2455" s="185" t="n">
        <v>2</v>
      </c>
    </row>
    <row r="2456" customFormat="false" ht="13.5" hidden="false" customHeight="false" outlineLevel="0" collapsed="false">
      <c r="A2456" s="177" t="n">
        <v>619</v>
      </c>
      <c r="B2456" s="165" t="s">
        <v>2812</v>
      </c>
      <c r="C2456" s="177" t="n">
        <v>61903</v>
      </c>
      <c r="D2456" s="165" t="s">
        <v>2827</v>
      </c>
      <c r="E2456" s="183" t="n">
        <v>6190303</v>
      </c>
      <c r="F2456" s="165" t="s">
        <v>2830</v>
      </c>
      <c r="G2456" s="185" t="n">
        <v>5</v>
      </c>
    </row>
    <row r="2457" customFormat="false" ht="13.5" hidden="false" customHeight="false" outlineLevel="0" collapsed="false">
      <c r="A2457" s="177" t="n">
        <v>619</v>
      </c>
      <c r="B2457" s="165" t="s">
        <v>2812</v>
      </c>
      <c r="C2457" s="177" t="n">
        <v>61903</v>
      </c>
      <c r="D2457" s="165" t="s">
        <v>2827</v>
      </c>
      <c r="E2457" s="183" t="n">
        <v>6190304</v>
      </c>
      <c r="F2457" s="165" t="s">
        <v>2831</v>
      </c>
      <c r="G2457" s="185" t="n">
        <v>4</v>
      </c>
    </row>
    <row r="2458" customFormat="false" ht="13.5" hidden="false" customHeight="false" outlineLevel="0" collapsed="false">
      <c r="A2458" s="177" t="n">
        <v>619</v>
      </c>
      <c r="B2458" s="165" t="s">
        <v>2812</v>
      </c>
      <c r="C2458" s="177" t="n">
        <v>61903</v>
      </c>
      <c r="D2458" s="165" t="s">
        <v>2827</v>
      </c>
      <c r="E2458" s="183" t="n">
        <v>6190305</v>
      </c>
      <c r="F2458" s="165" t="s">
        <v>2832</v>
      </c>
      <c r="G2458" s="185" t="n">
        <v>1</v>
      </c>
    </row>
    <row r="2459" customFormat="false" ht="13.5" hidden="false" customHeight="false" outlineLevel="0" collapsed="false">
      <c r="A2459" s="177" t="n">
        <v>619</v>
      </c>
      <c r="B2459" s="165" t="s">
        <v>2812</v>
      </c>
      <c r="C2459" s="177" t="n">
        <v>61903</v>
      </c>
      <c r="D2459" s="165" t="s">
        <v>2827</v>
      </c>
      <c r="E2459" s="183" t="n">
        <v>6190306</v>
      </c>
      <c r="F2459" s="165" t="s">
        <v>2833</v>
      </c>
      <c r="G2459" s="185" t="n">
        <v>2</v>
      </c>
    </row>
    <row r="2460" customFormat="false" ht="13.5" hidden="false" customHeight="false" outlineLevel="0" collapsed="false">
      <c r="A2460" s="177" t="n">
        <v>619</v>
      </c>
      <c r="B2460" s="165" t="s">
        <v>2812</v>
      </c>
      <c r="C2460" s="174" t="n">
        <v>61904</v>
      </c>
      <c r="D2460" s="175" t="s">
        <v>2834</v>
      </c>
      <c r="E2460" s="183" t="n">
        <v>6190401</v>
      </c>
      <c r="F2460" s="165" t="s">
        <v>2835</v>
      </c>
      <c r="G2460" s="185" t="n">
        <v>2</v>
      </c>
    </row>
    <row r="2461" customFormat="false" ht="13.5" hidden="false" customHeight="false" outlineLevel="0" collapsed="false">
      <c r="A2461" s="177" t="n">
        <v>619</v>
      </c>
      <c r="B2461" s="165" t="s">
        <v>2812</v>
      </c>
      <c r="C2461" s="174" t="n">
        <v>61904</v>
      </c>
      <c r="D2461" s="165" t="s">
        <v>2834</v>
      </c>
      <c r="E2461" s="183" t="n">
        <v>6190402</v>
      </c>
      <c r="F2461" s="165" t="s">
        <v>2836</v>
      </c>
      <c r="G2461" s="185" t="n">
        <v>2</v>
      </c>
    </row>
    <row r="2462" customFormat="false" ht="13.5" hidden="false" customHeight="false" outlineLevel="0" collapsed="false">
      <c r="A2462" s="177" t="n">
        <v>619</v>
      </c>
      <c r="B2462" s="165" t="s">
        <v>2812</v>
      </c>
      <c r="C2462" s="174" t="n">
        <v>61904</v>
      </c>
      <c r="D2462" s="165" t="s">
        <v>2834</v>
      </c>
      <c r="E2462" s="183" t="n">
        <v>6190403</v>
      </c>
      <c r="F2462" s="165" t="s">
        <v>2837</v>
      </c>
      <c r="G2462" s="185" t="n">
        <v>2</v>
      </c>
    </row>
    <row r="2463" customFormat="false" ht="13.5" hidden="false" customHeight="false" outlineLevel="0" collapsed="false">
      <c r="A2463" s="177" t="n">
        <v>619</v>
      </c>
      <c r="B2463" s="165" t="s">
        <v>2812</v>
      </c>
      <c r="C2463" s="174" t="n">
        <v>61904</v>
      </c>
      <c r="D2463" s="165" t="s">
        <v>2834</v>
      </c>
      <c r="E2463" s="183" t="n">
        <v>6190404</v>
      </c>
      <c r="F2463" s="165" t="s">
        <v>2838</v>
      </c>
      <c r="G2463" s="185" t="n">
        <v>1</v>
      </c>
    </row>
    <row r="2464" customFormat="false" ht="13.5" hidden="false" customHeight="false" outlineLevel="0" collapsed="false">
      <c r="A2464" s="177" t="n">
        <v>619</v>
      </c>
      <c r="B2464" s="165" t="s">
        <v>2812</v>
      </c>
      <c r="C2464" s="174" t="n">
        <v>61904</v>
      </c>
      <c r="D2464" s="165" t="s">
        <v>2834</v>
      </c>
      <c r="E2464" s="183" t="n">
        <v>6190405</v>
      </c>
      <c r="F2464" s="165" t="s">
        <v>2839</v>
      </c>
      <c r="G2464" s="185" t="n">
        <v>4</v>
      </c>
    </row>
    <row r="2465" customFormat="false" ht="13.5" hidden="false" customHeight="false" outlineLevel="0" collapsed="false">
      <c r="A2465" s="177" t="n">
        <v>619</v>
      </c>
      <c r="B2465" s="165" t="s">
        <v>2812</v>
      </c>
      <c r="C2465" s="174" t="n">
        <v>61905</v>
      </c>
      <c r="D2465" s="175" t="s">
        <v>2840</v>
      </c>
      <c r="E2465" s="183" t="n">
        <v>6190501</v>
      </c>
      <c r="F2465" s="165" t="s">
        <v>2841</v>
      </c>
      <c r="G2465" s="185" t="n">
        <v>4</v>
      </c>
    </row>
    <row r="2466" customFormat="false" ht="13.5" hidden="false" customHeight="false" outlineLevel="0" collapsed="false">
      <c r="A2466" s="177" t="n">
        <v>619</v>
      </c>
      <c r="B2466" s="165" t="s">
        <v>2812</v>
      </c>
      <c r="C2466" s="174" t="n">
        <v>61905</v>
      </c>
      <c r="D2466" s="165" t="s">
        <v>2840</v>
      </c>
      <c r="E2466" s="183" t="n">
        <v>6190502</v>
      </c>
      <c r="F2466" s="165" t="s">
        <v>2842</v>
      </c>
      <c r="G2466" s="185" t="n">
        <v>3</v>
      </c>
    </row>
    <row r="2467" customFormat="false" ht="13.5" hidden="false" customHeight="false" outlineLevel="0" collapsed="false">
      <c r="A2467" s="177" t="n">
        <v>619</v>
      </c>
      <c r="B2467" s="165" t="s">
        <v>2812</v>
      </c>
      <c r="C2467" s="174" t="n">
        <v>61905</v>
      </c>
      <c r="D2467" s="165" t="s">
        <v>2840</v>
      </c>
      <c r="E2467" s="183" t="n">
        <v>6190503</v>
      </c>
      <c r="F2467" s="165" t="s">
        <v>2843</v>
      </c>
      <c r="G2467" s="185" t="n">
        <v>2</v>
      </c>
    </row>
    <row r="2468" customFormat="false" ht="13.5" hidden="false" customHeight="false" outlineLevel="0" collapsed="false">
      <c r="A2468" s="177" t="n">
        <v>619</v>
      </c>
      <c r="B2468" s="165" t="s">
        <v>2812</v>
      </c>
      <c r="C2468" s="174" t="n">
        <v>61905</v>
      </c>
      <c r="D2468" s="165" t="s">
        <v>2840</v>
      </c>
      <c r="E2468" s="183" t="n">
        <v>6190504</v>
      </c>
      <c r="F2468" s="165" t="s">
        <v>2844</v>
      </c>
      <c r="G2468" s="185" t="n">
        <v>2</v>
      </c>
    </row>
    <row r="2469" customFormat="false" ht="13.5" hidden="false" customHeight="false" outlineLevel="0" collapsed="false">
      <c r="A2469" s="174" t="n">
        <v>620</v>
      </c>
      <c r="B2469" s="175" t="s">
        <v>2845</v>
      </c>
      <c r="C2469" s="174" t="n">
        <v>62001</v>
      </c>
      <c r="D2469" s="175" t="s">
        <v>2846</v>
      </c>
      <c r="E2469" s="183" t="n">
        <v>6200101</v>
      </c>
      <c r="F2469" s="165" t="s">
        <v>2847</v>
      </c>
      <c r="G2469" s="185" t="n">
        <v>2</v>
      </c>
    </row>
    <row r="2470" customFormat="false" ht="13.5" hidden="false" customHeight="false" outlineLevel="0" collapsed="false">
      <c r="A2470" s="174" t="n">
        <v>620</v>
      </c>
      <c r="B2470" s="175" t="s">
        <v>2845</v>
      </c>
      <c r="C2470" s="174" t="n">
        <v>62001</v>
      </c>
      <c r="D2470" s="165" t="s">
        <v>2846</v>
      </c>
      <c r="E2470" s="183" t="n">
        <v>6200102</v>
      </c>
      <c r="F2470" s="165" t="s">
        <v>2848</v>
      </c>
      <c r="G2470" s="185" t="n">
        <v>3</v>
      </c>
    </row>
    <row r="2471" customFormat="false" ht="13.5" hidden="false" customHeight="false" outlineLevel="0" collapsed="false">
      <c r="A2471" s="174" t="n">
        <v>620</v>
      </c>
      <c r="B2471" s="175" t="s">
        <v>2845</v>
      </c>
      <c r="C2471" s="174" t="n">
        <v>62001</v>
      </c>
      <c r="D2471" s="165" t="s">
        <v>2846</v>
      </c>
      <c r="E2471" s="183" t="n">
        <v>6200103</v>
      </c>
      <c r="F2471" s="165" t="s">
        <v>2849</v>
      </c>
      <c r="G2471" s="185" t="n">
        <v>3</v>
      </c>
    </row>
    <row r="2472" customFormat="false" ht="13.5" hidden="false" customHeight="false" outlineLevel="0" collapsed="false">
      <c r="A2472" s="174" t="n">
        <v>620</v>
      </c>
      <c r="B2472" s="175" t="s">
        <v>2845</v>
      </c>
      <c r="C2472" s="174" t="n">
        <v>62001</v>
      </c>
      <c r="D2472" s="165" t="s">
        <v>2846</v>
      </c>
      <c r="E2472" s="183" t="n">
        <v>6200104</v>
      </c>
      <c r="F2472" s="165" t="s">
        <v>2850</v>
      </c>
      <c r="G2472" s="185" t="n">
        <v>2</v>
      </c>
    </row>
    <row r="2473" customFormat="false" ht="13.5" hidden="false" customHeight="false" outlineLevel="0" collapsed="false">
      <c r="A2473" s="174" t="n">
        <v>620</v>
      </c>
      <c r="B2473" s="175" t="s">
        <v>2845</v>
      </c>
      <c r="C2473" s="174" t="n">
        <v>62001</v>
      </c>
      <c r="D2473" s="165" t="s">
        <v>2846</v>
      </c>
      <c r="E2473" s="183" t="n">
        <v>6200105</v>
      </c>
      <c r="F2473" s="165" t="s">
        <v>2851</v>
      </c>
      <c r="G2473" s="185" t="n">
        <v>2</v>
      </c>
    </row>
    <row r="2474" customFormat="false" ht="13.5" hidden="false" customHeight="false" outlineLevel="0" collapsed="false">
      <c r="A2474" s="174" t="n">
        <v>620</v>
      </c>
      <c r="B2474" s="175" t="s">
        <v>2845</v>
      </c>
      <c r="C2474" s="174" t="n">
        <v>62002</v>
      </c>
      <c r="D2474" s="175" t="s">
        <v>2852</v>
      </c>
      <c r="E2474" s="183" t="n">
        <v>6200201</v>
      </c>
      <c r="F2474" s="165" t="s">
        <v>2853</v>
      </c>
      <c r="G2474" s="185" t="n">
        <v>2</v>
      </c>
    </row>
    <row r="2475" customFormat="false" ht="13.5" hidden="false" customHeight="false" outlineLevel="0" collapsed="false">
      <c r="A2475" s="174" t="n">
        <v>620</v>
      </c>
      <c r="B2475" s="175" t="s">
        <v>2845</v>
      </c>
      <c r="C2475" s="174" t="n">
        <v>62002</v>
      </c>
      <c r="D2475" s="175" t="s">
        <v>2852</v>
      </c>
      <c r="E2475" s="183" t="n">
        <v>6200202</v>
      </c>
      <c r="F2475" s="165" t="s">
        <v>2854</v>
      </c>
      <c r="G2475" s="185" t="n">
        <v>2</v>
      </c>
    </row>
    <row r="2476" customFormat="false" ht="13.5" hidden="false" customHeight="false" outlineLevel="0" collapsed="false">
      <c r="A2476" s="174" t="n">
        <v>620</v>
      </c>
      <c r="B2476" s="175" t="s">
        <v>2845</v>
      </c>
      <c r="C2476" s="174" t="n">
        <v>62002</v>
      </c>
      <c r="D2476" s="175" t="s">
        <v>2852</v>
      </c>
      <c r="E2476" s="183" t="n">
        <v>6200203</v>
      </c>
      <c r="F2476" s="165" t="s">
        <v>2855</v>
      </c>
      <c r="G2476" s="185" t="n">
        <v>2</v>
      </c>
    </row>
    <row r="2477" customFormat="false" ht="13.5" hidden="false" customHeight="false" outlineLevel="0" collapsed="false">
      <c r="A2477" s="174" t="n">
        <v>620</v>
      </c>
      <c r="B2477" s="175" t="s">
        <v>2845</v>
      </c>
      <c r="C2477" s="174" t="n">
        <v>62002</v>
      </c>
      <c r="D2477" s="175" t="s">
        <v>2852</v>
      </c>
      <c r="E2477" s="183" t="n">
        <v>6200204</v>
      </c>
      <c r="F2477" s="165" t="s">
        <v>2856</v>
      </c>
      <c r="G2477" s="185" t="n">
        <v>2</v>
      </c>
    </row>
    <row r="2478" customFormat="false" ht="13.5" hidden="false" customHeight="false" outlineLevel="0" collapsed="false">
      <c r="A2478" s="174" t="n">
        <v>620</v>
      </c>
      <c r="B2478" s="175" t="s">
        <v>2845</v>
      </c>
      <c r="C2478" s="174" t="n">
        <v>62002</v>
      </c>
      <c r="D2478" s="175" t="s">
        <v>2852</v>
      </c>
      <c r="E2478" s="183" t="n">
        <v>6200205</v>
      </c>
      <c r="F2478" s="165" t="s">
        <v>2857</v>
      </c>
      <c r="G2478" s="185" t="n">
        <v>2</v>
      </c>
    </row>
    <row r="2479" customFormat="false" ht="13.5" hidden="false" customHeight="false" outlineLevel="0" collapsed="false">
      <c r="A2479" s="174" t="n">
        <v>620</v>
      </c>
      <c r="B2479" s="175" t="s">
        <v>2845</v>
      </c>
      <c r="C2479" s="174" t="n">
        <v>62002</v>
      </c>
      <c r="D2479" s="175" t="s">
        <v>2852</v>
      </c>
      <c r="E2479" s="183" t="n">
        <v>6200206</v>
      </c>
      <c r="F2479" s="165" t="s">
        <v>2858</v>
      </c>
      <c r="G2479" s="185" t="n">
        <v>2</v>
      </c>
    </row>
    <row r="2480" customFormat="false" ht="13.5" hidden="false" customHeight="false" outlineLevel="0" collapsed="false">
      <c r="A2480" s="174" t="n">
        <v>620</v>
      </c>
      <c r="B2480" s="175" t="s">
        <v>2845</v>
      </c>
      <c r="C2480" s="174" t="n">
        <v>62002</v>
      </c>
      <c r="D2480" s="175" t="s">
        <v>2852</v>
      </c>
      <c r="E2480" s="183" t="n">
        <v>6200207</v>
      </c>
      <c r="F2480" s="165" t="s">
        <v>2859</v>
      </c>
      <c r="G2480" s="185" t="n">
        <v>2</v>
      </c>
    </row>
    <row r="2481" customFormat="false" ht="13.5" hidden="false" customHeight="false" outlineLevel="0" collapsed="false">
      <c r="A2481" s="174" t="n">
        <v>620</v>
      </c>
      <c r="B2481" s="175" t="s">
        <v>2845</v>
      </c>
      <c r="C2481" s="174" t="n">
        <v>62003</v>
      </c>
      <c r="D2481" s="175" t="s">
        <v>2860</v>
      </c>
      <c r="E2481" s="183" t="n">
        <v>6200301</v>
      </c>
      <c r="F2481" s="165" t="s">
        <v>2861</v>
      </c>
      <c r="G2481" s="185" t="n">
        <v>2</v>
      </c>
    </row>
    <row r="2482" customFormat="false" ht="13.5" hidden="false" customHeight="false" outlineLevel="0" collapsed="false">
      <c r="A2482" s="174" t="n">
        <v>620</v>
      </c>
      <c r="B2482" s="175" t="s">
        <v>2845</v>
      </c>
      <c r="C2482" s="174" t="n">
        <v>62003</v>
      </c>
      <c r="D2482" s="165" t="s">
        <v>2860</v>
      </c>
      <c r="E2482" s="183" t="n">
        <v>6200302</v>
      </c>
      <c r="F2482" s="165" t="s">
        <v>2862</v>
      </c>
      <c r="G2482" s="185" t="n">
        <v>2</v>
      </c>
    </row>
    <row r="2483" customFormat="false" ht="13.5" hidden="false" customHeight="false" outlineLevel="0" collapsed="false">
      <c r="A2483" s="177" t="n">
        <v>621</v>
      </c>
      <c r="B2483" s="178" t="s">
        <v>2863</v>
      </c>
      <c r="C2483" s="174" t="n">
        <v>62101</v>
      </c>
      <c r="D2483" s="175" t="s">
        <v>2864</v>
      </c>
      <c r="E2483" s="183" t="n">
        <v>6210101</v>
      </c>
      <c r="F2483" s="165" t="s">
        <v>2865</v>
      </c>
      <c r="G2483" s="185" t="n">
        <v>2</v>
      </c>
    </row>
    <row r="2484" customFormat="false" ht="13.5" hidden="false" customHeight="false" outlineLevel="0" collapsed="false">
      <c r="A2484" s="177" t="n">
        <v>621</v>
      </c>
      <c r="B2484" s="165" t="s">
        <v>2863</v>
      </c>
      <c r="C2484" s="174" t="n">
        <v>62101</v>
      </c>
      <c r="D2484" s="165" t="s">
        <v>2864</v>
      </c>
      <c r="E2484" s="183" t="n">
        <v>6210102</v>
      </c>
      <c r="F2484" s="165" t="s">
        <v>2866</v>
      </c>
      <c r="G2484" s="185" t="n">
        <v>2</v>
      </c>
    </row>
    <row r="2485" customFormat="false" ht="13.5" hidden="false" customHeight="false" outlineLevel="0" collapsed="false">
      <c r="A2485" s="177" t="n">
        <v>621</v>
      </c>
      <c r="B2485" s="165" t="s">
        <v>2863</v>
      </c>
      <c r="C2485" s="174" t="n">
        <v>62102</v>
      </c>
      <c r="D2485" s="175" t="s">
        <v>2867</v>
      </c>
      <c r="E2485" s="183" t="n">
        <v>6210201</v>
      </c>
      <c r="F2485" s="165" t="s">
        <v>2868</v>
      </c>
      <c r="G2485" s="185" t="n">
        <v>2</v>
      </c>
    </row>
    <row r="2486" customFormat="false" ht="13.5" hidden="false" customHeight="false" outlineLevel="0" collapsed="false">
      <c r="A2486" s="177" t="n">
        <v>621</v>
      </c>
      <c r="B2486" s="165" t="s">
        <v>2863</v>
      </c>
      <c r="C2486" s="174" t="n">
        <v>62103</v>
      </c>
      <c r="D2486" s="175" t="s">
        <v>2869</v>
      </c>
      <c r="E2486" s="181" t="n">
        <v>6210301</v>
      </c>
      <c r="F2486" s="165" t="s">
        <v>2870</v>
      </c>
      <c r="G2486" s="185" t="n">
        <v>2</v>
      </c>
    </row>
    <row r="2487" customFormat="false" ht="13.5" hidden="false" customHeight="false" outlineLevel="0" collapsed="false">
      <c r="A2487" s="177" t="n">
        <v>621</v>
      </c>
      <c r="B2487" s="165" t="s">
        <v>2863</v>
      </c>
      <c r="C2487" s="174" t="n">
        <v>62103</v>
      </c>
      <c r="D2487" s="165" t="s">
        <v>2869</v>
      </c>
      <c r="E2487" s="183" t="n">
        <v>6210302</v>
      </c>
      <c r="F2487" s="165" t="s">
        <v>2871</v>
      </c>
      <c r="G2487" s="185" t="n">
        <v>2</v>
      </c>
    </row>
    <row r="2488" customFormat="false" ht="13.5" hidden="false" customHeight="false" outlineLevel="0" collapsed="false">
      <c r="A2488" s="177" t="n">
        <v>621</v>
      </c>
      <c r="B2488" s="165" t="s">
        <v>2863</v>
      </c>
      <c r="C2488" s="174" t="n">
        <v>62103</v>
      </c>
      <c r="D2488" s="165" t="s">
        <v>2869</v>
      </c>
      <c r="E2488" s="183" t="n">
        <v>6210303</v>
      </c>
      <c r="F2488" s="165" t="s">
        <v>2872</v>
      </c>
      <c r="G2488" s="185" t="n">
        <v>2</v>
      </c>
    </row>
    <row r="2489" customFormat="false" ht="13.5" hidden="false" customHeight="false" outlineLevel="0" collapsed="false">
      <c r="A2489" s="177" t="n">
        <v>621</v>
      </c>
      <c r="B2489" s="165" t="s">
        <v>2863</v>
      </c>
      <c r="C2489" s="174" t="n">
        <v>62104</v>
      </c>
      <c r="D2489" s="175" t="s">
        <v>2873</v>
      </c>
      <c r="E2489" s="183" t="n">
        <v>6210401</v>
      </c>
      <c r="F2489" s="165" t="s">
        <v>2874</v>
      </c>
      <c r="G2489" s="185" t="n">
        <v>3</v>
      </c>
    </row>
    <row r="2490" customFormat="false" ht="13.5" hidden="false" customHeight="false" outlineLevel="0" collapsed="false">
      <c r="A2490" s="177" t="n">
        <v>621</v>
      </c>
      <c r="B2490" s="165" t="s">
        <v>2863</v>
      </c>
      <c r="C2490" s="174" t="n">
        <v>62104</v>
      </c>
      <c r="D2490" s="165" t="s">
        <v>2873</v>
      </c>
      <c r="E2490" s="183" t="n">
        <v>6210402</v>
      </c>
      <c r="F2490" s="165" t="s">
        <v>2875</v>
      </c>
      <c r="G2490" s="185" t="n">
        <v>2</v>
      </c>
    </row>
    <row r="2491" customFormat="false" ht="13.5" hidden="false" customHeight="false" outlineLevel="0" collapsed="false">
      <c r="A2491" s="177" t="n">
        <v>621</v>
      </c>
      <c r="B2491" s="165" t="s">
        <v>2863</v>
      </c>
      <c r="C2491" s="174" t="n">
        <v>62104</v>
      </c>
      <c r="D2491" s="165" t="s">
        <v>2873</v>
      </c>
      <c r="E2491" s="183" t="n">
        <v>6210403</v>
      </c>
      <c r="F2491" s="165" t="s">
        <v>2876</v>
      </c>
      <c r="G2491" s="185" t="n">
        <v>2</v>
      </c>
    </row>
    <row r="2492" customFormat="false" ht="13.5" hidden="false" customHeight="false" outlineLevel="0" collapsed="false">
      <c r="A2492" s="177" t="n">
        <v>621</v>
      </c>
      <c r="B2492" s="165" t="s">
        <v>2863</v>
      </c>
      <c r="C2492" s="174" t="n">
        <v>62105</v>
      </c>
      <c r="D2492" s="175" t="s">
        <v>2877</v>
      </c>
      <c r="E2492" s="183" t="n">
        <v>6210501</v>
      </c>
      <c r="F2492" s="165" t="s">
        <v>2878</v>
      </c>
      <c r="G2492" s="185" t="n">
        <v>2</v>
      </c>
    </row>
    <row r="2493" customFormat="false" ht="13.5" hidden="false" customHeight="false" outlineLevel="0" collapsed="false">
      <c r="A2493" s="177" t="n">
        <v>621</v>
      </c>
      <c r="B2493" s="165" t="s">
        <v>2863</v>
      </c>
      <c r="C2493" s="174" t="n">
        <v>62105</v>
      </c>
      <c r="D2493" s="165" t="s">
        <v>2877</v>
      </c>
      <c r="E2493" s="183" t="n">
        <v>6210502</v>
      </c>
      <c r="F2493" s="165" t="s">
        <v>2879</v>
      </c>
      <c r="G2493" s="185" t="n">
        <v>2</v>
      </c>
    </row>
    <row r="2494" customFormat="false" ht="13.5" hidden="false" customHeight="false" outlineLevel="0" collapsed="false">
      <c r="A2494" s="177" t="n">
        <v>621</v>
      </c>
      <c r="B2494" s="165" t="s">
        <v>2863</v>
      </c>
      <c r="C2494" s="174" t="n">
        <v>62105</v>
      </c>
      <c r="D2494" s="165" t="s">
        <v>2877</v>
      </c>
      <c r="E2494" s="183" t="n">
        <v>6210503</v>
      </c>
      <c r="F2494" s="165" t="s">
        <v>2880</v>
      </c>
      <c r="G2494" s="185" t="n">
        <v>2</v>
      </c>
    </row>
    <row r="2495" customFormat="false" ht="13.5" hidden="false" customHeight="false" outlineLevel="0" collapsed="false">
      <c r="A2495" s="177" t="n">
        <v>621</v>
      </c>
      <c r="B2495" s="165" t="s">
        <v>2863</v>
      </c>
      <c r="C2495" s="174" t="n">
        <v>62106</v>
      </c>
      <c r="D2495" s="175" t="s">
        <v>2881</v>
      </c>
      <c r="E2495" s="183" t="n">
        <v>6210601</v>
      </c>
      <c r="F2495" s="165" t="s">
        <v>2882</v>
      </c>
      <c r="G2495" s="185" t="n">
        <v>4</v>
      </c>
    </row>
    <row r="2496" customFormat="false" ht="13.5" hidden="false" customHeight="false" outlineLevel="0" collapsed="false">
      <c r="A2496" s="177" t="n">
        <v>621</v>
      </c>
      <c r="B2496" s="165" t="s">
        <v>2863</v>
      </c>
      <c r="C2496" s="174" t="n">
        <v>62106</v>
      </c>
      <c r="D2496" s="165" t="s">
        <v>2881</v>
      </c>
      <c r="E2496" s="183" t="n">
        <v>6210602</v>
      </c>
      <c r="F2496" s="165" t="s">
        <v>2883</v>
      </c>
      <c r="G2496" s="188" t="n">
        <v>3</v>
      </c>
    </row>
    <row r="2497" customFormat="false" ht="13.5" hidden="false" customHeight="false" outlineLevel="0" collapsed="false">
      <c r="A2497" s="177" t="n">
        <v>621</v>
      </c>
      <c r="B2497" s="165" t="s">
        <v>2863</v>
      </c>
      <c r="C2497" s="174" t="n">
        <v>62106</v>
      </c>
      <c r="D2497" s="165" t="s">
        <v>2881</v>
      </c>
      <c r="E2497" s="183" t="n">
        <v>6210603</v>
      </c>
      <c r="F2497" s="165" t="s">
        <v>2884</v>
      </c>
      <c r="G2497" s="188" t="n">
        <v>3</v>
      </c>
    </row>
    <row r="2498" customFormat="false" ht="13.5" hidden="false" customHeight="false" outlineLevel="0" collapsed="false">
      <c r="A2498" s="177" t="n">
        <v>621</v>
      </c>
      <c r="B2498" s="165" t="s">
        <v>2863</v>
      </c>
      <c r="C2498" s="174" t="n">
        <v>62107</v>
      </c>
      <c r="D2498" s="175" t="s">
        <v>2885</v>
      </c>
      <c r="E2498" s="183" t="n">
        <v>6210701</v>
      </c>
      <c r="F2498" s="165" t="s">
        <v>2886</v>
      </c>
      <c r="G2498" s="185" t="n">
        <v>3</v>
      </c>
    </row>
    <row r="2499" customFormat="false" ht="13.5" hidden="false" customHeight="false" outlineLevel="0" collapsed="false">
      <c r="A2499" s="177" t="n">
        <v>621</v>
      </c>
      <c r="B2499" s="165" t="s">
        <v>2863</v>
      </c>
      <c r="C2499" s="174" t="n">
        <v>62107</v>
      </c>
      <c r="D2499" s="165" t="s">
        <v>2885</v>
      </c>
      <c r="E2499" s="183" t="n">
        <v>6210702</v>
      </c>
      <c r="F2499" s="165" t="s">
        <v>2887</v>
      </c>
      <c r="G2499" s="185" t="n">
        <v>2</v>
      </c>
    </row>
    <row r="2500" customFormat="false" ht="13.5" hidden="false" customHeight="false" outlineLevel="0" collapsed="false">
      <c r="A2500" s="177" t="n">
        <v>621</v>
      </c>
      <c r="B2500" s="165" t="s">
        <v>2863</v>
      </c>
      <c r="C2500" s="174" t="n">
        <v>62108</v>
      </c>
      <c r="D2500" s="175" t="s">
        <v>2888</v>
      </c>
      <c r="E2500" s="183" t="n">
        <v>6210801</v>
      </c>
      <c r="F2500" s="165" t="s">
        <v>2889</v>
      </c>
      <c r="G2500" s="185" t="n">
        <v>2</v>
      </c>
    </row>
    <row r="2501" customFormat="false" ht="13.5" hidden="false" customHeight="false" outlineLevel="0" collapsed="false">
      <c r="A2501" s="177" t="n">
        <v>621</v>
      </c>
      <c r="B2501" s="165" t="s">
        <v>2863</v>
      </c>
      <c r="C2501" s="174" t="n">
        <v>62108</v>
      </c>
      <c r="D2501" s="165" t="s">
        <v>2888</v>
      </c>
      <c r="E2501" s="183" t="n">
        <v>6210802</v>
      </c>
      <c r="F2501" s="165" t="s">
        <v>2890</v>
      </c>
      <c r="G2501" s="185" t="n">
        <v>2</v>
      </c>
    </row>
    <row r="2502" customFormat="false" ht="13.5" hidden="false" customHeight="false" outlineLevel="0" collapsed="false">
      <c r="A2502" s="177" t="n">
        <v>621</v>
      </c>
      <c r="B2502" s="165" t="s">
        <v>2863</v>
      </c>
      <c r="C2502" s="174" t="n">
        <v>62108</v>
      </c>
      <c r="D2502" s="165" t="s">
        <v>2888</v>
      </c>
      <c r="E2502" s="183" t="n">
        <v>6210803</v>
      </c>
      <c r="F2502" s="165" t="s">
        <v>2891</v>
      </c>
      <c r="G2502" s="185" t="n">
        <v>2</v>
      </c>
    </row>
    <row r="2503" customFormat="false" ht="13.5" hidden="false" customHeight="false" outlineLevel="0" collapsed="false">
      <c r="A2503" s="177" t="n">
        <v>621</v>
      </c>
      <c r="B2503" s="165" t="s">
        <v>2863</v>
      </c>
      <c r="C2503" s="174" t="n">
        <v>62108</v>
      </c>
      <c r="D2503" s="165" t="s">
        <v>2888</v>
      </c>
      <c r="E2503" s="183" t="n">
        <v>6210804</v>
      </c>
      <c r="F2503" s="165" t="s">
        <v>2892</v>
      </c>
      <c r="G2503" s="185" t="n">
        <v>2</v>
      </c>
    </row>
    <row r="2504" customFormat="false" ht="13.5" hidden="false" customHeight="false" outlineLevel="0" collapsed="false">
      <c r="A2504" s="177" t="n">
        <v>621</v>
      </c>
      <c r="B2504" s="165" t="s">
        <v>2863</v>
      </c>
      <c r="C2504" s="174" t="n">
        <v>62108</v>
      </c>
      <c r="D2504" s="165" t="s">
        <v>2888</v>
      </c>
      <c r="E2504" s="183" t="n">
        <v>6210805</v>
      </c>
      <c r="F2504" s="165" t="s">
        <v>2893</v>
      </c>
      <c r="G2504" s="185" t="n">
        <v>2</v>
      </c>
    </row>
    <row r="2505" customFormat="false" ht="13.5" hidden="false" customHeight="false" outlineLevel="0" collapsed="false">
      <c r="A2505" s="177" t="n">
        <v>621</v>
      </c>
      <c r="B2505" s="165" t="s">
        <v>2863</v>
      </c>
      <c r="C2505" s="174" t="n">
        <v>62108</v>
      </c>
      <c r="D2505" s="165" t="s">
        <v>2888</v>
      </c>
      <c r="E2505" s="183" t="n">
        <v>6210806</v>
      </c>
      <c r="F2505" s="165" t="s">
        <v>2894</v>
      </c>
      <c r="G2505" s="185" t="n">
        <v>2</v>
      </c>
    </row>
    <row r="2506" customFormat="false" ht="13.5" hidden="false" customHeight="false" outlineLevel="0" collapsed="false">
      <c r="A2506" s="177" t="n">
        <v>621</v>
      </c>
      <c r="B2506" s="165" t="s">
        <v>2863</v>
      </c>
      <c r="C2506" s="174" t="n">
        <v>62199</v>
      </c>
      <c r="D2506" s="175" t="s">
        <v>2895</v>
      </c>
      <c r="E2506" s="183" t="n">
        <v>6219901</v>
      </c>
      <c r="F2506" s="165" t="s">
        <v>2896</v>
      </c>
      <c r="G2506" s="185" t="n">
        <v>2</v>
      </c>
    </row>
    <row r="2507" customFormat="false" ht="13.5" hidden="false" customHeight="false" outlineLevel="0" collapsed="false">
      <c r="A2507" s="177" t="n">
        <v>621</v>
      </c>
      <c r="B2507" s="165" t="s">
        <v>2863</v>
      </c>
      <c r="C2507" s="174" t="n">
        <v>62199</v>
      </c>
      <c r="D2507" s="165" t="s">
        <v>2895</v>
      </c>
      <c r="E2507" s="183" t="n">
        <v>6219902</v>
      </c>
      <c r="F2507" s="165" t="s">
        <v>2897</v>
      </c>
      <c r="G2507" s="185" t="n">
        <v>2</v>
      </c>
    </row>
    <row r="2508" customFormat="false" ht="13.5" hidden="false" customHeight="false" outlineLevel="0" collapsed="false">
      <c r="A2508" s="177" t="n">
        <v>621</v>
      </c>
      <c r="B2508" s="165" t="s">
        <v>2863</v>
      </c>
      <c r="C2508" s="174" t="n">
        <v>62199</v>
      </c>
      <c r="D2508" s="165" t="s">
        <v>2895</v>
      </c>
      <c r="E2508" s="183" t="n">
        <v>6219903</v>
      </c>
      <c r="F2508" s="165" t="s">
        <v>2898</v>
      </c>
      <c r="G2508" s="185" t="n">
        <v>2</v>
      </c>
    </row>
    <row r="2509" customFormat="false" ht="13.5" hidden="false" customHeight="false" outlineLevel="0" collapsed="false">
      <c r="A2509" s="177" t="n">
        <v>621</v>
      </c>
      <c r="B2509" s="165" t="s">
        <v>2863</v>
      </c>
      <c r="C2509" s="174" t="n">
        <v>62199</v>
      </c>
      <c r="D2509" s="165" t="s">
        <v>2895</v>
      </c>
      <c r="E2509" s="183" t="n">
        <v>6219904</v>
      </c>
      <c r="F2509" s="165" t="s">
        <v>2899</v>
      </c>
      <c r="G2509" s="169" t="s">
        <v>59</v>
      </c>
    </row>
    <row r="2510" customFormat="false" ht="13.5" hidden="false" customHeight="false" outlineLevel="0" collapsed="false">
      <c r="A2510" s="177" t="n">
        <v>621</v>
      </c>
      <c r="B2510" s="165" t="s">
        <v>2863</v>
      </c>
      <c r="C2510" s="174" t="n">
        <v>62199</v>
      </c>
      <c r="D2510" s="165" t="s">
        <v>2895</v>
      </c>
      <c r="E2510" s="183" t="n">
        <v>6219905</v>
      </c>
      <c r="F2510" s="165" t="s">
        <v>2900</v>
      </c>
      <c r="G2510" s="185" t="n">
        <v>2</v>
      </c>
    </row>
    <row r="2511" customFormat="false" ht="13.5" hidden="false" customHeight="false" outlineLevel="0" collapsed="false">
      <c r="A2511" s="177" t="n">
        <v>621</v>
      </c>
      <c r="B2511" s="165" t="s">
        <v>2863</v>
      </c>
      <c r="C2511" s="174" t="n">
        <v>62199</v>
      </c>
      <c r="D2511" s="165" t="s">
        <v>2895</v>
      </c>
      <c r="E2511" s="183" t="n">
        <v>6219906</v>
      </c>
      <c r="F2511" s="165" t="s">
        <v>2901</v>
      </c>
      <c r="G2511" s="185" t="n">
        <v>1</v>
      </c>
    </row>
    <row r="2512" customFormat="false" ht="13.5" hidden="false" customHeight="false" outlineLevel="0" collapsed="false">
      <c r="A2512" s="177" t="n">
        <v>621</v>
      </c>
      <c r="B2512" s="165" t="s">
        <v>2863</v>
      </c>
      <c r="C2512" s="174" t="n">
        <v>62199</v>
      </c>
      <c r="D2512" s="165" t="s">
        <v>2895</v>
      </c>
      <c r="E2512" s="183" t="n">
        <v>6219907</v>
      </c>
      <c r="F2512" s="165" t="s">
        <v>2902</v>
      </c>
      <c r="G2512" s="185" t="n">
        <v>2</v>
      </c>
    </row>
    <row r="2513" customFormat="false" ht="13.5" hidden="false" customHeight="false" outlineLevel="0" collapsed="false">
      <c r="A2513" s="177" t="n">
        <v>621</v>
      </c>
      <c r="B2513" s="165" t="s">
        <v>2863</v>
      </c>
      <c r="C2513" s="174" t="n">
        <v>62199</v>
      </c>
      <c r="D2513" s="165" t="s">
        <v>2895</v>
      </c>
      <c r="E2513" s="183" t="n">
        <v>6219908</v>
      </c>
      <c r="F2513" s="180" t="s">
        <v>2903</v>
      </c>
      <c r="G2513" s="171" t="n">
        <v>2</v>
      </c>
    </row>
    <row r="2514" customFormat="false" ht="13.5" hidden="false" customHeight="false" outlineLevel="0" collapsed="false">
      <c r="A2514" s="177" t="n">
        <v>621</v>
      </c>
      <c r="B2514" s="165" t="s">
        <v>2863</v>
      </c>
      <c r="C2514" s="174" t="n">
        <v>62199</v>
      </c>
      <c r="D2514" s="165" t="s">
        <v>2895</v>
      </c>
      <c r="E2514" s="183" t="n">
        <v>6219909</v>
      </c>
      <c r="F2514" s="180" t="s">
        <v>2904</v>
      </c>
      <c r="G2514" s="171" t="n">
        <v>2</v>
      </c>
    </row>
    <row r="2515" customFormat="false" ht="13.5" hidden="false" customHeight="false" outlineLevel="0" collapsed="false">
      <c r="A2515" s="177" t="n">
        <v>621</v>
      </c>
      <c r="B2515" s="165" t="s">
        <v>2863</v>
      </c>
      <c r="C2515" s="174" t="n">
        <v>62199</v>
      </c>
      <c r="D2515" s="165" t="s">
        <v>2895</v>
      </c>
      <c r="E2515" s="183" t="n">
        <v>6219910</v>
      </c>
      <c r="F2515" s="180" t="s">
        <v>2905</v>
      </c>
      <c r="G2515" s="171" t="n">
        <v>2</v>
      </c>
    </row>
    <row r="2516" customFormat="false" ht="13.5" hidden="false" customHeight="false" outlineLevel="0" collapsed="false">
      <c r="A2516" s="177" t="n">
        <v>621</v>
      </c>
      <c r="B2516" s="165" t="s">
        <v>2863</v>
      </c>
      <c r="C2516" s="174" t="n">
        <v>62199</v>
      </c>
      <c r="D2516" s="165" t="s">
        <v>2895</v>
      </c>
      <c r="E2516" s="183" t="n">
        <v>6219911</v>
      </c>
      <c r="F2516" s="180" t="s">
        <v>2906</v>
      </c>
      <c r="G2516" s="171" t="n">
        <v>3</v>
      </c>
    </row>
    <row r="2517" customFormat="false" ht="13.5" hidden="false" customHeight="false" outlineLevel="0" collapsed="false">
      <c r="A2517" s="177" t="n">
        <v>622</v>
      </c>
      <c r="B2517" s="178" t="s">
        <v>2907</v>
      </c>
      <c r="C2517" s="174" t="n">
        <v>62201</v>
      </c>
      <c r="D2517" s="175" t="s">
        <v>2908</v>
      </c>
      <c r="E2517" s="183" t="n">
        <v>6220101</v>
      </c>
      <c r="F2517" s="165" t="s">
        <v>2909</v>
      </c>
      <c r="G2517" s="185" t="n">
        <v>3</v>
      </c>
    </row>
    <row r="2518" customFormat="false" ht="13.5" hidden="false" customHeight="false" outlineLevel="0" collapsed="false">
      <c r="A2518" s="177" t="n">
        <v>622</v>
      </c>
      <c r="B2518" s="178" t="s">
        <v>2907</v>
      </c>
      <c r="C2518" s="174" t="n">
        <v>62201</v>
      </c>
      <c r="D2518" s="165" t="s">
        <v>2908</v>
      </c>
      <c r="E2518" s="183" t="n">
        <v>6220102</v>
      </c>
      <c r="F2518" s="165" t="s">
        <v>2910</v>
      </c>
      <c r="G2518" s="185" t="n">
        <v>2</v>
      </c>
    </row>
    <row r="2519" customFormat="false" ht="13.5" hidden="false" customHeight="false" outlineLevel="0" collapsed="false">
      <c r="A2519" s="177" t="n">
        <v>622</v>
      </c>
      <c r="B2519" s="178" t="s">
        <v>2907</v>
      </c>
      <c r="C2519" s="174" t="n">
        <v>62201</v>
      </c>
      <c r="D2519" s="165" t="s">
        <v>2908</v>
      </c>
      <c r="E2519" s="183" t="n">
        <v>6220103</v>
      </c>
      <c r="F2519" s="165" t="s">
        <v>2911</v>
      </c>
      <c r="G2519" s="185" t="n">
        <v>2</v>
      </c>
    </row>
    <row r="2520" customFormat="false" ht="13.5" hidden="false" customHeight="false" outlineLevel="0" collapsed="false">
      <c r="A2520" s="177" t="n">
        <v>622</v>
      </c>
      <c r="B2520" s="178" t="s">
        <v>2907</v>
      </c>
      <c r="C2520" s="174" t="n">
        <v>62201</v>
      </c>
      <c r="D2520" s="165" t="s">
        <v>2908</v>
      </c>
      <c r="E2520" s="183" t="n">
        <v>6220104</v>
      </c>
      <c r="F2520" s="165" t="s">
        <v>2912</v>
      </c>
      <c r="G2520" s="185" t="n">
        <v>2</v>
      </c>
    </row>
    <row r="2521" customFormat="false" ht="13.5" hidden="false" customHeight="false" outlineLevel="0" collapsed="false">
      <c r="A2521" s="177" t="n">
        <v>622</v>
      </c>
      <c r="B2521" s="178" t="s">
        <v>2907</v>
      </c>
      <c r="C2521" s="174" t="n">
        <v>62201</v>
      </c>
      <c r="D2521" s="165" t="s">
        <v>2908</v>
      </c>
      <c r="E2521" s="183" t="n">
        <v>6220105</v>
      </c>
      <c r="F2521" s="165" t="s">
        <v>2913</v>
      </c>
      <c r="G2521" s="185" t="n">
        <v>2</v>
      </c>
    </row>
    <row r="2522" customFormat="false" ht="13.5" hidden="false" customHeight="false" outlineLevel="0" collapsed="false">
      <c r="A2522" s="177" t="n">
        <v>622</v>
      </c>
      <c r="B2522" s="178" t="s">
        <v>2907</v>
      </c>
      <c r="C2522" s="174" t="n">
        <v>62201</v>
      </c>
      <c r="D2522" s="165" t="s">
        <v>2908</v>
      </c>
      <c r="E2522" s="183" t="n">
        <v>6220106</v>
      </c>
      <c r="F2522" s="165" t="s">
        <v>2914</v>
      </c>
      <c r="G2522" s="185" t="n">
        <v>2</v>
      </c>
    </row>
    <row r="2523" customFormat="false" ht="13.5" hidden="false" customHeight="false" outlineLevel="0" collapsed="false">
      <c r="A2523" s="177" t="n">
        <v>622</v>
      </c>
      <c r="B2523" s="178" t="s">
        <v>2907</v>
      </c>
      <c r="C2523" s="174" t="n">
        <v>62201</v>
      </c>
      <c r="D2523" s="165" t="s">
        <v>2908</v>
      </c>
      <c r="E2523" s="183" t="n">
        <v>6220107</v>
      </c>
      <c r="F2523" s="165" t="s">
        <v>2915</v>
      </c>
      <c r="G2523" s="185" t="n">
        <v>2</v>
      </c>
    </row>
    <row r="2524" customFormat="false" ht="13.5" hidden="false" customHeight="false" outlineLevel="0" collapsed="false">
      <c r="A2524" s="177" t="n">
        <v>622</v>
      </c>
      <c r="B2524" s="178" t="s">
        <v>2907</v>
      </c>
      <c r="C2524" s="174" t="n">
        <v>62201</v>
      </c>
      <c r="D2524" s="165" t="s">
        <v>2908</v>
      </c>
      <c r="E2524" s="183" t="n">
        <v>6220108</v>
      </c>
      <c r="F2524" s="165" t="s">
        <v>2916</v>
      </c>
      <c r="G2524" s="185" t="n">
        <v>2</v>
      </c>
    </row>
    <row r="2525" customFormat="false" ht="13.5" hidden="false" customHeight="false" outlineLevel="0" collapsed="false">
      <c r="A2525" s="177" t="n">
        <v>622</v>
      </c>
      <c r="B2525" s="178" t="s">
        <v>2907</v>
      </c>
      <c r="C2525" s="174" t="n">
        <v>62201</v>
      </c>
      <c r="D2525" s="165" t="s">
        <v>2908</v>
      </c>
      <c r="E2525" s="183" t="n">
        <v>6220109</v>
      </c>
      <c r="F2525" s="165" t="s">
        <v>2917</v>
      </c>
      <c r="G2525" s="185" t="n">
        <v>3</v>
      </c>
    </row>
    <row r="2526" customFormat="false" ht="13.5" hidden="false" customHeight="false" outlineLevel="0" collapsed="false">
      <c r="A2526" s="177" t="n">
        <v>622</v>
      </c>
      <c r="B2526" s="178" t="s">
        <v>2907</v>
      </c>
      <c r="C2526" s="174" t="n">
        <v>62201</v>
      </c>
      <c r="D2526" s="165" t="s">
        <v>2908</v>
      </c>
      <c r="E2526" s="183" t="n">
        <v>6220110</v>
      </c>
      <c r="F2526" s="165" t="s">
        <v>2918</v>
      </c>
      <c r="G2526" s="185" t="n">
        <v>2</v>
      </c>
    </row>
    <row r="2527" customFormat="false" ht="13.5" hidden="false" customHeight="false" outlineLevel="0" collapsed="false">
      <c r="A2527" s="177" t="n">
        <v>622</v>
      </c>
      <c r="B2527" s="178" t="s">
        <v>2907</v>
      </c>
      <c r="C2527" s="174" t="n">
        <v>62201</v>
      </c>
      <c r="D2527" s="165" t="s">
        <v>2908</v>
      </c>
      <c r="E2527" s="183" t="n">
        <v>6220111</v>
      </c>
      <c r="F2527" s="180" t="s">
        <v>2919</v>
      </c>
      <c r="G2527" s="171" t="n">
        <v>2</v>
      </c>
    </row>
    <row r="2528" customFormat="false" ht="13.5" hidden="false" customHeight="false" outlineLevel="0" collapsed="false">
      <c r="A2528" s="177" t="n">
        <v>622</v>
      </c>
      <c r="B2528" s="178" t="s">
        <v>2907</v>
      </c>
      <c r="C2528" s="174" t="n">
        <v>62201</v>
      </c>
      <c r="D2528" s="165" t="s">
        <v>2908</v>
      </c>
      <c r="E2528" s="183" t="n">
        <v>6220112</v>
      </c>
      <c r="F2528" s="180" t="s">
        <v>2920</v>
      </c>
      <c r="G2528" s="171" t="n">
        <v>2</v>
      </c>
    </row>
    <row r="2529" customFormat="false" ht="13.5" hidden="false" customHeight="false" outlineLevel="0" collapsed="false">
      <c r="A2529" s="177" t="n">
        <v>622</v>
      </c>
      <c r="B2529" s="178" t="s">
        <v>2907</v>
      </c>
      <c r="C2529" s="174" t="n">
        <v>62202</v>
      </c>
      <c r="D2529" s="175" t="s">
        <v>2921</v>
      </c>
      <c r="E2529" s="183" t="n">
        <v>6220201</v>
      </c>
      <c r="F2529" s="165" t="s">
        <v>2922</v>
      </c>
      <c r="G2529" s="185" t="n">
        <v>2</v>
      </c>
    </row>
    <row r="2530" customFormat="false" ht="13.5" hidden="false" customHeight="false" outlineLevel="0" collapsed="false">
      <c r="A2530" s="177" t="n">
        <v>622</v>
      </c>
      <c r="B2530" s="178" t="s">
        <v>2907</v>
      </c>
      <c r="C2530" s="174" t="n">
        <v>62202</v>
      </c>
      <c r="D2530" s="165" t="s">
        <v>2921</v>
      </c>
      <c r="E2530" s="183" t="n">
        <v>6220202</v>
      </c>
      <c r="F2530" s="195" t="s">
        <v>2923</v>
      </c>
      <c r="G2530" s="185" t="n">
        <v>2</v>
      </c>
    </row>
    <row r="2531" customFormat="false" ht="13.5" hidden="false" customHeight="false" outlineLevel="0" collapsed="false">
      <c r="A2531" s="177" t="n">
        <v>622</v>
      </c>
      <c r="B2531" s="178" t="s">
        <v>2907</v>
      </c>
      <c r="C2531" s="174" t="n">
        <v>62202</v>
      </c>
      <c r="D2531" s="165" t="s">
        <v>2921</v>
      </c>
      <c r="E2531" s="183" t="n">
        <v>6220203</v>
      </c>
      <c r="F2531" s="165" t="s">
        <v>2924</v>
      </c>
      <c r="G2531" s="185" t="n">
        <v>3</v>
      </c>
    </row>
    <row r="2532" customFormat="false" ht="13.5" hidden="false" customHeight="false" outlineLevel="0" collapsed="false">
      <c r="A2532" s="177" t="n">
        <v>622</v>
      </c>
      <c r="B2532" s="178" t="s">
        <v>2907</v>
      </c>
      <c r="C2532" s="174" t="n">
        <v>62203</v>
      </c>
      <c r="D2532" s="175" t="s">
        <v>2925</v>
      </c>
      <c r="E2532" s="183" t="n">
        <v>6220301</v>
      </c>
      <c r="F2532" s="210" t="s">
        <v>2926</v>
      </c>
      <c r="G2532" s="171" t="n">
        <v>3</v>
      </c>
    </row>
    <row r="2533" customFormat="false" ht="13.5" hidden="false" customHeight="false" outlineLevel="0" collapsed="false">
      <c r="A2533" s="177" t="n">
        <v>622</v>
      </c>
      <c r="B2533" s="178" t="s">
        <v>2907</v>
      </c>
      <c r="C2533" s="174" t="n">
        <v>62203</v>
      </c>
      <c r="D2533" s="165" t="s">
        <v>2925</v>
      </c>
      <c r="E2533" s="183" t="n">
        <v>6220302</v>
      </c>
      <c r="F2533" s="210" t="s">
        <v>2927</v>
      </c>
      <c r="G2533" s="171" t="n">
        <v>3</v>
      </c>
    </row>
    <row r="2534" customFormat="false" ht="13.5" hidden="false" customHeight="false" outlineLevel="0" collapsed="false">
      <c r="A2534" s="177" t="n">
        <v>622</v>
      </c>
      <c r="B2534" s="178" t="s">
        <v>2907</v>
      </c>
      <c r="C2534" s="174" t="n">
        <v>62203</v>
      </c>
      <c r="D2534" s="165" t="s">
        <v>2925</v>
      </c>
      <c r="E2534" s="183" t="n">
        <v>6220303</v>
      </c>
      <c r="F2534" s="210" t="s">
        <v>2928</v>
      </c>
      <c r="G2534" s="171" t="n">
        <v>3</v>
      </c>
    </row>
    <row r="2535" customFormat="false" ht="13.5" hidden="false" customHeight="false" outlineLevel="0" collapsed="false">
      <c r="A2535" s="177" t="n">
        <v>622</v>
      </c>
      <c r="B2535" s="178" t="s">
        <v>2907</v>
      </c>
      <c r="C2535" s="174" t="n">
        <v>62203</v>
      </c>
      <c r="D2535" s="165" t="s">
        <v>2925</v>
      </c>
      <c r="E2535" s="183" t="n">
        <v>6220304</v>
      </c>
      <c r="F2535" s="165" t="s">
        <v>2929</v>
      </c>
      <c r="G2535" s="185" t="n">
        <v>3</v>
      </c>
    </row>
    <row r="2536" customFormat="false" ht="13.5" hidden="false" customHeight="false" outlineLevel="0" collapsed="false">
      <c r="A2536" s="177" t="n">
        <v>622</v>
      </c>
      <c r="B2536" s="178" t="s">
        <v>2907</v>
      </c>
      <c r="C2536" s="174" t="n">
        <v>62203</v>
      </c>
      <c r="D2536" s="165" t="s">
        <v>2925</v>
      </c>
      <c r="E2536" s="183" t="n">
        <v>6220305</v>
      </c>
      <c r="F2536" s="165" t="s">
        <v>2930</v>
      </c>
      <c r="G2536" s="185" t="n">
        <v>3</v>
      </c>
    </row>
    <row r="2537" customFormat="false" ht="13.5" hidden="false" customHeight="false" outlineLevel="0" collapsed="false">
      <c r="A2537" s="177" t="n">
        <v>622</v>
      </c>
      <c r="B2537" s="178" t="s">
        <v>2907</v>
      </c>
      <c r="C2537" s="174" t="n">
        <v>62203</v>
      </c>
      <c r="D2537" s="165" t="s">
        <v>2925</v>
      </c>
      <c r="E2537" s="183" t="n">
        <v>6220306</v>
      </c>
      <c r="F2537" s="165" t="s">
        <v>2931</v>
      </c>
      <c r="G2537" s="185" t="n">
        <v>3</v>
      </c>
    </row>
    <row r="2538" customFormat="false" ht="13.5" hidden="false" customHeight="false" outlineLevel="0" collapsed="false">
      <c r="A2538" s="177" t="n">
        <v>622</v>
      </c>
      <c r="B2538" s="178" t="s">
        <v>2907</v>
      </c>
      <c r="C2538" s="174" t="n">
        <v>62203</v>
      </c>
      <c r="D2538" s="165" t="s">
        <v>2925</v>
      </c>
      <c r="E2538" s="183" t="n">
        <v>6220307</v>
      </c>
      <c r="F2538" s="165" t="s">
        <v>2932</v>
      </c>
      <c r="G2538" s="185" t="n">
        <v>3</v>
      </c>
    </row>
    <row r="2539" customFormat="false" ht="13.5" hidden="false" customHeight="false" outlineLevel="0" collapsed="false">
      <c r="A2539" s="174" t="n">
        <v>623</v>
      </c>
      <c r="B2539" s="175" t="s">
        <v>2933</v>
      </c>
      <c r="C2539" s="174" t="n">
        <v>62301</v>
      </c>
      <c r="D2539" s="175" t="s">
        <v>2934</v>
      </c>
      <c r="E2539" s="183" t="n">
        <v>6230101</v>
      </c>
      <c r="F2539" s="165" t="s">
        <v>2935</v>
      </c>
      <c r="G2539" s="169" t="s">
        <v>59</v>
      </c>
    </row>
    <row r="2540" customFormat="false" ht="13.5" hidden="false" customHeight="false" outlineLevel="0" collapsed="false">
      <c r="A2540" s="174" t="n">
        <v>623</v>
      </c>
      <c r="B2540" s="175" t="s">
        <v>2933</v>
      </c>
      <c r="C2540" s="174" t="n">
        <v>62301</v>
      </c>
      <c r="D2540" s="175" t="s">
        <v>2934</v>
      </c>
      <c r="E2540" s="183" t="n">
        <v>6230102</v>
      </c>
      <c r="F2540" s="165" t="s">
        <v>2758</v>
      </c>
      <c r="G2540" s="169" t="s">
        <v>59</v>
      </c>
    </row>
    <row r="2541" customFormat="false" ht="13.5" hidden="false" customHeight="false" outlineLevel="0" collapsed="false">
      <c r="A2541" s="174" t="n">
        <v>623</v>
      </c>
      <c r="B2541" s="175" t="s">
        <v>2933</v>
      </c>
      <c r="C2541" s="174" t="n">
        <v>62301</v>
      </c>
      <c r="D2541" s="175" t="s">
        <v>2934</v>
      </c>
      <c r="E2541" s="183" t="n">
        <v>6230103</v>
      </c>
      <c r="F2541" s="180" t="s">
        <v>2936</v>
      </c>
      <c r="G2541" s="223" t="s">
        <v>59</v>
      </c>
    </row>
    <row r="2542" customFormat="false" ht="24" hidden="false" customHeight="false" outlineLevel="0" collapsed="false">
      <c r="A2542" s="174" t="n">
        <v>623</v>
      </c>
      <c r="B2542" s="175" t="s">
        <v>2933</v>
      </c>
      <c r="C2542" s="174" t="n">
        <v>62301</v>
      </c>
      <c r="D2542" s="165" t="s">
        <v>2934</v>
      </c>
      <c r="E2542" s="183" t="n">
        <v>6230104</v>
      </c>
      <c r="F2542" s="167" t="s">
        <v>2937</v>
      </c>
      <c r="G2542" s="223" t="s">
        <v>59</v>
      </c>
    </row>
    <row r="2543" customFormat="false" ht="13.5" hidden="false" customHeight="false" outlineLevel="0" collapsed="false">
      <c r="A2543" s="174" t="n">
        <v>623</v>
      </c>
      <c r="B2543" s="175" t="s">
        <v>2933</v>
      </c>
      <c r="C2543" s="174" t="n">
        <v>62302</v>
      </c>
      <c r="D2543" s="175" t="s">
        <v>2938</v>
      </c>
      <c r="E2543" s="183" t="n">
        <v>6230201</v>
      </c>
      <c r="F2543" s="165" t="s">
        <v>2939</v>
      </c>
      <c r="G2543" s="221" t="s">
        <v>2075</v>
      </c>
    </row>
    <row r="2544" customFormat="false" ht="13.5" hidden="false" customHeight="false" outlineLevel="0" collapsed="false">
      <c r="A2544" s="174" t="n">
        <v>623</v>
      </c>
      <c r="B2544" s="175" t="s">
        <v>2933</v>
      </c>
      <c r="C2544" s="174" t="n">
        <v>62302</v>
      </c>
      <c r="D2544" s="165" t="s">
        <v>2938</v>
      </c>
      <c r="E2544" s="183" t="n">
        <v>6230202</v>
      </c>
      <c r="F2544" s="165" t="s">
        <v>2940</v>
      </c>
      <c r="G2544" s="185" t="n">
        <v>4</v>
      </c>
    </row>
    <row r="2545" customFormat="false" ht="13.5" hidden="false" customHeight="false" outlineLevel="0" collapsed="false">
      <c r="A2545" s="174" t="n">
        <v>623</v>
      </c>
      <c r="B2545" s="175" t="s">
        <v>2933</v>
      </c>
      <c r="C2545" s="174" t="n">
        <v>62302</v>
      </c>
      <c r="D2545" s="165" t="s">
        <v>2938</v>
      </c>
      <c r="E2545" s="183" t="n">
        <v>6230203</v>
      </c>
      <c r="F2545" s="165" t="s">
        <v>2941</v>
      </c>
      <c r="G2545" s="221" t="s">
        <v>2075</v>
      </c>
    </row>
    <row r="2546" customFormat="false" ht="13.5" hidden="false" customHeight="false" outlineLevel="0" collapsed="false">
      <c r="A2546" s="174" t="n">
        <v>623</v>
      </c>
      <c r="B2546" s="175" t="s">
        <v>2933</v>
      </c>
      <c r="C2546" s="174" t="n">
        <v>62302</v>
      </c>
      <c r="D2546" s="165" t="s">
        <v>2938</v>
      </c>
      <c r="E2546" s="183" t="n">
        <v>6230204</v>
      </c>
      <c r="F2546" s="165" t="s">
        <v>2942</v>
      </c>
      <c r="G2546" s="221" t="s">
        <v>2104</v>
      </c>
    </row>
    <row r="2547" customFormat="false" ht="13.5" hidden="false" customHeight="false" outlineLevel="0" collapsed="false">
      <c r="A2547" s="174" t="n">
        <v>623</v>
      </c>
      <c r="B2547" s="175" t="s">
        <v>2933</v>
      </c>
      <c r="C2547" s="174" t="n">
        <v>62302</v>
      </c>
      <c r="D2547" s="165" t="s">
        <v>2938</v>
      </c>
      <c r="E2547" s="183" t="n">
        <v>6230205</v>
      </c>
      <c r="F2547" s="165" t="s">
        <v>2943</v>
      </c>
      <c r="G2547" s="221" t="s">
        <v>2104</v>
      </c>
    </row>
    <row r="2548" customFormat="false" ht="13.5" hidden="false" customHeight="false" outlineLevel="0" collapsed="false">
      <c r="A2548" s="174" t="n">
        <v>623</v>
      </c>
      <c r="B2548" s="175" t="s">
        <v>2933</v>
      </c>
      <c r="C2548" s="174" t="n">
        <v>62302</v>
      </c>
      <c r="D2548" s="165" t="s">
        <v>2938</v>
      </c>
      <c r="E2548" s="183" t="n">
        <v>6230206</v>
      </c>
      <c r="F2548" s="180" t="s">
        <v>2944</v>
      </c>
      <c r="G2548" s="171" t="n">
        <v>3</v>
      </c>
    </row>
    <row r="2549" customFormat="false" ht="13.5" hidden="false" customHeight="false" outlineLevel="0" collapsed="false">
      <c r="A2549" s="174" t="n">
        <v>623</v>
      </c>
      <c r="B2549" s="175" t="s">
        <v>2933</v>
      </c>
      <c r="C2549" s="174" t="n">
        <v>62302</v>
      </c>
      <c r="D2549" s="165" t="s">
        <v>2938</v>
      </c>
      <c r="E2549" s="183" t="n">
        <v>6230207</v>
      </c>
      <c r="F2549" s="180" t="s">
        <v>2945</v>
      </c>
      <c r="G2549" s="171" t="n">
        <v>2</v>
      </c>
    </row>
    <row r="2550" customFormat="false" ht="13.5" hidden="false" customHeight="false" outlineLevel="0" collapsed="false">
      <c r="A2550" s="174" t="n">
        <v>623</v>
      </c>
      <c r="B2550" s="175" t="s">
        <v>2933</v>
      </c>
      <c r="C2550" s="174" t="n">
        <v>62302</v>
      </c>
      <c r="D2550" s="165" t="s">
        <v>2938</v>
      </c>
      <c r="E2550" s="183" t="n">
        <v>6230208</v>
      </c>
      <c r="F2550" s="180" t="s">
        <v>2946</v>
      </c>
      <c r="G2550" s="171" t="n">
        <v>3</v>
      </c>
    </row>
    <row r="2551" customFormat="false" ht="13.5" hidden="false" customHeight="false" outlineLevel="0" collapsed="false">
      <c r="A2551" s="174" t="n">
        <v>623</v>
      </c>
      <c r="B2551" s="175" t="s">
        <v>2933</v>
      </c>
      <c r="C2551" s="174" t="n">
        <v>62302</v>
      </c>
      <c r="D2551" s="165" t="s">
        <v>2938</v>
      </c>
      <c r="E2551" s="183" t="n">
        <v>6230209</v>
      </c>
      <c r="F2551" s="180" t="s">
        <v>2947</v>
      </c>
      <c r="G2551" s="171" t="n">
        <v>3</v>
      </c>
    </row>
    <row r="2552" customFormat="false" ht="13.5" hidden="false" customHeight="false" outlineLevel="0" collapsed="false">
      <c r="A2552" s="174" t="n">
        <v>623</v>
      </c>
      <c r="B2552" s="175" t="s">
        <v>2933</v>
      </c>
      <c r="C2552" s="174" t="n">
        <v>62302</v>
      </c>
      <c r="D2552" s="165" t="s">
        <v>2938</v>
      </c>
      <c r="E2552" s="183" t="n">
        <v>6230210</v>
      </c>
      <c r="F2552" s="180" t="s">
        <v>2948</v>
      </c>
      <c r="G2552" s="171" t="n">
        <v>3</v>
      </c>
    </row>
    <row r="2553" customFormat="false" ht="13.5" hidden="false" customHeight="false" outlineLevel="0" collapsed="false">
      <c r="A2553" s="174" t="n">
        <v>623</v>
      </c>
      <c r="B2553" s="175" t="s">
        <v>2933</v>
      </c>
      <c r="C2553" s="174" t="n">
        <v>62302</v>
      </c>
      <c r="D2553" s="165" t="s">
        <v>2938</v>
      </c>
      <c r="E2553" s="183" t="n">
        <v>6230211</v>
      </c>
      <c r="F2553" s="180" t="s">
        <v>2949</v>
      </c>
      <c r="G2553" s="179" t="s">
        <v>59</v>
      </c>
    </row>
    <row r="2554" customFormat="false" ht="13.5" hidden="false" customHeight="false" outlineLevel="0" collapsed="false">
      <c r="A2554" s="174" t="n">
        <v>623</v>
      </c>
      <c r="B2554" s="175" t="s">
        <v>2933</v>
      </c>
      <c r="C2554" s="174" t="n">
        <v>62303</v>
      </c>
      <c r="D2554" s="175" t="s">
        <v>2950</v>
      </c>
      <c r="E2554" s="183" t="n">
        <v>6230301</v>
      </c>
      <c r="F2554" s="165" t="s">
        <v>2951</v>
      </c>
      <c r="G2554" s="221" t="s">
        <v>2075</v>
      </c>
    </row>
    <row r="2555" customFormat="false" ht="13.5" hidden="false" customHeight="false" outlineLevel="0" collapsed="false">
      <c r="A2555" s="174" t="n">
        <v>623</v>
      </c>
      <c r="B2555" s="175" t="s">
        <v>2933</v>
      </c>
      <c r="C2555" s="174" t="n">
        <v>62303</v>
      </c>
      <c r="D2555" s="165" t="s">
        <v>2950</v>
      </c>
      <c r="E2555" s="183" t="n">
        <v>6230302</v>
      </c>
      <c r="F2555" s="165" t="s">
        <v>2952</v>
      </c>
      <c r="G2555" s="185" t="n">
        <v>4</v>
      </c>
    </row>
    <row r="2556" customFormat="false" ht="13.5" hidden="false" customHeight="false" outlineLevel="0" collapsed="false">
      <c r="A2556" s="174" t="n">
        <v>623</v>
      </c>
      <c r="B2556" s="175" t="s">
        <v>2933</v>
      </c>
      <c r="C2556" s="174" t="n">
        <v>62303</v>
      </c>
      <c r="D2556" s="165" t="s">
        <v>2950</v>
      </c>
      <c r="E2556" s="183" t="n">
        <v>6230303</v>
      </c>
      <c r="F2556" s="165" t="s">
        <v>2953</v>
      </c>
      <c r="G2556" s="185" t="n">
        <v>4</v>
      </c>
    </row>
    <row r="2557" customFormat="false" ht="13.5" hidden="false" customHeight="false" outlineLevel="0" collapsed="false">
      <c r="A2557" s="174" t="n">
        <v>623</v>
      </c>
      <c r="B2557" s="175" t="s">
        <v>2933</v>
      </c>
      <c r="C2557" s="174" t="n">
        <v>62304</v>
      </c>
      <c r="D2557" s="175" t="s">
        <v>2954</v>
      </c>
      <c r="E2557" s="183" t="n">
        <v>6230401</v>
      </c>
      <c r="F2557" s="165" t="s">
        <v>2955</v>
      </c>
      <c r="G2557" s="185" t="n">
        <v>5</v>
      </c>
    </row>
    <row r="2558" customFormat="false" ht="13.5" hidden="false" customHeight="false" outlineLevel="0" collapsed="false">
      <c r="A2558" s="174" t="n">
        <v>623</v>
      </c>
      <c r="B2558" s="175" t="s">
        <v>2933</v>
      </c>
      <c r="C2558" s="174" t="n">
        <v>62305</v>
      </c>
      <c r="D2558" s="175" t="s">
        <v>2956</v>
      </c>
      <c r="E2558" s="183" t="n">
        <v>6230501</v>
      </c>
      <c r="F2558" s="165" t="s">
        <v>2957</v>
      </c>
      <c r="G2558" s="169" t="s">
        <v>59</v>
      </c>
    </row>
    <row r="2559" customFormat="false" ht="13.5" hidden="false" customHeight="false" outlineLevel="0" collapsed="false">
      <c r="A2559" s="174" t="n">
        <v>623</v>
      </c>
      <c r="B2559" s="175" t="s">
        <v>2933</v>
      </c>
      <c r="C2559" s="174" t="n">
        <v>62306</v>
      </c>
      <c r="D2559" s="175" t="s">
        <v>2958</v>
      </c>
      <c r="E2559" s="183" t="n">
        <v>6230601</v>
      </c>
      <c r="F2559" s="165" t="s">
        <v>2959</v>
      </c>
      <c r="G2559" s="185" t="n">
        <v>4</v>
      </c>
    </row>
    <row r="2560" customFormat="false" ht="13.5" hidden="false" customHeight="false" outlineLevel="0" collapsed="false">
      <c r="A2560" s="174" t="n">
        <v>623</v>
      </c>
      <c r="B2560" s="175" t="s">
        <v>2933</v>
      </c>
      <c r="C2560" s="174" t="n">
        <v>62306</v>
      </c>
      <c r="D2560" s="165" t="s">
        <v>2958</v>
      </c>
      <c r="E2560" s="183" t="n">
        <v>6230602</v>
      </c>
      <c r="F2560" s="165" t="s">
        <v>2960</v>
      </c>
      <c r="G2560" s="185" t="n">
        <v>4</v>
      </c>
    </row>
    <row r="2561" customFormat="false" ht="13.5" hidden="false" customHeight="false" outlineLevel="0" collapsed="false">
      <c r="A2561" s="174" t="n">
        <v>623</v>
      </c>
      <c r="B2561" s="175" t="s">
        <v>2933</v>
      </c>
      <c r="C2561" s="174" t="n">
        <v>62306</v>
      </c>
      <c r="D2561" s="165" t="s">
        <v>2958</v>
      </c>
      <c r="E2561" s="183" t="n">
        <v>6230603</v>
      </c>
      <c r="F2561" s="165" t="s">
        <v>2961</v>
      </c>
      <c r="G2561" s="185" t="n">
        <v>4</v>
      </c>
    </row>
    <row r="2562" customFormat="false" ht="13.5" hidden="false" customHeight="false" outlineLevel="0" collapsed="false">
      <c r="A2562" s="174" t="n">
        <v>623</v>
      </c>
      <c r="B2562" s="175" t="s">
        <v>2933</v>
      </c>
      <c r="C2562" s="174" t="n">
        <v>62307</v>
      </c>
      <c r="D2562" s="175" t="s">
        <v>2962</v>
      </c>
      <c r="E2562" s="183" t="n">
        <v>6230701</v>
      </c>
      <c r="F2562" s="165" t="s">
        <v>2963</v>
      </c>
      <c r="G2562" s="185" t="n">
        <v>4</v>
      </c>
    </row>
    <row r="2563" customFormat="false" ht="13.5" hidden="false" customHeight="false" outlineLevel="0" collapsed="false">
      <c r="A2563" s="174" t="n">
        <v>623</v>
      </c>
      <c r="B2563" s="175" t="s">
        <v>2933</v>
      </c>
      <c r="C2563" s="174" t="n">
        <v>62307</v>
      </c>
      <c r="D2563" s="165" t="s">
        <v>2962</v>
      </c>
      <c r="E2563" s="183" t="n">
        <v>6230702</v>
      </c>
      <c r="F2563" s="165" t="s">
        <v>2964</v>
      </c>
      <c r="G2563" s="185" t="n">
        <v>3</v>
      </c>
    </row>
    <row r="2564" customFormat="false" ht="13.5" hidden="false" customHeight="false" outlineLevel="0" collapsed="false">
      <c r="A2564" s="174" t="n">
        <v>623</v>
      </c>
      <c r="B2564" s="175" t="s">
        <v>2933</v>
      </c>
      <c r="C2564" s="174" t="n">
        <v>62307</v>
      </c>
      <c r="D2564" s="165" t="s">
        <v>2962</v>
      </c>
      <c r="E2564" s="183" t="n">
        <v>6230703</v>
      </c>
      <c r="F2564" s="165" t="s">
        <v>2965</v>
      </c>
      <c r="G2564" s="185" t="n">
        <v>4</v>
      </c>
    </row>
    <row r="2565" customFormat="false" ht="13.5" hidden="false" customHeight="false" outlineLevel="0" collapsed="false">
      <c r="A2565" s="174" t="n">
        <v>623</v>
      </c>
      <c r="B2565" s="175" t="s">
        <v>2933</v>
      </c>
      <c r="C2565" s="174" t="n">
        <v>62307</v>
      </c>
      <c r="D2565" s="165" t="s">
        <v>2962</v>
      </c>
      <c r="E2565" s="183" t="n">
        <v>6230704</v>
      </c>
      <c r="F2565" s="165" t="s">
        <v>2966</v>
      </c>
      <c r="G2565" s="185" t="n">
        <v>4</v>
      </c>
    </row>
    <row r="2566" customFormat="false" ht="13.5" hidden="false" customHeight="false" outlineLevel="0" collapsed="false">
      <c r="A2566" s="174" t="n">
        <v>623</v>
      </c>
      <c r="B2566" s="175" t="s">
        <v>2933</v>
      </c>
      <c r="C2566" s="174" t="n">
        <v>62307</v>
      </c>
      <c r="D2566" s="165" t="s">
        <v>2962</v>
      </c>
      <c r="E2566" s="183" t="n">
        <v>6230705</v>
      </c>
      <c r="F2566" s="165" t="s">
        <v>2967</v>
      </c>
      <c r="G2566" s="206" t="s">
        <v>59</v>
      </c>
    </row>
    <row r="2567" customFormat="false" ht="13.5" hidden="false" customHeight="false" outlineLevel="0" collapsed="false">
      <c r="A2567" s="174" t="n">
        <v>623</v>
      </c>
      <c r="B2567" s="175" t="s">
        <v>2933</v>
      </c>
      <c r="C2567" s="174" t="n">
        <v>62307</v>
      </c>
      <c r="D2567" s="165" t="s">
        <v>2962</v>
      </c>
      <c r="E2567" s="183" t="n">
        <v>6230706</v>
      </c>
      <c r="F2567" s="165" t="s">
        <v>2968</v>
      </c>
      <c r="G2567" s="185" t="n">
        <v>1</v>
      </c>
    </row>
    <row r="2568" customFormat="false" ht="13.5" hidden="false" customHeight="false" outlineLevel="0" collapsed="false">
      <c r="A2568" s="174" t="n">
        <v>623</v>
      </c>
      <c r="B2568" s="175" t="s">
        <v>2933</v>
      </c>
      <c r="C2568" s="174" t="n">
        <v>62307</v>
      </c>
      <c r="D2568" s="165" t="s">
        <v>2962</v>
      </c>
      <c r="E2568" s="183" t="n">
        <v>6230707</v>
      </c>
      <c r="F2568" s="165" t="s">
        <v>2969</v>
      </c>
      <c r="G2568" s="185" t="n">
        <v>2</v>
      </c>
    </row>
    <row r="2569" customFormat="false" ht="13.5" hidden="false" customHeight="false" outlineLevel="0" collapsed="false">
      <c r="A2569" s="174" t="n">
        <v>623</v>
      </c>
      <c r="B2569" s="175" t="s">
        <v>2933</v>
      </c>
      <c r="C2569" s="174" t="n">
        <v>62307</v>
      </c>
      <c r="D2569" s="165" t="s">
        <v>2962</v>
      </c>
      <c r="E2569" s="183" t="n">
        <v>6230708</v>
      </c>
      <c r="F2569" s="165" t="s">
        <v>2970</v>
      </c>
      <c r="G2569" s="185" t="n">
        <v>3</v>
      </c>
    </row>
    <row r="2570" customFormat="false" ht="13.5" hidden="false" customHeight="false" outlineLevel="0" collapsed="false">
      <c r="A2570" s="174" t="n">
        <v>623</v>
      </c>
      <c r="B2570" s="175" t="s">
        <v>2933</v>
      </c>
      <c r="C2570" s="174" t="n">
        <v>62307</v>
      </c>
      <c r="D2570" s="165" t="s">
        <v>2962</v>
      </c>
      <c r="E2570" s="183" t="n">
        <v>6230709</v>
      </c>
      <c r="F2570" s="165" t="s">
        <v>2971</v>
      </c>
      <c r="G2570" s="169" t="s">
        <v>59</v>
      </c>
    </row>
    <row r="2571" customFormat="false" ht="13.5" hidden="false" customHeight="false" outlineLevel="0" collapsed="false">
      <c r="A2571" s="174" t="n">
        <v>623</v>
      </c>
      <c r="B2571" s="175" t="s">
        <v>2933</v>
      </c>
      <c r="C2571" s="174" t="n">
        <v>62307</v>
      </c>
      <c r="D2571" s="165" t="s">
        <v>2962</v>
      </c>
      <c r="E2571" s="183" t="n">
        <v>6230710</v>
      </c>
      <c r="F2571" s="165" t="s">
        <v>2972</v>
      </c>
      <c r="G2571" s="185" t="n">
        <v>2</v>
      </c>
    </row>
    <row r="2572" customFormat="false" ht="13.5" hidden="false" customHeight="false" outlineLevel="0" collapsed="false">
      <c r="A2572" s="174" t="n">
        <v>623</v>
      </c>
      <c r="B2572" s="175" t="s">
        <v>2933</v>
      </c>
      <c r="C2572" s="174" t="n">
        <v>62307</v>
      </c>
      <c r="D2572" s="165" t="s">
        <v>2962</v>
      </c>
      <c r="E2572" s="183" t="n">
        <v>6230711</v>
      </c>
      <c r="F2572" s="165" t="s">
        <v>2973</v>
      </c>
      <c r="G2572" s="185" t="n">
        <v>5</v>
      </c>
    </row>
    <row r="2573" customFormat="false" ht="13.5" hidden="false" customHeight="false" outlineLevel="0" collapsed="false">
      <c r="A2573" s="174" t="n">
        <v>623</v>
      </c>
      <c r="B2573" s="175" t="s">
        <v>2933</v>
      </c>
      <c r="C2573" s="174" t="n">
        <v>62307</v>
      </c>
      <c r="D2573" s="165" t="s">
        <v>2962</v>
      </c>
      <c r="E2573" s="183" t="n">
        <v>6230712</v>
      </c>
      <c r="F2573" s="165" t="s">
        <v>2974</v>
      </c>
      <c r="G2573" s="185" t="n">
        <v>3</v>
      </c>
    </row>
    <row r="2574" customFormat="false" ht="13.5" hidden="false" customHeight="false" outlineLevel="0" collapsed="false">
      <c r="A2574" s="174" t="n">
        <v>623</v>
      </c>
      <c r="B2574" s="175" t="s">
        <v>2933</v>
      </c>
      <c r="C2574" s="174" t="n">
        <v>62307</v>
      </c>
      <c r="D2574" s="165" t="s">
        <v>2962</v>
      </c>
      <c r="E2574" s="183" t="n">
        <v>6230713</v>
      </c>
      <c r="F2574" s="165" t="s">
        <v>2975</v>
      </c>
      <c r="G2574" s="169" t="s">
        <v>59</v>
      </c>
    </row>
    <row r="2575" customFormat="false" ht="13.5" hidden="false" customHeight="false" outlineLevel="0" collapsed="false">
      <c r="A2575" s="174" t="n">
        <v>623</v>
      </c>
      <c r="B2575" s="175" t="s">
        <v>2933</v>
      </c>
      <c r="C2575" s="174" t="n">
        <v>62308</v>
      </c>
      <c r="D2575" s="175" t="s">
        <v>2976</v>
      </c>
      <c r="E2575" s="183" t="n">
        <v>6230801</v>
      </c>
      <c r="F2575" s="165" t="s">
        <v>2977</v>
      </c>
      <c r="G2575" s="221" t="s">
        <v>2075</v>
      </c>
    </row>
    <row r="2576" customFormat="false" ht="13.5" hidden="false" customHeight="false" outlineLevel="0" collapsed="false">
      <c r="A2576" s="174" t="n">
        <v>623</v>
      </c>
      <c r="B2576" s="175" t="s">
        <v>2933</v>
      </c>
      <c r="C2576" s="174" t="n">
        <v>62308</v>
      </c>
      <c r="D2576" s="165" t="s">
        <v>2976</v>
      </c>
      <c r="E2576" s="183" t="n">
        <v>6230802</v>
      </c>
      <c r="F2576" s="165" t="s">
        <v>2978</v>
      </c>
      <c r="G2576" s="185" t="n">
        <v>4</v>
      </c>
    </row>
    <row r="2577" customFormat="false" ht="13.5" hidden="false" customHeight="false" outlineLevel="0" collapsed="false">
      <c r="A2577" s="174" t="n">
        <v>623</v>
      </c>
      <c r="B2577" s="175" t="s">
        <v>2933</v>
      </c>
      <c r="C2577" s="174" t="n">
        <v>62309</v>
      </c>
      <c r="D2577" s="175" t="s">
        <v>2979</v>
      </c>
      <c r="E2577" s="183" t="n">
        <v>6230901</v>
      </c>
      <c r="F2577" s="165" t="s">
        <v>2980</v>
      </c>
      <c r="G2577" s="185" t="n">
        <v>5</v>
      </c>
    </row>
    <row r="2578" customFormat="false" ht="13.5" hidden="false" customHeight="false" outlineLevel="0" collapsed="false">
      <c r="A2578" s="174" t="n">
        <v>623</v>
      </c>
      <c r="B2578" s="175" t="s">
        <v>2933</v>
      </c>
      <c r="C2578" s="174" t="n">
        <v>62309</v>
      </c>
      <c r="D2578" s="165" t="s">
        <v>2979</v>
      </c>
      <c r="E2578" s="183" t="n">
        <v>6230902</v>
      </c>
      <c r="F2578" s="165" t="s">
        <v>2981</v>
      </c>
      <c r="G2578" s="185" t="n">
        <v>5</v>
      </c>
    </row>
    <row r="2579" customFormat="false" ht="13.5" hidden="false" customHeight="false" outlineLevel="0" collapsed="false">
      <c r="A2579" s="174" t="n">
        <v>623</v>
      </c>
      <c r="B2579" s="175" t="s">
        <v>2933</v>
      </c>
      <c r="C2579" s="174" t="n">
        <v>62309</v>
      </c>
      <c r="D2579" s="165" t="s">
        <v>2979</v>
      </c>
      <c r="E2579" s="183" t="n">
        <v>6230903</v>
      </c>
      <c r="F2579" s="165" t="s">
        <v>2982</v>
      </c>
      <c r="G2579" s="169" t="s">
        <v>59</v>
      </c>
    </row>
    <row r="2580" customFormat="false" ht="13.5" hidden="false" customHeight="false" outlineLevel="0" collapsed="false">
      <c r="A2580" s="174" t="n">
        <v>623</v>
      </c>
      <c r="B2580" s="175" t="s">
        <v>2933</v>
      </c>
      <c r="C2580" s="174" t="n">
        <v>62309</v>
      </c>
      <c r="D2580" s="165" t="s">
        <v>2979</v>
      </c>
      <c r="E2580" s="183" t="n">
        <v>6230904</v>
      </c>
      <c r="F2580" s="165" t="s">
        <v>2983</v>
      </c>
      <c r="G2580" s="185" t="n">
        <v>4</v>
      </c>
    </row>
    <row r="2581" customFormat="false" ht="13.5" hidden="false" customHeight="false" outlineLevel="0" collapsed="false">
      <c r="A2581" s="174" t="n">
        <v>623</v>
      </c>
      <c r="B2581" s="175" t="s">
        <v>2933</v>
      </c>
      <c r="C2581" s="174" t="n">
        <v>62309</v>
      </c>
      <c r="D2581" s="165" t="s">
        <v>2979</v>
      </c>
      <c r="E2581" s="183" t="n">
        <v>6230905</v>
      </c>
      <c r="F2581" s="165" t="s">
        <v>2984</v>
      </c>
      <c r="G2581" s="169" t="s">
        <v>59</v>
      </c>
    </row>
    <row r="2582" customFormat="false" ht="13.5" hidden="false" customHeight="false" outlineLevel="0" collapsed="false">
      <c r="A2582" s="174" t="n">
        <v>623</v>
      </c>
      <c r="B2582" s="175" t="s">
        <v>2933</v>
      </c>
      <c r="C2582" s="174" t="n">
        <v>62309</v>
      </c>
      <c r="D2582" s="165" t="s">
        <v>2979</v>
      </c>
      <c r="E2582" s="183" t="n">
        <v>6230906</v>
      </c>
      <c r="F2582" s="165" t="s">
        <v>2985</v>
      </c>
      <c r="G2582" s="169" t="s">
        <v>59</v>
      </c>
    </row>
    <row r="2583" customFormat="false" ht="13.5" hidden="false" customHeight="false" outlineLevel="0" collapsed="false">
      <c r="A2583" s="174" t="n">
        <v>623</v>
      </c>
      <c r="B2583" s="175" t="s">
        <v>2933</v>
      </c>
      <c r="C2583" s="174" t="n">
        <v>62309</v>
      </c>
      <c r="D2583" s="165" t="s">
        <v>2979</v>
      </c>
      <c r="E2583" s="183" t="n">
        <v>6230907</v>
      </c>
      <c r="F2583" s="165" t="s">
        <v>2986</v>
      </c>
      <c r="G2583" s="169" t="s">
        <v>59</v>
      </c>
    </row>
    <row r="2584" customFormat="false" ht="13.5" hidden="false" customHeight="false" outlineLevel="0" collapsed="false">
      <c r="A2584" s="174" t="n">
        <v>623</v>
      </c>
      <c r="B2584" s="175" t="s">
        <v>2933</v>
      </c>
      <c r="C2584" s="174" t="n">
        <v>62309</v>
      </c>
      <c r="D2584" s="165" t="s">
        <v>2979</v>
      </c>
      <c r="E2584" s="183" t="n">
        <v>6230908</v>
      </c>
      <c r="F2584" s="165" t="s">
        <v>2987</v>
      </c>
      <c r="G2584" s="185" t="n">
        <v>5</v>
      </c>
    </row>
    <row r="2585" customFormat="false" ht="13.5" hidden="false" customHeight="false" outlineLevel="0" collapsed="false">
      <c r="A2585" s="174" t="n">
        <v>623</v>
      </c>
      <c r="B2585" s="175" t="s">
        <v>2933</v>
      </c>
      <c r="C2585" s="174" t="n">
        <v>62309</v>
      </c>
      <c r="D2585" s="165" t="s">
        <v>2979</v>
      </c>
      <c r="E2585" s="183" t="n">
        <v>6230909</v>
      </c>
      <c r="F2585" s="165" t="s">
        <v>2988</v>
      </c>
      <c r="G2585" s="185" t="n">
        <v>4</v>
      </c>
    </row>
    <row r="2586" customFormat="false" ht="13.5" hidden="false" customHeight="false" outlineLevel="0" collapsed="false">
      <c r="A2586" s="174" t="n">
        <v>623</v>
      </c>
      <c r="B2586" s="175" t="s">
        <v>2933</v>
      </c>
      <c r="C2586" s="174" t="n">
        <v>62309</v>
      </c>
      <c r="D2586" s="165" t="s">
        <v>2979</v>
      </c>
      <c r="E2586" s="183" t="n">
        <v>6230910</v>
      </c>
      <c r="F2586" s="165" t="s">
        <v>2989</v>
      </c>
      <c r="G2586" s="185" t="n">
        <v>2</v>
      </c>
    </row>
    <row r="2587" customFormat="false" ht="13.5" hidden="false" customHeight="false" outlineLevel="0" collapsed="false">
      <c r="A2587" s="174" t="n">
        <v>623</v>
      </c>
      <c r="B2587" s="175" t="s">
        <v>2933</v>
      </c>
      <c r="C2587" s="174" t="n">
        <v>62309</v>
      </c>
      <c r="D2587" s="165" t="s">
        <v>2979</v>
      </c>
      <c r="E2587" s="183" t="n">
        <v>6230911</v>
      </c>
      <c r="F2587" s="165" t="s">
        <v>2990</v>
      </c>
      <c r="G2587" s="185" t="n">
        <v>3</v>
      </c>
    </row>
    <row r="2588" customFormat="false" ht="13.5" hidden="false" customHeight="false" outlineLevel="0" collapsed="false">
      <c r="A2588" s="174" t="n">
        <v>623</v>
      </c>
      <c r="B2588" s="175" t="s">
        <v>2933</v>
      </c>
      <c r="C2588" s="174" t="n">
        <v>62309</v>
      </c>
      <c r="D2588" s="165" t="s">
        <v>2979</v>
      </c>
      <c r="E2588" s="183" t="n">
        <v>6230912</v>
      </c>
      <c r="F2588" s="165" t="s">
        <v>2991</v>
      </c>
      <c r="G2588" s="185" t="n">
        <v>3</v>
      </c>
    </row>
    <row r="2589" customFormat="false" ht="13.5" hidden="false" customHeight="false" outlineLevel="0" collapsed="false">
      <c r="A2589" s="174" t="n">
        <v>623</v>
      </c>
      <c r="B2589" s="175" t="s">
        <v>2933</v>
      </c>
      <c r="C2589" s="174" t="n">
        <v>62309</v>
      </c>
      <c r="D2589" s="165" t="s">
        <v>2979</v>
      </c>
      <c r="E2589" s="183" t="n">
        <v>6230913</v>
      </c>
      <c r="F2589" s="165" t="s">
        <v>2992</v>
      </c>
      <c r="G2589" s="185" t="n">
        <v>4</v>
      </c>
    </row>
    <row r="2590" customFormat="false" ht="13.5" hidden="false" customHeight="false" outlineLevel="0" collapsed="false">
      <c r="A2590" s="174" t="n">
        <v>623</v>
      </c>
      <c r="B2590" s="175" t="s">
        <v>2933</v>
      </c>
      <c r="C2590" s="174" t="n">
        <v>62309</v>
      </c>
      <c r="D2590" s="165" t="s">
        <v>2979</v>
      </c>
      <c r="E2590" s="183" t="n">
        <v>6230914</v>
      </c>
      <c r="F2590" s="165" t="s">
        <v>2993</v>
      </c>
      <c r="G2590" s="221" t="s">
        <v>1819</v>
      </c>
    </row>
    <row r="2591" customFormat="false" ht="13.5" hidden="false" customHeight="false" outlineLevel="0" collapsed="false">
      <c r="A2591" s="174" t="n">
        <v>623</v>
      </c>
      <c r="B2591" s="175" t="s">
        <v>2933</v>
      </c>
      <c r="C2591" s="174" t="n">
        <v>62309</v>
      </c>
      <c r="D2591" s="165" t="s">
        <v>2979</v>
      </c>
      <c r="E2591" s="183" t="n">
        <v>6230915</v>
      </c>
      <c r="F2591" s="165" t="s">
        <v>2994</v>
      </c>
      <c r="G2591" s="206" t="s">
        <v>59</v>
      </c>
    </row>
    <row r="2592" customFormat="false" ht="13.5" hidden="false" customHeight="false" outlineLevel="0" collapsed="false">
      <c r="A2592" s="174" t="n">
        <v>623</v>
      </c>
      <c r="B2592" s="175" t="s">
        <v>2933</v>
      </c>
      <c r="C2592" s="174" t="n">
        <v>62309</v>
      </c>
      <c r="D2592" s="165" t="s">
        <v>2979</v>
      </c>
      <c r="E2592" s="183" t="n">
        <v>6230916</v>
      </c>
      <c r="F2592" s="180" t="s">
        <v>2995</v>
      </c>
      <c r="G2592" s="169" t="s">
        <v>59</v>
      </c>
    </row>
    <row r="2593" customFormat="false" ht="13.5" hidden="false" customHeight="false" outlineLevel="0" collapsed="false">
      <c r="A2593" s="174" t="n">
        <v>623</v>
      </c>
      <c r="B2593" s="175" t="s">
        <v>2933</v>
      </c>
      <c r="C2593" s="174" t="n">
        <v>62309</v>
      </c>
      <c r="D2593" s="165" t="s">
        <v>2979</v>
      </c>
      <c r="E2593" s="183" t="n">
        <v>6230917</v>
      </c>
      <c r="F2593" s="180" t="s">
        <v>2996</v>
      </c>
      <c r="G2593" s="171" t="n">
        <v>4</v>
      </c>
    </row>
    <row r="2594" customFormat="false" ht="13.5" hidden="false" customHeight="false" outlineLevel="0" collapsed="false">
      <c r="A2594" s="174" t="n">
        <v>623</v>
      </c>
      <c r="B2594" s="175" t="s">
        <v>2933</v>
      </c>
      <c r="C2594" s="174" t="n">
        <v>62309</v>
      </c>
      <c r="D2594" s="165" t="s">
        <v>2979</v>
      </c>
      <c r="E2594" s="183" t="n">
        <v>6230918</v>
      </c>
      <c r="F2594" s="180" t="s">
        <v>2946</v>
      </c>
      <c r="G2594" s="171" t="n">
        <v>3</v>
      </c>
    </row>
    <row r="2595" customFormat="false" ht="13.5" hidden="false" customHeight="false" outlineLevel="0" collapsed="false">
      <c r="A2595" s="174" t="n">
        <v>623</v>
      </c>
      <c r="B2595" s="175" t="s">
        <v>2933</v>
      </c>
      <c r="C2595" s="174" t="n">
        <v>62309</v>
      </c>
      <c r="D2595" s="165" t="s">
        <v>2979</v>
      </c>
      <c r="E2595" s="183" t="n">
        <v>6230919</v>
      </c>
      <c r="F2595" s="180" t="s">
        <v>2997</v>
      </c>
      <c r="G2595" s="222" t="s">
        <v>2075</v>
      </c>
    </row>
    <row r="2596" customFormat="false" ht="13.5" hidden="false" customHeight="false" outlineLevel="0" collapsed="false">
      <c r="A2596" s="174" t="n">
        <v>623</v>
      </c>
      <c r="B2596" s="175" t="s">
        <v>2933</v>
      </c>
      <c r="C2596" s="174" t="n">
        <v>62309</v>
      </c>
      <c r="D2596" s="165" t="s">
        <v>2979</v>
      </c>
      <c r="E2596" s="183" t="n">
        <v>6230920</v>
      </c>
      <c r="F2596" s="180" t="s">
        <v>2998</v>
      </c>
      <c r="G2596" s="222" t="s">
        <v>2075</v>
      </c>
    </row>
    <row r="2597" customFormat="false" ht="13.5" hidden="false" customHeight="false" outlineLevel="0" collapsed="false">
      <c r="A2597" s="174" t="n">
        <v>623</v>
      </c>
      <c r="B2597" s="175" t="s">
        <v>2933</v>
      </c>
      <c r="C2597" s="174" t="n">
        <v>62309</v>
      </c>
      <c r="D2597" s="165" t="s">
        <v>2979</v>
      </c>
      <c r="E2597" s="183" t="n">
        <v>6230921</v>
      </c>
      <c r="F2597" s="180" t="s">
        <v>2999</v>
      </c>
      <c r="G2597" s="171" t="n">
        <v>3</v>
      </c>
    </row>
    <row r="2598" customFormat="false" ht="13.5" hidden="false" customHeight="false" outlineLevel="0" collapsed="false">
      <c r="A2598" s="174" t="n">
        <v>623</v>
      </c>
      <c r="B2598" s="175" t="s">
        <v>2933</v>
      </c>
      <c r="C2598" s="174" t="n">
        <v>62309</v>
      </c>
      <c r="D2598" s="165" t="s">
        <v>2979</v>
      </c>
      <c r="E2598" s="183" t="n">
        <v>6230922</v>
      </c>
      <c r="F2598" s="180" t="s">
        <v>3000</v>
      </c>
      <c r="G2598" s="171" t="n">
        <v>4</v>
      </c>
    </row>
    <row r="2599" customFormat="false" ht="13.5" hidden="false" customHeight="false" outlineLevel="0" collapsed="false">
      <c r="A2599" s="174" t="n">
        <v>623</v>
      </c>
      <c r="B2599" s="175" t="s">
        <v>2933</v>
      </c>
      <c r="C2599" s="174" t="n">
        <v>62309</v>
      </c>
      <c r="D2599" s="165" t="s">
        <v>2979</v>
      </c>
      <c r="E2599" s="183" t="n">
        <v>6230923</v>
      </c>
      <c r="F2599" s="180" t="s">
        <v>3001</v>
      </c>
      <c r="G2599" s="206" t="s">
        <v>59</v>
      </c>
    </row>
    <row r="2600" customFormat="false" ht="13.5" hidden="false" customHeight="false" outlineLevel="0" collapsed="false">
      <c r="A2600" s="174" t="n">
        <v>623</v>
      </c>
      <c r="B2600" s="175" t="s">
        <v>2933</v>
      </c>
      <c r="C2600" s="174" t="n">
        <v>62309</v>
      </c>
      <c r="D2600" s="165" t="s">
        <v>2979</v>
      </c>
      <c r="E2600" s="183" t="n">
        <v>6230924</v>
      </c>
      <c r="F2600" s="180" t="s">
        <v>3002</v>
      </c>
      <c r="G2600" s="222" t="s">
        <v>2075</v>
      </c>
    </row>
    <row r="2601" customFormat="false" ht="13.5" hidden="false" customHeight="false" outlineLevel="0" collapsed="false">
      <c r="A2601" s="174" t="n">
        <v>623</v>
      </c>
      <c r="B2601" s="175" t="s">
        <v>2933</v>
      </c>
      <c r="C2601" s="174" t="n">
        <v>62309</v>
      </c>
      <c r="D2601" s="165" t="s">
        <v>2979</v>
      </c>
      <c r="E2601" s="183" t="n">
        <v>6230925</v>
      </c>
      <c r="F2601" s="180" t="s">
        <v>3003</v>
      </c>
      <c r="G2601" s="222" t="s">
        <v>2104</v>
      </c>
    </row>
    <row r="2602" customFormat="false" ht="13.5" hidden="false" customHeight="false" outlineLevel="0" collapsed="false">
      <c r="A2602" s="174" t="n">
        <v>623</v>
      </c>
      <c r="B2602" s="175" t="s">
        <v>2933</v>
      </c>
      <c r="C2602" s="174" t="n">
        <v>62309</v>
      </c>
      <c r="D2602" s="165" t="s">
        <v>2979</v>
      </c>
      <c r="E2602" s="183" t="n">
        <v>6230926</v>
      </c>
      <c r="F2602" s="180" t="s">
        <v>3004</v>
      </c>
      <c r="G2602" s="169" t="s">
        <v>59</v>
      </c>
    </row>
    <row r="2603" customFormat="false" ht="13.5" hidden="false" customHeight="false" outlineLevel="0" collapsed="false">
      <c r="A2603" s="174" t="n">
        <v>623</v>
      </c>
      <c r="B2603" s="175" t="s">
        <v>2933</v>
      </c>
      <c r="C2603" s="174" t="n">
        <v>62309</v>
      </c>
      <c r="D2603" s="165" t="s">
        <v>2979</v>
      </c>
      <c r="E2603" s="183" t="n">
        <v>6230927</v>
      </c>
      <c r="F2603" s="180" t="s">
        <v>3005</v>
      </c>
      <c r="G2603" s="169" t="s">
        <v>59</v>
      </c>
    </row>
    <row r="2604" customFormat="false" ht="13.5" hidden="false" customHeight="false" outlineLevel="0" collapsed="false">
      <c r="A2604" s="174" t="n">
        <v>623</v>
      </c>
      <c r="B2604" s="175" t="s">
        <v>2933</v>
      </c>
      <c r="C2604" s="174" t="n">
        <v>62309</v>
      </c>
      <c r="D2604" s="165" t="s">
        <v>2979</v>
      </c>
      <c r="E2604" s="183" t="n">
        <v>6230928</v>
      </c>
      <c r="F2604" s="180" t="s">
        <v>3006</v>
      </c>
      <c r="G2604" s="171" t="n">
        <v>4</v>
      </c>
    </row>
    <row r="2605" customFormat="false" ht="13.5" hidden="false" customHeight="false" outlineLevel="0" collapsed="false">
      <c r="A2605" s="174" t="n">
        <v>623</v>
      </c>
      <c r="B2605" s="175" t="s">
        <v>2933</v>
      </c>
      <c r="C2605" s="174" t="n">
        <v>62309</v>
      </c>
      <c r="D2605" s="165" t="s">
        <v>2979</v>
      </c>
      <c r="E2605" s="183" t="n">
        <v>6230929</v>
      </c>
      <c r="F2605" s="180" t="s">
        <v>3007</v>
      </c>
      <c r="G2605" s="171" t="n">
        <v>4</v>
      </c>
    </row>
    <row r="2606" customFormat="false" ht="13.5" hidden="false" customHeight="false" outlineLevel="0" collapsed="false">
      <c r="A2606" s="174" t="n">
        <v>623</v>
      </c>
      <c r="B2606" s="175" t="s">
        <v>2933</v>
      </c>
      <c r="C2606" s="174" t="n">
        <v>62309</v>
      </c>
      <c r="D2606" s="165" t="s">
        <v>2979</v>
      </c>
      <c r="E2606" s="183" t="n">
        <v>6230930</v>
      </c>
      <c r="F2606" s="180" t="s">
        <v>3008</v>
      </c>
      <c r="G2606" s="169" t="s">
        <v>59</v>
      </c>
    </row>
    <row r="2607" customFormat="false" ht="13.5" hidden="false" customHeight="false" outlineLevel="0" collapsed="false">
      <c r="A2607" s="174" t="n">
        <v>623</v>
      </c>
      <c r="B2607" s="175" t="s">
        <v>2933</v>
      </c>
      <c r="C2607" s="174" t="n">
        <v>62309</v>
      </c>
      <c r="D2607" s="165" t="s">
        <v>2979</v>
      </c>
      <c r="E2607" s="183" t="n">
        <v>6230931</v>
      </c>
      <c r="F2607" s="180" t="s">
        <v>3009</v>
      </c>
      <c r="G2607" s="171" t="n">
        <v>5</v>
      </c>
    </row>
    <row r="2608" customFormat="false" ht="13.5" hidden="false" customHeight="false" outlineLevel="0" collapsed="false">
      <c r="A2608" s="174" t="n">
        <v>623</v>
      </c>
      <c r="B2608" s="175" t="s">
        <v>2933</v>
      </c>
      <c r="C2608" s="174" t="n">
        <v>62310</v>
      </c>
      <c r="D2608" s="175" t="s">
        <v>3010</v>
      </c>
      <c r="E2608" s="183" t="n">
        <v>6231001</v>
      </c>
      <c r="F2608" s="165" t="s">
        <v>3011</v>
      </c>
      <c r="G2608" s="221" t="s">
        <v>2104</v>
      </c>
    </row>
    <row r="2609" customFormat="false" ht="13.5" hidden="false" customHeight="false" outlineLevel="0" collapsed="false">
      <c r="A2609" s="174" t="n">
        <v>623</v>
      </c>
      <c r="B2609" s="175" t="s">
        <v>2933</v>
      </c>
      <c r="C2609" s="174" t="n">
        <v>62310</v>
      </c>
      <c r="D2609" s="175" t="s">
        <v>3010</v>
      </c>
      <c r="E2609" s="183" t="n">
        <v>6231002</v>
      </c>
      <c r="F2609" s="165" t="s">
        <v>3012</v>
      </c>
      <c r="G2609" s="221" t="s">
        <v>2075</v>
      </c>
    </row>
    <row r="2610" customFormat="false" ht="13.5" hidden="false" customHeight="false" outlineLevel="0" collapsed="false">
      <c r="A2610" s="174" t="n">
        <v>623</v>
      </c>
      <c r="B2610" s="175" t="s">
        <v>2933</v>
      </c>
      <c r="C2610" s="174" t="n">
        <v>62310</v>
      </c>
      <c r="D2610" s="175" t="s">
        <v>3010</v>
      </c>
      <c r="E2610" s="183" t="n">
        <v>6231003</v>
      </c>
      <c r="F2610" s="180" t="s">
        <v>3013</v>
      </c>
      <c r="G2610" s="171" t="n">
        <v>4</v>
      </c>
    </row>
    <row r="2611" customFormat="false" ht="13.5" hidden="false" customHeight="false" outlineLevel="0" collapsed="false">
      <c r="A2611" s="174" t="n">
        <v>623</v>
      </c>
      <c r="B2611" s="175" t="s">
        <v>2933</v>
      </c>
      <c r="C2611" s="174" t="n">
        <v>62310</v>
      </c>
      <c r="D2611" s="175" t="s">
        <v>3010</v>
      </c>
      <c r="E2611" s="183" t="n">
        <v>6231004</v>
      </c>
      <c r="F2611" s="180" t="s">
        <v>3014</v>
      </c>
      <c r="G2611" s="171" t="n">
        <v>4</v>
      </c>
    </row>
    <row r="2612" customFormat="false" ht="13.5" hidden="false" customHeight="false" outlineLevel="0" collapsed="false">
      <c r="A2612" s="174" t="n">
        <v>623</v>
      </c>
      <c r="B2612" s="175" t="s">
        <v>2933</v>
      </c>
      <c r="C2612" s="174" t="n">
        <v>62310</v>
      </c>
      <c r="D2612" s="175" t="s">
        <v>3010</v>
      </c>
      <c r="E2612" s="183" t="n">
        <v>6231005</v>
      </c>
      <c r="F2612" s="180" t="s">
        <v>3015</v>
      </c>
      <c r="G2612" s="171" t="n">
        <v>5</v>
      </c>
    </row>
    <row r="2613" customFormat="false" ht="13.5" hidden="false" customHeight="false" outlineLevel="0" collapsed="false">
      <c r="A2613" s="174" t="n">
        <v>623</v>
      </c>
      <c r="B2613" s="175" t="s">
        <v>2933</v>
      </c>
      <c r="C2613" s="174" t="n">
        <v>62310</v>
      </c>
      <c r="D2613" s="175" t="s">
        <v>3010</v>
      </c>
      <c r="E2613" s="183" t="n">
        <v>6231006</v>
      </c>
      <c r="F2613" s="180" t="s">
        <v>3016</v>
      </c>
      <c r="G2613" s="171" t="n">
        <v>4</v>
      </c>
    </row>
    <row r="2614" customFormat="false" ht="13.5" hidden="false" customHeight="false" outlineLevel="0" collapsed="false">
      <c r="A2614" s="174" t="n">
        <v>623</v>
      </c>
      <c r="B2614" s="175" t="s">
        <v>2933</v>
      </c>
      <c r="C2614" s="174" t="n">
        <v>62310</v>
      </c>
      <c r="D2614" s="175" t="s">
        <v>3010</v>
      </c>
      <c r="E2614" s="183" t="n">
        <v>6231007</v>
      </c>
      <c r="F2614" s="180" t="s">
        <v>3017</v>
      </c>
      <c r="G2614" s="171" t="n">
        <v>4</v>
      </c>
    </row>
    <row r="2615" customFormat="false" ht="13.5" hidden="false" customHeight="false" outlineLevel="0" collapsed="false">
      <c r="A2615" s="174" t="n">
        <v>623</v>
      </c>
      <c r="B2615" s="175" t="s">
        <v>2933</v>
      </c>
      <c r="C2615" s="174" t="n">
        <v>62310</v>
      </c>
      <c r="D2615" s="175" t="s">
        <v>3010</v>
      </c>
      <c r="E2615" s="183" t="n">
        <v>6231008</v>
      </c>
      <c r="F2615" s="165" t="s">
        <v>3018</v>
      </c>
      <c r="G2615" s="185" t="n">
        <v>4</v>
      </c>
    </row>
    <row r="2616" customFormat="false" ht="13.5" hidden="false" customHeight="false" outlineLevel="0" collapsed="false">
      <c r="A2616" s="174" t="n">
        <v>623</v>
      </c>
      <c r="B2616" s="175" t="s">
        <v>2933</v>
      </c>
      <c r="C2616" s="174" t="n">
        <v>62310</v>
      </c>
      <c r="D2616" s="175" t="s">
        <v>3010</v>
      </c>
      <c r="E2616" s="183" t="n">
        <v>6231009</v>
      </c>
      <c r="F2616" s="165" t="s">
        <v>3019</v>
      </c>
      <c r="G2616" s="185" t="n">
        <v>4</v>
      </c>
    </row>
    <row r="2617" customFormat="false" ht="13.5" hidden="false" customHeight="false" outlineLevel="0" collapsed="false">
      <c r="A2617" s="174" t="n">
        <v>623</v>
      </c>
      <c r="B2617" s="175" t="s">
        <v>2933</v>
      </c>
      <c r="C2617" s="174" t="n">
        <v>62310</v>
      </c>
      <c r="D2617" s="175" t="s">
        <v>3010</v>
      </c>
      <c r="E2617" s="183" t="n">
        <v>6231010</v>
      </c>
      <c r="F2617" s="165" t="s">
        <v>3020</v>
      </c>
      <c r="G2617" s="206" t="s">
        <v>59</v>
      </c>
    </row>
    <row r="2618" customFormat="false" ht="13.5" hidden="false" customHeight="false" outlineLevel="0" collapsed="false">
      <c r="A2618" s="174" t="n">
        <v>623</v>
      </c>
      <c r="B2618" s="175" t="s">
        <v>2933</v>
      </c>
      <c r="C2618" s="174" t="n">
        <v>62310</v>
      </c>
      <c r="D2618" s="175" t="s">
        <v>3010</v>
      </c>
      <c r="E2618" s="183" t="n">
        <v>6231011</v>
      </c>
      <c r="F2618" s="165" t="s">
        <v>3021</v>
      </c>
      <c r="G2618" s="170" t="s">
        <v>59</v>
      </c>
    </row>
    <row r="2619" customFormat="false" ht="13.5" hidden="false" customHeight="false" outlineLevel="0" collapsed="false">
      <c r="A2619" s="174" t="n">
        <v>623</v>
      </c>
      <c r="B2619" s="175" t="s">
        <v>2933</v>
      </c>
      <c r="C2619" s="174" t="n">
        <v>62310</v>
      </c>
      <c r="D2619" s="175" t="s">
        <v>3010</v>
      </c>
      <c r="E2619" s="183" t="n">
        <v>6231012</v>
      </c>
      <c r="F2619" s="165" t="s">
        <v>3022</v>
      </c>
      <c r="G2619" s="206" t="s">
        <v>59</v>
      </c>
    </row>
    <row r="2620" customFormat="false" ht="13.5" hidden="false" customHeight="false" outlineLevel="0" collapsed="false">
      <c r="A2620" s="174" t="n">
        <v>623</v>
      </c>
      <c r="B2620" s="175" t="s">
        <v>2933</v>
      </c>
      <c r="C2620" s="204" t="n">
        <v>62399</v>
      </c>
      <c r="D2620" s="205" t="s">
        <v>3023</v>
      </c>
      <c r="E2620" s="192" t="n">
        <v>6239901</v>
      </c>
      <c r="F2620" s="191" t="s">
        <v>3024</v>
      </c>
      <c r="G2620" s="198" t="n">
        <v>4</v>
      </c>
    </row>
    <row r="2621" customFormat="false" ht="13.5" hidden="false" customHeight="false" outlineLevel="0" collapsed="false">
      <c r="A2621" s="174" t="n">
        <v>623</v>
      </c>
      <c r="B2621" s="175" t="s">
        <v>2933</v>
      </c>
      <c r="C2621" s="204" t="n">
        <v>62399</v>
      </c>
      <c r="D2621" s="191" t="s">
        <v>3023</v>
      </c>
      <c r="E2621" s="192" t="n">
        <v>6239902</v>
      </c>
      <c r="F2621" s="224" t="s">
        <v>3025</v>
      </c>
      <c r="G2621" s="198" t="n">
        <v>5</v>
      </c>
    </row>
    <row r="2622" customFormat="false" ht="13.5" hidden="false" customHeight="false" outlineLevel="0" collapsed="false">
      <c r="A2622" s="174" t="n">
        <v>623</v>
      </c>
      <c r="B2622" s="175" t="s">
        <v>2933</v>
      </c>
      <c r="C2622" s="204" t="n">
        <v>62399</v>
      </c>
      <c r="D2622" s="191" t="s">
        <v>3023</v>
      </c>
      <c r="E2622" s="192" t="n">
        <v>6239903</v>
      </c>
      <c r="F2622" s="224" t="s">
        <v>3026</v>
      </c>
      <c r="G2622" s="198" t="n">
        <v>5</v>
      </c>
    </row>
    <row r="2623" customFormat="false" ht="13.5" hidden="false" customHeight="false" outlineLevel="0" collapsed="false">
      <c r="A2623" s="174" t="n">
        <v>623</v>
      </c>
      <c r="B2623" s="175" t="s">
        <v>2933</v>
      </c>
      <c r="C2623" s="204" t="n">
        <v>62399</v>
      </c>
      <c r="D2623" s="191" t="s">
        <v>3023</v>
      </c>
      <c r="E2623" s="192" t="n">
        <v>6239904</v>
      </c>
      <c r="F2623" s="224" t="s">
        <v>2794</v>
      </c>
      <c r="G2623" s="198" t="n">
        <v>3</v>
      </c>
    </row>
    <row r="2624" customFormat="false" ht="13.5" hidden="false" customHeight="false" outlineLevel="0" collapsed="false">
      <c r="A2624" s="174" t="n">
        <v>623</v>
      </c>
      <c r="B2624" s="175" t="s">
        <v>2933</v>
      </c>
      <c r="C2624" s="204" t="n">
        <v>62399</v>
      </c>
      <c r="D2624" s="191" t="s">
        <v>3023</v>
      </c>
      <c r="E2624" s="192" t="n">
        <v>6239905</v>
      </c>
      <c r="F2624" s="224" t="s">
        <v>3027</v>
      </c>
      <c r="G2624" s="198" t="n">
        <v>3</v>
      </c>
    </row>
    <row r="2625" customFormat="false" ht="13.5" hidden="false" customHeight="false" outlineLevel="0" collapsed="false">
      <c r="A2625" s="174" t="n">
        <v>623</v>
      </c>
      <c r="B2625" s="175" t="s">
        <v>2933</v>
      </c>
      <c r="C2625" s="204" t="n">
        <v>62399</v>
      </c>
      <c r="D2625" s="191" t="s">
        <v>3023</v>
      </c>
      <c r="E2625" s="192" t="n">
        <v>6239906</v>
      </c>
      <c r="F2625" s="224" t="s">
        <v>3028</v>
      </c>
      <c r="G2625" s="169" t="s">
        <v>59</v>
      </c>
    </row>
    <row r="2626" customFormat="false" ht="13.5" hidden="false" customHeight="false" outlineLevel="0" collapsed="false">
      <c r="A2626" s="174" t="n">
        <v>623</v>
      </c>
      <c r="B2626" s="175" t="s">
        <v>2933</v>
      </c>
      <c r="C2626" s="204" t="n">
        <v>62399</v>
      </c>
      <c r="D2626" s="191" t="s">
        <v>3023</v>
      </c>
      <c r="E2626" s="192" t="n">
        <v>6239907</v>
      </c>
      <c r="F2626" s="224" t="s">
        <v>3029</v>
      </c>
      <c r="G2626" s="198" t="n">
        <v>4</v>
      </c>
    </row>
    <row r="2627" customFormat="false" ht="13.5" hidden="false" customHeight="false" outlineLevel="0" collapsed="false">
      <c r="A2627" s="174" t="n">
        <v>623</v>
      </c>
      <c r="B2627" s="175" t="s">
        <v>2933</v>
      </c>
      <c r="C2627" s="204" t="n">
        <v>62399</v>
      </c>
      <c r="D2627" s="191" t="s">
        <v>3023</v>
      </c>
      <c r="E2627" s="192" t="n">
        <v>6239908</v>
      </c>
      <c r="F2627" s="224" t="s">
        <v>3030</v>
      </c>
      <c r="G2627" s="169" t="s">
        <v>59</v>
      </c>
    </row>
    <row r="2628" customFormat="false" ht="13.5" hidden="false" customHeight="false" outlineLevel="0" collapsed="false">
      <c r="A2628" s="174" t="n">
        <v>623</v>
      </c>
      <c r="B2628" s="175" t="s">
        <v>2933</v>
      </c>
      <c r="C2628" s="204" t="n">
        <v>62399</v>
      </c>
      <c r="D2628" s="191" t="s">
        <v>3023</v>
      </c>
      <c r="E2628" s="192" t="n">
        <v>6239909</v>
      </c>
      <c r="F2628" s="191" t="s">
        <v>3031</v>
      </c>
      <c r="G2628" s="198" t="n">
        <v>4</v>
      </c>
    </row>
    <row r="2629" customFormat="false" ht="13.5" hidden="false" customHeight="false" outlineLevel="0" collapsed="false">
      <c r="A2629" s="174" t="n">
        <v>623</v>
      </c>
      <c r="B2629" s="175" t="s">
        <v>2933</v>
      </c>
      <c r="C2629" s="204" t="n">
        <v>62399</v>
      </c>
      <c r="D2629" s="191" t="s">
        <v>3023</v>
      </c>
      <c r="E2629" s="192" t="n">
        <v>6239910</v>
      </c>
      <c r="F2629" s="191" t="s">
        <v>3032</v>
      </c>
      <c r="G2629" s="198" t="n">
        <v>5</v>
      </c>
    </row>
    <row r="2630" customFormat="false" ht="13.5" hidden="false" customHeight="false" outlineLevel="0" collapsed="false">
      <c r="A2630" s="174" t="n">
        <v>623</v>
      </c>
      <c r="B2630" s="175" t="s">
        <v>2933</v>
      </c>
      <c r="C2630" s="204" t="n">
        <v>62399</v>
      </c>
      <c r="D2630" s="191" t="s">
        <v>3023</v>
      </c>
      <c r="E2630" s="192" t="n">
        <v>6239911</v>
      </c>
      <c r="F2630" s="191" t="s">
        <v>3033</v>
      </c>
      <c r="G2630" s="169" t="s">
        <v>59</v>
      </c>
    </row>
    <row r="2631" customFormat="false" ht="13.5" hidden="false" customHeight="false" outlineLevel="0" collapsed="false">
      <c r="A2631" s="174" t="n">
        <v>623</v>
      </c>
      <c r="B2631" s="175" t="s">
        <v>2933</v>
      </c>
      <c r="C2631" s="204" t="n">
        <v>62399</v>
      </c>
      <c r="D2631" s="191" t="s">
        <v>3023</v>
      </c>
      <c r="E2631" s="192" t="n">
        <v>6239912</v>
      </c>
      <c r="F2631" s="191" t="s">
        <v>3034</v>
      </c>
      <c r="G2631" s="169" t="s">
        <v>59</v>
      </c>
    </row>
    <row r="2632" customFormat="false" ht="13.5" hidden="false" customHeight="false" outlineLevel="0" collapsed="false">
      <c r="A2632" s="174" t="n">
        <v>623</v>
      </c>
      <c r="B2632" s="175" t="s">
        <v>2933</v>
      </c>
      <c r="C2632" s="204" t="n">
        <v>62399</v>
      </c>
      <c r="D2632" s="191" t="s">
        <v>3023</v>
      </c>
      <c r="E2632" s="192" t="n">
        <v>6239913</v>
      </c>
      <c r="F2632" s="191" t="s">
        <v>3035</v>
      </c>
      <c r="G2632" s="169" t="s">
        <v>59</v>
      </c>
    </row>
    <row r="2633" customFormat="false" ht="13.5" hidden="false" customHeight="false" outlineLevel="0" collapsed="false">
      <c r="A2633" s="174" t="n">
        <v>623</v>
      </c>
      <c r="B2633" s="175" t="s">
        <v>2933</v>
      </c>
      <c r="C2633" s="204" t="n">
        <v>62399</v>
      </c>
      <c r="D2633" s="191" t="s">
        <v>3023</v>
      </c>
      <c r="E2633" s="192" t="n">
        <v>6239914</v>
      </c>
      <c r="F2633" s="191" t="s">
        <v>3036</v>
      </c>
      <c r="G2633" s="198" t="n">
        <v>4</v>
      </c>
    </row>
    <row r="2634" customFormat="false" ht="13.5" hidden="false" customHeight="false" outlineLevel="0" collapsed="false">
      <c r="A2634" s="174" t="n">
        <v>623</v>
      </c>
      <c r="B2634" s="175" t="s">
        <v>2933</v>
      </c>
      <c r="C2634" s="204" t="n">
        <v>62399</v>
      </c>
      <c r="D2634" s="191" t="s">
        <v>3023</v>
      </c>
      <c r="E2634" s="192" t="n">
        <v>6239915</v>
      </c>
      <c r="F2634" s="210" t="s">
        <v>3037</v>
      </c>
      <c r="G2634" s="211" t="n">
        <v>4</v>
      </c>
    </row>
    <row r="2635" customFormat="false" ht="13.5" hidden="false" customHeight="false" outlineLevel="0" collapsed="false">
      <c r="A2635" s="174" t="n">
        <v>623</v>
      </c>
      <c r="B2635" s="175" t="s">
        <v>2933</v>
      </c>
      <c r="C2635" s="204" t="n">
        <v>62399</v>
      </c>
      <c r="D2635" s="191" t="s">
        <v>3023</v>
      </c>
      <c r="E2635" s="192" t="n">
        <v>6239916</v>
      </c>
      <c r="F2635" s="210" t="s">
        <v>3038</v>
      </c>
      <c r="G2635" s="211" t="n">
        <v>3</v>
      </c>
    </row>
    <row r="2636" customFormat="false" ht="13.5" hidden="false" customHeight="false" outlineLevel="0" collapsed="false">
      <c r="A2636" s="174" t="n">
        <v>623</v>
      </c>
      <c r="B2636" s="175" t="s">
        <v>2933</v>
      </c>
      <c r="C2636" s="204" t="n">
        <v>62399</v>
      </c>
      <c r="D2636" s="191" t="s">
        <v>3023</v>
      </c>
      <c r="E2636" s="192" t="n">
        <v>6239917</v>
      </c>
      <c r="F2636" s="210" t="s">
        <v>3039</v>
      </c>
      <c r="G2636" s="179" t="s">
        <v>59</v>
      </c>
    </row>
    <row r="2637" customFormat="false" ht="13.5" hidden="false" customHeight="false" outlineLevel="0" collapsed="false">
      <c r="A2637" s="174" t="n">
        <v>623</v>
      </c>
      <c r="B2637" s="175" t="s">
        <v>2933</v>
      </c>
      <c r="C2637" s="204" t="n">
        <v>62399</v>
      </c>
      <c r="D2637" s="191" t="s">
        <v>3023</v>
      </c>
      <c r="E2637" s="192" t="n">
        <v>6239918</v>
      </c>
      <c r="F2637" s="210" t="s">
        <v>3040</v>
      </c>
      <c r="G2637" s="211" t="n">
        <v>3</v>
      </c>
    </row>
    <row r="2638" customFormat="false" ht="13.5" hidden="false" customHeight="false" outlineLevel="0" collapsed="false">
      <c r="A2638" s="174" t="n">
        <v>623</v>
      </c>
      <c r="B2638" s="175" t="s">
        <v>2933</v>
      </c>
      <c r="C2638" s="204" t="n">
        <v>62399</v>
      </c>
      <c r="D2638" s="191" t="s">
        <v>3023</v>
      </c>
      <c r="E2638" s="192" t="n">
        <v>6239919</v>
      </c>
      <c r="F2638" s="210" t="s">
        <v>3041</v>
      </c>
      <c r="G2638" s="211" t="n">
        <v>4</v>
      </c>
    </row>
    <row r="2639" customFormat="false" ht="13.5" hidden="false" customHeight="false" outlineLevel="0" collapsed="false">
      <c r="A2639" s="174" t="n">
        <v>623</v>
      </c>
      <c r="B2639" s="175" t="s">
        <v>2933</v>
      </c>
      <c r="C2639" s="204" t="n">
        <v>62399</v>
      </c>
      <c r="D2639" s="191" t="s">
        <v>3023</v>
      </c>
      <c r="E2639" s="192" t="n">
        <v>6239920</v>
      </c>
      <c r="F2639" s="210" t="s">
        <v>3042</v>
      </c>
      <c r="G2639" s="169" t="s">
        <v>59</v>
      </c>
    </row>
    <row r="2640" customFormat="false" ht="13.5" hidden="false" customHeight="false" outlineLevel="0" collapsed="false">
      <c r="A2640" s="174" t="n">
        <v>623</v>
      </c>
      <c r="B2640" s="175" t="s">
        <v>2933</v>
      </c>
      <c r="C2640" s="204" t="n">
        <v>62399</v>
      </c>
      <c r="D2640" s="191" t="s">
        <v>3023</v>
      </c>
      <c r="E2640" s="192" t="n">
        <v>6239921</v>
      </c>
      <c r="F2640" s="210" t="s">
        <v>3043</v>
      </c>
      <c r="G2640" s="169" t="s">
        <v>59</v>
      </c>
    </row>
    <row r="2641" customFormat="false" ht="13.5" hidden="false" customHeight="false" outlineLevel="0" collapsed="false">
      <c r="A2641" s="174" t="n">
        <v>623</v>
      </c>
      <c r="B2641" s="175" t="s">
        <v>2933</v>
      </c>
      <c r="C2641" s="204" t="n">
        <v>62399</v>
      </c>
      <c r="D2641" s="191" t="s">
        <v>3023</v>
      </c>
      <c r="E2641" s="192" t="n">
        <v>6239922</v>
      </c>
      <c r="F2641" s="210" t="s">
        <v>3044</v>
      </c>
      <c r="G2641" s="211" t="n">
        <v>4</v>
      </c>
    </row>
    <row r="2642" customFormat="false" ht="13.5" hidden="false" customHeight="false" outlineLevel="0" collapsed="false">
      <c r="A2642" s="174" t="n">
        <v>623</v>
      </c>
      <c r="B2642" s="175" t="s">
        <v>2933</v>
      </c>
      <c r="C2642" s="204" t="n">
        <v>62399</v>
      </c>
      <c r="D2642" s="191" t="s">
        <v>3023</v>
      </c>
      <c r="E2642" s="192" t="n">
        <v>6239923</v>
      </c>
      <c r="F2642" s="210" t="s">
        <v>3045</v>
      </c>
      <c r="G2642" s="179" t="s">
        <v>59</v>
      </c>
    </row>
    <row r="2643" customFormat="false" ht="13.5" hidden="false" customHeight="false" outlineLevel="0" collapsed="false">
      <c r="A2643" s="174" t="n">
        <v>623</v>
      </c>
      <c r="B2643" s="175" t="s">
        <v>2933</v>
      </c>
      <c r="C2643" s="204" t="n">
        <v>62399</v>
      </c>
      <c r="D2643" s="191" t="s">
        <v>3023</v>
      </c>
      <c r="E2643" s="192" t="n">
        <v>6239924</v>
      </c>
      <c r="F2643" s="210" t="s">
        <v>3046</v>
      </c>
      <c r="G2643" s="211" t="n">
        <v>5</v>
      </c>
    </row>
    <row r="2644" customFormat="false" ht="13.5" hidden="false" customHeight="false" outlineLevel="0" collapsed="false">
      <c r="A2644" s="174" t="n">
        <v>623</v>
      </c>
      <c r="B2644" s="175" t="s">
        <v>2933</v>
      </c>
      <c r="C2644" s="204" t="n">
        <v>62399</v>
      </c>
      <c r="D2644" s="191" t="s">
        <v>3023</v>
      </c>
      <c r="E2644" s="192" t="n">
        <v>6239925</v>
      </c>
      <c r="F2644" s="210" t="s">
        <v>3047</v>
      </c>
      <c r="G2644" s="169" t="s">
        <v>59</v>
      </c>
    </row>
    <row r="2645" customFormat="false" ht="13.5" hidden="false" customHeight="false" outlineLevel="0" collapsed="false">
      <c r="A2645" s="174" t="n">
        <v>623</v>
      </c>
      <c r="B2645" s="175" t="s">
        <v>2933</v>
      </c>
      <c r="C2645" s="204" t="n">
        <v>62399</v>
      </c>
      <c r="D2645" s="191" t="s">
        <v>3023</v>
      </c>
      <c r="E2645" s="192" t="n">
        <v>6239926</v>
      </c>
      <c r="F2645" s="210" t="s">
        <v>3048</v>
      </c>
      <c r="G2645" s="211" t="n">
        <v>5</v>
      </c>
    </row>
    <row r="2646" customFormat="false" ht="13.5" hidden="false" customHeight="false" outlineLevel="0" collapsed="false">
      <c r="A2646" s="174" t="n">
        <v>623</v>
      </c>
      <c r="B2646" s="175" t="s">
        <v>2933</v>
      </c>
      <c r="C2646" s="204" t="n">
        <v>62399</v>
      </c>
      <c r="D2646" s="191" t="s">
        <v>3023</v>
      </c>
      <c r="E2646" s="192" t="n">
        <v>6239927</v>
      </c>
      <c r="F2646" s="210" t="s">
        <v>3049</v>
      </c>
      <c r="G2646" s="169" t="s">
        <v>59</v>
      </c>
    </row>
    <row r="2647" customFormat="false" ht="13.5" hidden="false" customHeight="false" outlineLevel="0" collapsed="false">
      <c r="A2647" s="174" t="n">
        <v>623</v>
      </c>
      <c r="B2647" s="175" t="s">
        <v>2933</v>
      </c>
      <c r="C2647" s="204" t="n">
        <v>62399</v>
      </c>
      <c r="D2647" s="191" t="s">
        <v>3023</v>
      </c>
      <c r="E2647" s="192" t="n">
        <v>6239928</v>
      </c>
      <c r="F2647" s="210" t="s">
        <v>3050</v>
      </c>
      <c r="G2647" s="211" t="n">
        <v>5</v>
      </c>
    </row>
    <row r="2648" customFormat="false" ht="13.5" hidden="false" customHeight="false" outlineLevel="0" collapsed="false">
      <c r="A2648" s="174" t="n">
        <v>623</v>
      </c>
      <c r="B2648" s="175" t="s">
        <v>2933</v>
      </c>
      <c r="C2648" s="204" t="n">
        <v>62399</v>
      </c>
      <c r="D2648" s="191" t="s">
        <v>3023</v>
      </c>
      <c r="E2648" s="192" t="n">
        <v>6239929</v>
      </c>
      <c r="F2648" s="210" t="s">
        <v>3051</v>
      </c>
      <c r="G2648" s="211" t="n">
        <v>4</v>
      </c>
    </row>
    <row r="2649" customFormat="false" ht="13.5" hidden="false" customHeight="false" outlineLevel="0" collapsed="false">
      <c r="A2649" s="174" t="n">
        <v>623</v>
      </c>
      <c r="B2649" s="175" t="s">
        <v>2933</v>
      </c>
      <c r="C2649" s="204" t="n">
        <v>62399</v>
      </c>
      <c r="D2649" s="191" t="s">
        <v>3023</v>
      </c>
      <c r="E2649" s="192" t="n">
        <v>6239930</v>
      </c>
      <c r="F2649" s="210" t="s">
        <v>3052</v>
      </c>
      <c r="G2649" s="211" t="n">
        <v>4</v>
      </c>
    </row>
    <row r="2650" customFormat="false" ht="13.5" hidden="false" customHeight="false" outlineLevel="0" collapsed="false">
      <c r="A2650" s="174" t="n">
        <v>623</v>
      </c>
      <c r="B2650" s="175" t="s">
        <v>2933</v>
      </c>
      <c r="C2650" s="204" t="n">
        <v>62399</v>
      </c>
      <c r="D2650" s="191" t="s">
        <v>3023</v>
      </c>
      <c r="E2650" s="192" t="n">
        <v>6239931</v>
      </c>
      <c r="F2650" s="210" t="s">
        <v>129</v>
      </c>
      <c r="G2650" s="211" t="n">
        <v>3</v>
      </c>
    </row>
    <row r="2651" customFormat="false" ht="13.5" hidden="false" customHeight="false" outlineLevel="0" collapsed="false">
      <c r="A2651" s="174" t="n">
        <v>623</v>
      </c>
      <c r="B2651" s="175" t="s">
        <v>2933</v>
      </c>
      <c r="C2651" s="204" t="n">
        <v>62399</v>
      </c>
      <c r="D2651" s="191" t="s">
        <v>3023</v>
      </c>
      <c r="E2651" s="192" t="n">
        <v>6239932</v>
      </c>
      <c r="F2651" s="210" t="s">
        <v>3053</v>
      </c>
      <c r="G2651" s="211" t="n">
        <v>4</v>
      </c>
    </row>
    <row r="2652" customFormat="false" ht="13.5" hidden="false" customHeight="false" outlineLevel="0" collapsed="false">
      <c r="A2652" s="174" t="n">
        <v>623</v>
      </c>
      <c r="B2652" s="175" t="s">
        <v>2933</v>
      </c>
      <c r="C2652" s="204" t="n">
        <v>62399</v>
      </c>
      <c r="D2652" s="191" t="s">
        <v>3023</v>
      </c>
      <c r="E2652" s="192" t="n">
        <v>6239933</v>
      </c>
      <c r="F2652" s="210" t="s">
        <v>3054</v>
      </c>
      <c r="G2652" s="211" t="n">
        <v>4</v>
      </c>
    </row>
    <row r="2653" customFormat="false" ht="13.5" hidden="false" customHeight="false" outlineLevel="0" collapsed="false">
      <c r="A2653" s="174" t="n">
        <v>623</v>
      </c>
      <c r="B2653" s="175" t="s">
        <v>2933</v>
      </c>
      <c r="C2653" s="204" t="n">
        <v>62399</v>
      </c>
      <c r="D2653" s="191" t="s">
        <v>3023</v>
      </c>
      <c r="E2653" s="192" t="n">
        <v>6239934</v>
      </c>
      <c r="F2653" s="210" t="s">
        <v>3055</v>
      </c>
      <c r="G2653" s="211" t="n">
        <v>4</v>
      </c>
    </row>
    <row r="2654" customFormat="false" ht="13.5" hidden="false" customHeight="false" outlineLevel="0" collapsed="false">
      <c r="A2654" s="174" t="n">
        <v>623</v>
      </c>
      <c r="B2654" s="175" t="s">
        <v>2933</v>
      </c>
      <c r="C2654" s="204" t="n">
        <v>62399</v>
      </c>
      <c r="D2654" s="191" t="s">
        <v>3023</v>
      </c>
      <c r="E2654" s="192" t="n">
        <v>6239935</v>
      </c>
      <c r="F2654" s="210" t="s">
        <v>3056</v>
      </c>
      <c r="G2654" s="211" t="n">
        <v>4</v>
      </c>
    </row>
    <row r="2655" customFormat="false" ht="13.5" hidden="false" customHeight="false" outlineLevel="0" collapsed="false">
      <c r="A2655" s="174" t="n">
        <v>623</v>
      </c>
      <c r="B2655" s="175" t="s">
        <v>2933</v>
      </c>
      <c r="C2655" s="204" t="n">
        <v>62399</v>
      </c>
      <c r="D2655" s="191" t="s">
        <v>3023</v>
      </c>
      <c r="E2655" s="192" t="n">
        <v>6239936</v>
      </c>
      <c r="F2655" s="210" t="s">
        <v>3057</v>
      </c>
      <c r="G2655" s="179" t="s">
        <v>59</v>
      </c>
    </row>
    <row r="2656" customFormat="false" ht="13.5" hidden="false" customHeight="false" outlineLevel="0" collapsed="false">
      <c r="A2656" s="174" t="n">
        <v>623</v>
      </c>
      <c r="B2656" s="175" t="s">
        <v>2933</v>
      </c>
      <c r="C2656" s="204" t="n">
        <v>62399</v>
      </c>
      <c r="D2656" s="191" t="s">
        <v>3023</v>
      </c>
      <c r="E2656" s="192" t="n">
        <v>6239937</v>
      </c>
      <c r="F2656" s="210" t="s">
        <v>3058</v>
      </c>
      <c r="G2656" s="211" t="n">
        <v>4</v>
      </c>
    </row>
    <row r="2657" customFormat="false" ht="13.5" hidden="false" customHeight="false" outlineLevel="0" collapsed="false">
      <c r="A2657" s="174" t="n">
        <v>623</v>
      </c>
      <c r="B2657" s="175" t="s">
        <v>2933</v>
      </c>
      <c r="C2657" s="204" t="n">
        <v>62399</v>
      </c>
      <c r="D2657" s="191" t="s">
        <v>3023</v>
      </c>
      <c r="E2657" s="192" t="n">
        <v>6239938</v>
      </c>
      <c r="F2657" s="210" t="s">
        <v>3059</v>
      </c>
      <c r="G2657" s="211" t="n">
        <v>3</v>
      </c>
    </row>
    <row r="2658" customFormat="false" ht="13.5" hidden="false" customHeight="false" outlineLevel="0" collapsed="false">
      <c r="A2658" s="174" t="n">
        <v>623</v>
      </c>
      <c r="B2658" s="175" t="s">
        <v>2933</v>
      </c>
      <c r="C2658" s="204" t="n">
        <v>62399</v>
      </c>
      <c r="D2658" s="191" t="s">
        <v>3023</v>
      </c>
      <c r="E2658" s="192" t="n">
        <v>6239939</v>
      </c>
      <c r="F2658" s="210" t="s">
        <v>3060</v>
      </c>
      <c r="G2658" s="179" t="s">
        <v>59</v>
      </c>
    </row>
    <row r="2659" customFormat="false" ht="13.5" hidden="false" customHeight="false" outlineLevel="0" collapsed="false">
      <c r="A2659" s="174" t="n">
        <v>623</v>
      </c>
      <c r="B2659" s="175" t="s">
        <v>2933</v>
      </c>
      <c r="C2659" s="204" t="n">
        <v>62399</v>
      </c>
      <c r="D2659" s="191" t="s">
        <v>3023</v>
      </c>
      <c r="E2659" s="192" t="n">
        <v>6239940</v>
      </c>
      <c r="F2659" s="210" t="s">
        <v>3061</v>
      </c>
      <c r="G2659" s="211" t="n">
        <v>2</v>
      </c>
    </row>
    <row r="2660" customFormat="false" ht="13.5" hidden="false" customHeight="false" outlineLevel="0" collapsed="false">
      <c r="A2660" s="174" t="n">
        <v>623</v>
      </c>
      <c r="B2660" s="175" t="s">
        <v>2933</v>
      </c>
      <c r="C2660" s="204" t="n">
        <v>62399</v>
      </c>
      <c r="D2660" s="191" t="s">
        <v>3023</v>
      </c>
      <c r="E2660" s="192" t="n">
        <v>6239941</v>
      </c>
      <c r="F2660" s="210" t="s">
        <v>3062</v>
      </c>
      <c r="G2660" s="211" t="n">
        <v>4</v>
      </c>
    </row>
    <row r="2661" customFormat="false" ht="13.5" hidden="false" customHeight="false" outlineLevel="0" collapsed="false">
      <c r="A2661" s="174" t="n">
        <v>623</v>
      </c>
      <c r="B2661" s="175" t="s">
        <v>2933</v>
      </c>
      <c r="C2661" s="204" t="n">
        <v>62399</v>
      </c>
      <c r="D2661" s="191" t="s">
        <v>3023</v>
      </c>
      <c r="E2661" s="192" t="n">
        <v>6239942</v>
      </c>
      <c r="F2661" s="210" t="s">
        <v>3063</v>
      </c>
      <c r="G2661" s="179" t="s">
        <v>59</v>
      </c>
    </row>
    <row r="2662" customFormat="false" ht="13.5" hidden="false" customHeight="false" outlineLevel="0" collapsed="false">
      <c r="A2662" s="174" t="n">
        <v>623</v>
      </c>
      <c r="B2662" s="175" t="s">
        <v>2933</v>
      </c>
      <c r="C2662" s="204" t="n">
        <v>62399</v>
      </c>
      <c r="D2662" s="191" t="s">
        <v>3023</v>
      </c>
      <c r="E2662" s="192" t="n">
        <v>6239943</v>
      </c>
      <c r="F2662" s="210" t="s">
        <v>3064</v>
      </c>
      <c r="G2662" s="211" t="n">
        <v>5</v>
      </c>
    </row>
    <row r="2663" customFormat="false" ht="13.5" hidden="false" customHeight="false" outlineLevel="0" collapsed="false">
      <c r="A2663" s="174" t="n">
        <v>623</v>
      </c>
      <c r="B2663" s="175" t="s">
        <v>2933</v>
      </c>
      <c r="C2663" s="204" t="n">
        <v>62399</v>
      </c>
      <c r="D2663" s="191" t="s">
        <v>3023</v>
      </c>
      <c r="E2663" s="192" t="n">
        <v>6239944</v>
      </c>
      <c r="F2663" s="210" t="s">
        <v>3065</v>
      </c>
      <c r="G2663" s="169" t="s">
        <v>59</v>
      </c>
    </row>
    <row r="2664" customFormat="false" ht="13.5" hidden="false" customHeight="false" outlineLevel="0" collapsed="false">
      <c r="A2664" s="174" t="n">
        <v>623</v>
      </c>
      <c r="B2664" s="175" t="s">
        <v>2933</v>
      </c>
      <c r="C2664" s="204" t="n">
        <v>62399</v>
      </c>
      <c r="D2664" s="191" t="s">
        <v>3023</v>
      </c>
      <c r="E2664" s="192" t="n">
        <v>6239945</v>
      </c>
      <c r="F2664" s="210" t="s">
        <v>3066</v>
      </c>
      <c r="G2664" s="169" t="s">
        <v>59</v>
      </c>
    </row>
    <row r="2665" customFormat="false" ht="13.5" hidden="false" customHeight="false" outlineLevel="0" collapsed="false">
      <c r="A2665" s="174" t="n">
        <v>623</v>
      </c>
      <c r="B2665" s="175" t="s">
        <v>2933</v>
      </c>
      <c r="C2665" s="204" t="n">
        <v>62399</v>
      </c>
      <c r="D2665" s="191" t="s">
        <v>3023</v>
      </c>
      <c r="E2665" s="192" t="n">
        <v>6239946</v>
      </c>
      <c r="F2665" s="210" t="s">
        <v>3067</v>
      </c>
      <c r="G2665" s="169" t="s">
        <v>59</v>
      </c>
    </row>
    <row r="2666" customFormat="false" ht="13.5" hidden="false" customHeight="false" outlineLevel="0" collapsed="false">
      <c r="A2666" s="174" t="n">
        <v>623</v>
      </c>
      <c r="B2666" s="175" t="s">
        <v>2933</v>
      </c>
      <c r="C2666" s="204" t="n">
        <v>62399</v>
      </c>
      <c r="D2666" s="191" t="s">
        <v>3023</v>
      </c>
      <c r="E2666" s="192" t="n">
        <v>6239947</v>
      </c>
      <c r="F2666" s="210" t="s">
        <v>3068</v>
      </c>
      <c r="G2666" s="169" t="s">
        <v>59</v>
      </c>
    </row>
    <row r="2667" customFormat="false" ht="24" hidden="false" customHeight="false" outlineLevel="0" collapsed="false">
      <c r="A2667" s="177" t="n">
        <v>624</v>
      </c>
      <c r="B2667" s="178" t="s">
        <v>3069</v>
      </c>
      <c r="C2667" s="217" t="n">
        <v>62401</v>
      </c>
      <c r="D2667" s="218" t="s">
        <v>3070</v>
      </c>
      <c r="E2667" s="192" t="n">
        <v>6240101</v>
      </c>
      <c r="F2667" s="191" t="s">
        <v>3071</v>
      </c>
      <c r="G2667" s="198" t="n">
        <v>3</v>
      </c>
    </row>
    <row r="2668" customFormat="false" ht="13.5" hidden="false" customHeight="false" outlineLevel="0" collapsed="false">
      <c r="A2668" s="177" t="n">
        <v>624</v>
      </c>
      <c r="B2668" s="178" t="s">
        <v>3069</v>
      </c>
      <c r="C2668" s="217" t="n">
        <v>62401</v>
      </c>
      <c r="D2668" s="191" t="s">
        <v>3072</v>
      </c>
      <c r="E2668" s="192" t="n">
        <v>6240102</v>
      </c>
      <c r="F2668" s="191" t="s">
        <v>3073</v>
      </c>
      <c r="G2668" s="198" t="n">
        <v>3</v>
      </c>
    </row>
    <row r="2669" customFormat="false" ht="13.5" hidden="false" customHeight="false" outlineLevel="0" collapsed="false">
      <c r="A2669" s="177" t="n">
        <v>624</v>
      </c>
      <c r="B2669" s="178" t="s">
        <v>3069</v>
      </c>
      <c r="C2669" s="217" t="n">
        <v>62401</v>
      </c>
      <c r="D2669" s="191" t="s">
        <v>3072</v>
      </c>
      <c r="E2669" s="192" t="n">
        <v>6240103</v>
      </c>
      <c r="F2669" s="224" t="s">
        <v>3074</v>
      </c>
      <c r="G2669" s="198" t="n">
        <v>4</v>
      </c>
    </row>
    <row r="2670" customFormat="false" ht="13.5" hidden="false" customHeight="false" outlineLevel="0" collapsed="false">
      <c r="A2670" s="177" t="n">
        <v>624</v>
      </c>
      <c r="B2670" s="178" t="s">
        <v>3069</v>
      </c>
      <c r="C2670" s="217" t="n">
        <v>62401</v>
      </c>
      <c r="D2670" s="191" t="s">
        <v>3072</v>
      </c>
      <c r="E2670" s="192" t="n">
        <v>6240104</v>
      </c>
      <c r="F2670" s="191" t="s">
        <v>3075</v>
      </c>
      <c r="G2670" s="198" t="n">
        <v>3</v>
      </c>
    </row>
    <row r="2671" customFormat="false" ht="13.5" hidden="false" customHeight="false" outlineLevel="0" collapsed="false">
      <c r="A2671" s="177" t="n">
        <v>624</v>
      </c>
      <c r="B2671" s="178" t="s">
        <v>3069</v>
      </c>
      <c r="C2671" s="217" t="n">
        <v>62401</v>
      </c>
      <c r="D2671" s="191" t="s">
        <v>3072</v>
      </c>
      <c r="E2671" s="192" t="n">
        <v>6240105</v>
      </c>
      <c r="F2671" s="191" t="s">
        <v>3076</v>
      </c>
      <c r="G2671" s="198" t="n">
        <v>3</v>
      </c>
    </row>
    <row r="2672" customFormat="false" ht="13.5" hidden="false" customHeight="false" outlineLevel="0" collapsed="false">
      <c r="A2672" s="177" t="n">
        <v>624</v>
      </c>
      <c r="B2672" s="178" t="s">
        <v>3069</v>
      </c>
      <c r="C2672" s="217" t="n">
        <v>62401</v>
      </c>
      <c r="D2672" s="191" t="s">
        <v>3072</v>
      </c>
      <c r="E2672" s="192" t="n">
        <v>6240106</v>
      </c>
      <c r="F2672" s="191" t="s">
        <v>3077</v>
      </c>
      <c r="G2672" s="198" t="n">
        <v>3</v>
      </c>
    </row>
    <row r="2673" customFormat="false" ht="13.5" hidden="false" customHeight="false" outlineLevel="0" collapsed="false">
      <c r="A2673" s="177" t="n">
        <v>624</v>
      </c>
      <c r="B2673" s="178" t="s">
        <v>3069</v>
      </c>
      <c r="C2673" s="217" t="n">
        <v>62401</v>
      </c>
      <c r="D2673" s="191" t="s">
        <v>3072</v>
      </c>
      <c r="E2673" s="192" t="n">
        <v>6240107</v>
      </c>
      <c r="F2673" s="191" t="s">
        <v>3078</v>
      </c>
      <c r="G2673" s="198" t="n">
        <v>4</v>
      </c>
    </row>
    <row r="2674" customFormat="false" ht="13.5" hidden="false" customHeight="false" outlineLevel="0" collapsed="false">
      <c r="A2674" s="177" t="n">
        <v>624</v>
      </c>
      <c r="B2674" s="178" t="s">
        <v>3069</v>
      </c>
      <c r="C2674" s="217" t="n">
        <v>62401</v>
      </c>
      <c r="D2674" s="191" t="s">
        <v>3072</v>
      </c>
      <c r="E2674" s="192" t="n">
        <v>6240108</v>
      </c>
      <c r="F2674" s="191" t="s">
        <v>3079</v>
      </c>
      <c r="G2674" s="198" t="n">
        <v>3</v>
      </c>
    </row>
    <row r="2675" customFormat="false" ht="13.5" hidden="false" customHeight="false" outlineLevel="0" collapsed="false">
      <c r="A2675" s="177" t="n">
        <v>624</v>
      </c>
      <c r="B2675" s="178" t="s">
        <v>3069</v>
      </c>
      <c r="C2675" s="217" t="n">
        <v>62401</v>
      </c>
      <c r="D2675" s="191" t="s">
        <v>3072</v>
      </c>
      <c r="E2675" s="192" t="n">
        <v>6240109</v>
      </c>
      <c r="F2675" s="191" t="s">
        <v>3080</v>
      </c>
      <c r="G2675" s="225" t="s">
        <v>59</v>
      </c>
    </row>
    <row r="2676" customFormat="false" ht="13.5" hidden="false" customHeight="false" outlineLevel="0" collapsed="false">
      <c r="A2676" s="177" t="n">
        <v>624</v>
      </c>
      <c r="B2676" s="178" t="s">
        <v>3069</v>
      </c>
      <c r="C2676" s="217" t="n">
        <v>62401</v>
      </c>
      <c r="D2676" s="191" t="s">
        <v>3072</v>
      </c>
      <c r="E2676" s="192" t="n">
        <v>6240110</v>
      </c>
      <c r="F2676" s="191" t="s">
        <v>3081</v>
      </c>
      <c r="G2676" s="169" t="s">
        <v>59</v>
      </c>
    </row>
    <row r="2677" customFormat="false" ht="13.5" hidden="false" customHeight="false" outlineLevel="0" collapsed="false">
      <c r="A2677" s="177" t="n">
        <v>624</v>
      </c>
      <c r="B2677" s="178" t="s">
        <v>3069</v>
      </c>
      <c r="C2677" s="217" t="n">
        <v>62401</v>
      </c>
      <c r="D2677" s="191" t="s">
        <v>3072</v>
      </c>
      <c r="E2677" s="192" t="n">
        <v>6240111</v>
      </c>
      <c r="F2677" s="191" t="s">
        <v>3082</v>
      </c>
      <c r="G2677" s="169" t="s">
        <v>59</v>
      </c>
    </row>
    <row r="2678" customFormat="false" ht="13.5" hidden="false" customHeight="false" outlineLevel="0" collapsed="false">
      <c r="A2678" s="177" t="n">
        <v>624</v>
      </c>
      <c r="B2678" s="178" t="s">
        <v>3069</v>
      </c>
      <c r="C2678" s="217" t="n">
        <v>62401</v>
      </c>
      <c r="D2678" s="191" t="s">
        <v>3072</v>
      </c>
      <c r="E2678" s="192" t="n">
        <v>6240112</v>
      </c>
      <c r="F2678" s="191" t="s">
        <v>3083</v>
      </c>
      <c r="G2678" s="169" t="s">
        <v>59</v>
      </c>
    </row>
    <row r="2679" customFormat="false" ht="13.5" hidden="false" customHeight="false" outlineLevel="0" collapsed="false">
      <c r="A2679" s="177" t="n">
        <v>624</v>
      </c>
      <c r="B2679" s="178" t="s">
        <v>3069</v>
      </c>
      <c r="C2679" s="217" t="n">
        <v>62401</v>
      </c>
      <c r="D2679" s="191" t="s">
        <v>3072</v>
      </c>
      <c r="E2679" s="192" t="n">
        <v>6240113</v>
      </c>
      <c r="F2679" s="191" t="s">
        <v>3084</v>
      </c>
      <c r="G2679" s="169" t="s">
        <v>59</v>
      </c>
    </row>
    <row r="2680" customFormat="false" ht="13.5" hidden="false" customHeight="false" outlineLevel="0" collapsed="false">
      <c r="A2680" s="177" t="n">
        <v>624</v>
      </c>
      <c r="B2680" s="178" t="s">
        <v>3069</v>
      </c>
      <c r="C2680" s="217" t="n">
        <v>62401</v>
      </c>
      <c r="D2680" s="191" t="s">
        <v>3072</v>
      </c>
      <c r="E2680" s="192" t="n">
        <v>6240114</v>
      </c>
      <c r="F2680" s="191" t="s">
        <v>3085</v>
      </c>
      <c r="G2680" s="169" t="s">
        <v>59</v>
      </c>
    </row>
    <row r="2681" customFormat="false" ht="13.5" hidden="false" customHeight="false" outlineLevel="0" collapsed="false">
      <c r="A2681" s="177" t="n">
        <v>624</v>
      </c>
      <c r="B2681" s="178" t="s">
        <v>3069</v>
      </c>
      <c r="C2681" s="217" t="n">
        <v>62401</v>
      </c>
      <c r="D2681" s="191" t="s">
        <v>3072</v>
      </c>
      <c r="E2681" s="192" t="n">
        <v>6240115</v>
      </c>
      <c r="F2681" s="191" t="s">
        <v>3086</v>
      </c>
      <c r="G2681" s="198" t="n">
        <v>3</v>
      </c>
    </row>
    <row r="2682" customFormat="false" ht="13.5" hidden="false" customHeight="false" outlineLevel="0" collapsed="false">
      <c r="A2682" s="177" t="n">
        <v>624</v>
      </c>
      <c r="B2682" s="178" t="s">
        <v>3069</v>
      </c>
      <c r="C2682" s="217" t="n">
        <v>62401</v>
      </c>
      <c r="D2682" s="191" t="s">
        <v>3072</v>
      </c>
      <c r="E2682" s="192" t="n">
        <v>6240116</v>
      </c>
      <c r="F2682" s="210" t="s">
        <v>3087</v>
      </c>
      <c r="G2682" s="211" t="n">
        <v>3</v>
      </c>
    </row>
    <row r="2683" customFormat="false" ht="13.5" hidden="false" customHeight="false" outlineLevel="0" collapsed="false">
      <c r="A2683" s="177" t="n">
        <v>624</v>
      </c>
      <c r="B2683" s="178" t="s">
        <v>3069</v>
      </c>
      <c r="C2683" s="217" t="n">
        <v>62401</v>
      </c>
      <c r="D2683" s="191" t="s">
        <v>3072</v>
      </c>
      <c r="E2683" s="192" t="n">
        <v>6240117</v>
      </c>
      <c r="F2683" s="210" t="s">
        <v>3088</v>
      </c>
      <c r="G2683" s="211" t="n">
        <v>3</v>
      </c>
    </row>
    <row r="2684" customFormat="false" ht="13.5" hidden="false" customHeight="false" outlineLevel="0" collapsed="false">
      <c r="A2684" s="177" t="n">
        <v>624</v>
      </c>
      <c r="B2684" s="178" t="s">
        <v>3069</v>
      </c>
      <c r="C2684" s="217" t="n">
        <v>62401</v>
      </c>
      <c r="D2684" s="191" t="s">
        <v>3072</v>
      </c>
      <c r="E2684" s="192" t="n">
        <v>6240118</v>
      </c>
      <c r="F2684" s="210" t="s">
        <v>3089</v>
      </c>
      <c r="G2684" s="211" t="n">
        <v>4</v>
      </c>
    </row>
    <row r="2685" customFormat="false" ht="13.5" hidden="false" customHeight="false" outlineLevel="0" collapsed="false">
      <c r="A2685" s="177" t="n">
        <v>624</v>
      </c>
      <c r="B2685" s="178" t="s">
        <v>3069</v>
      </c>
      <c r="C2685" s="217" t="n">
        <v>62401</v>
      </c>
      <c r="D2685" s="191" t="s">
        <v>3072</v>
      </c>
      <c r="E2685" s="192" t="n">
        <v>6240119</v>
      </c>
      <c r="F2685" s="210" t="s">
        <v>3090</v>
      </c>
      <c r="G2685" s="169" t="s">
        <v>59</v>
      </c>
    </row>
    <row r="2686" customFormat="false" ht="13.5" hidden="false" customHeight="false" outlineLevel="0" collapsed="false">
      <c r="A2686" s="177" t="n">
        <v>624</v>
      </c>
      <c r="B2686" s="178" t="s">
        <v>3069</v>
      </c>
      <c r="C2686" s="217" t="n">
        <v>62401</v>
      </c>
      <c r="D2686" s="191" t="s">
        <v>3072</v>
      </c>
      <c r="E2686" s="192" t="n">
        <v>6240120</v>
      </c>
      <c r="F2686" s="226" t="s">
        <v>3091</v>
      </c>
      <c r="G2686" s="211" t="n">
        <v>4</v>
      </c>
    </row>
    <row r="2687" customFormat="false" ht="13.5" hidden="false" customHeight="false" outlineLevel="0" collapsed="false">
      <c r="A2687" s="177" t="n">
        <v>624</v>
      </c>
      <c r="B2687" s="178" t="s">
        <v>3069</v>
      </c>
      <c r="C2687" s="217" t="n">
        <v>62401</v>
      </c>
      <c r="D2687" s="191" t="s">
        <v>3072</v>
      </c>
      <c r="E2687" s="192" t="n">
        <v>6240121</v>
      </c>
      <c r="F2687" s="210" t="s">
        <v>3092</v>
      </c>
      <c r="G2687" s="211" t="n">
        <v>4</v>
      </c>
    </row>
    <row r="2688" customFormat="false" ht="13.5" hidden="false" customHeight="false" outlineLevel="0" collapsed="false">
      <c r="A2688" s="177" t="n">
        <v>624</v>
      </c>
      <c r="B2688" s="178" t="s">
        <v>3069</v>
      </c>
      <c r="C2688" s="217" t="n">
        <v>62401</v>
      </c>
      <c r="D2688" s="191" t="s">
        <v>3072</v>
      </c>
      <c r="E2688" s="192" t="n">
        <v>6240122</v>
      </c>
      <c r="F2688" s="210" t="s">
        <v>1261</v>
      </c>
      <c r="G2688" s="211" t="n">
        <v>4</v>
      </c>
    </row>
    <row r="2689" customFormat="false" ht="13.5" hidden="false" customHeight="false" outlineLevel="0" collapsed="false">
      <c r="A2689" s="177" t="n">
        <v>624</v>
      </c>
      <c r="B2689" s="178" t="s">
        <v>3069</v>
      </c>
      <c r="C2689" s="217" t="n">
        <v>62401</v>
      </c>
      <c r="D2689" s="191" t="s">
        <v>3072</v>
      </c>
      <c r="E2689" s="192" t="n">
        <v>6240123</v>
      </c>
      <c r="F2689" s="210" t="s">
        <v>1219</v>
      </c>
      <c r="G2689" s="211" t="n">
        <v>4</v>
      </c>
    </row>
    <row r="2690" customFormat="false" ht="13.5" hidden="false" customHeight="false" outlineLevel="0" collapsed="false">
      <c r="A2690" s="177" t="n">
        <v>624</v>
      </c>
      <c r="B2690" s="178" t="s">
        <v>3069</v>
      </c>
      <c r="C2690" s="217" t="n">
        <v>62401</v>
      </c>
      <c r="D2690" s="191" t="s">
        <v>3072</v>
      </c>
      <c r="E2690" s="192" t="n">
        <v>6240124</v>
      </c>
      <c r="F2690" s="210" t="s">
        <v>3093</v>
      </c>
      <c r="G2690" s="211" t="n">
        <v>3</v>
      </c>
    </row>
    <row r="2691" customFormat="false" ht="13.5" hidden="false" customHeight="false" outlineLevel="0" collapsed="false">
      <c r="A2691" s="177" t="n">
        <v>624</v>
      </c>
      <c r="B2691" s="178" t="s">
        <v>3069</v>
      </c>
      <c r="C2691" s="217" t="n">
        <v>62401</v>
      </c>
      <c r="D2691" s="191" t="s">
        <v>3072</v>
      </c>
      <c r="E2691" s="192" t="n">
        <v>6240125</v>
      </c>
      <c r="F2691" s="210" t="s">
        <v>3094</v>
      </c>
      <c r="G2691" s="225" t="s">
        <v>59</v>
      </c>
    </row>
    <row r="2692" customFormat="false" ht="13.5" hidden="false" customHeight="false" outlineLevel="0" collapsed="false">
      <c r="A2692" s="177" t="n">
        <v>624</v>
      </c>
      <c r="B2692" s="178" t="s">
        <v>3069</v>
      </c>
      <c r="C2692" s="217" t="n">
        <v>62401</v>
      </c>
      <c r="D2692" s="191" t="s">
        <v>3072</v>
      </c>
      <c r="E2692" s="192" t="n">
        <v>6240126</v>
      </c>
      <c r="F2692" s="210" t="s">
        <v>3095</v>
      </c>
      <c r="G2692" s="211" t="n">
        <v>4</v>
      </c>
    </row>
    <row r="2693" customFormat="false" ht="13.5" hidden="false" customHeight="false" outlineLevel="0" collapsed="false">
      <c r="A2693" s="177" t="n">
        <v>624</v>
      </c>
      <c r="B2693" s="178" t="s">
        <v>3069</v>
      </c>
      <c r="C2693" s="217" t="n">
        <v>62401</v>
      </c>
      <c r="D2693" s="191" t="s">
        <v>3072</v>
      </c>
      <c r="E2693" s="192" t="n">
        <v>6240127</v>
      </c>
      <c r="F2693" s="210" t="s">
        <v>3096</v>
      </c>
      <c r="G2693" s="211" t="n">
        <v>4</v>
      </c>
    </row>
    <row r="2694" customFormat="false" ht="13.5" hidden="false" customHeight="false" outlineLevel="0" collapsed="false">
      <c r="A2694" s="177" t="n">
        <v>624</v>
      </c>
      <c r="B2694" s="178" t="s">
        <v>3069</v>
      </c>
      <c r="C2694" s="217" t="n">
        <v>62401</v>
      </c>
      <c r="D2694" s="191" t="s">
        <v>3072</v>
      </c>
      <c r="E2694" s="192" t="n">
        <v>6240128</v>
      </c>
      <c r="F2694" s="210" t="s">
        <v>3097</v>
      </c>
      <c r="G2694" s="211" t="n">
        <v>3</v>
      </c>
    </row>
    <row r="2695" customFormat="false" ht="13.5" hidden="false" customHeight="false" outlineLevel="0" collapsed="false">
      <c r="A2695" s="177" t="n">
        <v>624</v>
      </c>
      <c r="B2695" s="178" t="s">
        <v>3069</v>
      </c>
      <c r="C2695" s="217" t="n">
        <v>62401</v>
      </c>
      <c r="D2695" s="191" t="s">
        <v>3072</v>
      </c>
      <c r="E2695" s="192" t="n">
        <v>6240129</v>
      </c>
      <c r="F2695" s="210" t="s">
        <v>3098</v>
      </c>
      <c r="G2695" s="211" t="n">
        <v>4</v>
      </c>
    </row>
    <row r="2696" customFormat="false" ht="13.5" hidden="false" customHeight="false" outlineLevel="0" collapsed="false">
      <c r="A2696" s="177" t="n">
        <v>624</v>
      </c>
      <c r="B2696" s="178" t="s">
        <v>3069</v>
      </c>
      <c r="C2696" s="217" t="n">
        <v>62401</v>
      </c>
      <c r="D2696" s="191" t="s">
        <v>3072</v>
      </c>
      <c r="E2696" s="192" t="n">
        <v>6240130</v>
      </c>
      <c r="F2696" s="210" t="s">
        <v>3099</v>
      </c>
      <c r="G2696" s="211" t="n">
        <v>3</v>
      </c>
    </row>
    <row r="2697" customFormat="false" ht="13.5" hidden="false" customHeight="false" outlineLevel="0" collapsed="false">
      <c r="A2697" s="177" t="n">
        <v>624</v>
      </c>
      <c r="B2697" s="178" t="s">
        <v>3069</v>
      </c>
      <c r="C2697" s="217" t="n">
        <v>62401</v>
      </c>
      <c r="D2697" s="191" t="s">
        <v>3072</v>
      </c>
      <c r="E2697" s="192" t="n">
        <v>6240131</v>
      </c>
      <c r="F2697" s="210" t="s">
        <v>3100</v>
      </c>
      <c r="G2697" s="211" t="n">
        <v>3</v>
      </c>
    </row>
    <row r="2698" customFormat="false" ht="13.5" hidden="false" customHeight="false" outlineLevel="0" collapsed="false">
      <c r="A2698" s="177" t="n">
        <v>624</v>
      </c>
      <c r="B2698" s="178" t="s">
        <v>3069</v>
      </c>
      <c r="C2698" s="217" t="n">
        <v>62401</v>
      </c>
      <c r="D2698" s="191" t="s">
        <v>3072</v>
      </c>
      <c r="E2698" s="192" t="n">
        <v>6240132</v>
      </c>
      <c r="F2698" s="210" t="s">
        <v>3101</v>
      </c>
      <c r="G2698" s="211" t="n">
        <v>4</v>
      </c>
    </row>
    <row r="2699" customFormat="false" ht="13.5" hidden="false" customHeight="false" outlineLevel="0" collapsed="false">
      <c r="A2699" s="177" t="n">
        <v>624</v>
      </c>
      <c r="B2699" s="178" t="s">
        <v>3069</v>
      </c>
      <c r="C2699" s="217" t="n">
        <v>62401</v>
      </c>
      <c r="D2699" s="191" t="s">
        <v>3072</v>
      </c>
      <c r="E2699" s="192" t="n">
        <v>6240133</v>
      </c>
      <c r="F2699" s="210" t="s">
        <v>3102</v>
      </c>
      <c r="G2699" s="169" t="s">
        <v>59</v>
      </c>
    </row>
    <row r="2700" customFormat="false" ht="13.5" hidden="false" customHeight="false" outlineLevel="0" collapsed="false">
      <c r="A2700" s="177" t="n">
        <v>624</v>
      </c>
      <c r="B2700" s="178" t="s">
        <v>3069</v>
      </c>
      <c r="C2700" s="217" t="n">
        <v>62401</v>
      </c>
      <c r="D2700" s="191" t="s">
        <v>3072</v>
      </c>
      <c r="E2700" s="192" t="n">
        <v>6240134</v>
      </c>
      <c r="F2700" s="210" t="s">
        <v>3103</v>
      </c>
      <c r="G2700" s="227" t="s">
        <v>2075</v>
      </c>
    </row>
    <row r="2701" customFormat="false" ht="13.5" hidden="false" customHeight="false" outlineLevel="0" collapsed="false">
      <c r="A2701" s="177" t="n">
        <v>624</v>
      </c>
      <c r="B2701" s="178" t="s">
        <v>3069</v>
      </c>
      <c r="C2701" s="217" t="n">
        <v>62401</v>
      </c>
      <c r="D2701" s="191" t="s">
        <v>3072</v>
      </c>
      <c r="E2701" s="192" t="n">
        <v>6240135</v>
      </c>
      <c r="F2701" s="210" t="s">
        <v>3104</v>
      </c>
      <c r="G2701" s="227" t="s">
        <v>2075</v>
      </c>
    </row>
    <row r="2702" customFormat="false" ht="13.5" hidden="false" customHeight="false" outlineLevel="0" collapsed="false">
      <c r="A2702" s="177" t="n">
        <v>624</v>
      </c>
      <c r="B2702" s="178" t="s">
        <v>3069</v>
      </c>
      <c r="C2702" s="217" t="n">
        <v>62401</v>
      </c>
      <c r="D2702" s="191" t="s">
        <v>3072</v>
      </c>
      <c r="E2702" s="192" t="n">
        <v>6240136</v>
      </c>
      <c r="F2702" s="210" t="s">
        <v>3105</v>
      </c>
      <c r="G2702" s="211" t="n">
        <v>4</v>
      </c>
    </row>
    <row r="2703" customFormat="false" ht="13.5" hidden="false" customHeight="false" outlineLevel="0" collapsed="false">
      <c r="A2703" s="177" t="n">
        <v>624</v>
      </c>
      <c r="B2703" s="178" t="s">
        <v>3069</v>
      </c>
      <c r="C2703" s="217" t="n">
        <v>62401</v>
      </c>
      <c r="D2703" s="191" t="s">
        <v>3072</v>
      </c>
      <c r="E2703" s="192" t="n">
        <v>6240137</v>
      </c>
      <c r="F2703" s="210" t="s">
        <v>3106</v>
      </c>
      <c r="G2703" s="211" t="n">
        <v>4</v>
      </c>
    </row>
    <row r="2704" customFormat="false" ht="13.5" hidden="false" customHeight="false" outlineLevel="0" collapsed="false">
      <c r="A2704" s="177" t="n">
        <v>624</v>
      </c>
      <c r="B2704" s="178" t="s">
        <v>3069</v>
      </c>
      <c r="C2704" s="217" t="n">
        <v>62401</v>
      </c>
      <c r="D2704" s="191" t="s">
        <v>3072</v>
      </c>
      <c r="E2704" s="192" t="n">
        <v>6240138</v>
      </c>
      <c r="F2704" s="210" t="s">
        <v>3107</v>
      </c>
      <c r="G2704" s="169" t="s">
        <v>59</v>
      </c>
    </row>
    <row r="2705" customFormat="false" ht="13.5" hidden="false" customHeight="false" outlineLevel="0" collapsed="false">
      <c r="A2705" s="177" t="n">
        <v>624</v>
      </c>
      <c r="B2705" s="178" t="s">
        <v>3069</v>
      </c>
      <c r="C2705" s="217" t="n">
        <v>62401</v>
      </c>
      <c r="D2705" s="191" t="s">
        <v>3072</v>
      </c>
      <c r="E2705" s="192" t="n">
        <v>6240139</v>
      </c>
      <c r="F2705" s="210" t="s">
        <v>3108</v>
      </c>
      <c r="G2705" s="169" t="s">
        <v>59</v>
      </c>
    </row>
    <row r="2706" customFormat="false" ht="13.5" hidden="false" customHeight="false" outlineLevel="0" collapsed="false">
      <c r="A2706" s="177" t="n">
        <v>624</v>
      </c>
      <c r="B2706" s="178" t="s">
        <v>3069</v>
      </c>
      <c r="C2706" s="217" t="n">
        <v>62401</v>
      </c>
      <c r="D2706" s="191" t="s">
        <v>3072</v>
      </c>
      <c r="E2706" s="192" t="n">
        <v>6240140</v>
      </c>
      <c r="F2706" s="210" t="s">
        <v>3109</v>
      </c>
      <c r="G2706" s="169" t="s">
        <v>59</v>
      </c>
    </row>
    <row r="2707" customFormat="false" ht="13.5" hidden="false" customHeight="false" outlineLevel="0" collapsed="false">
      <c r="A2707" s="177" t="n">
        <v>624</v>
      </c>
      <c r="B2707" s="178" t="s">
        <v>3069</v>
      </c>
      <c r="C2707" s="217" t="n">
        <v>62401</v>
      </c>
      <c r="D2707" s="191" t="s">
        <v>3072</v>
      </c>
      <c r="E2707" s="192" t="n">
        <v>6240141</v>
      </c>
      <c r="F2707" s="210" t="s">
        <v>3110</v>
      </c>
      <c r="G2707" s="211" t="n">
        <v>4</v>
      </c>
    </row>
    <row r="2708" customFormat="false" ht="13.5" hidden="false" customHeight="false" outlineLevel="0" collapsed="false">
      <c r="A2708" s="177" t="n">
        <v>624</v>
      </c>
      <c r="B2708" s="178" t="s">
        <v>3069</v>
      </c>
      <c r="C2708" s="217" t="n">
        <v>62401</v>
      </c>
      <c r="D2708" s="191" t="s">
        <v>3072</v>
      </c>
      <c r="E2708" s="192" t="n">
        <v>6240142</v>
      </c>
      <c r="F2708" s="210" t="s">
        <v>3111</v>
      </c>
      <c r="G2708" s="211" t="n">
        <v>5</v>
      </c>
    </row>
    <row r="2709" customFormat="false" ht="13.5" hidden="false" customHeight="false" outlineLevel="0" collapsed="false">
      <c r="A2709" s="177" t="n">
        <v>624</v>
      </c>
      <c r="B2709" s="178" t="s">
        <v>3069</v>
      </c>
      <c r="C2709" s="217" t="n">
        <v>62401</v>
      </c>
      <c r="D2709" s="191" t="s">
        <v>3072</v>
      </c>
      <c r="E2709" s="192" t="n">
        <v>6240143</v>
      </c>
      <c r="F2709" s="210" t="s">
        <v>3112</v>
      </c>
      <c r="G2709" s="211" t="n">
        <v>3</v>
      </c>
    </row>
    <row r="2710" customFormat="false" ht="13.5" hidden="false" customHeight="false" outlineLevel="0" collapsed="false">
      <c r="A2710" s="177" t="n">
        <v>624</v>
      </c>
      <c r="B2710" s="178" t="s">
        <v>3069</v>
      </c>
      <c r="C2710" s="217" t="n">
        <v>62401</v>
      </c>
      <c r="D2710" s="191" t="s">
        <v>3072</v>
      </c>
      <c r="E2710" s="192" t="n">
        <v>6240144</v>
      </c>
      <c r="F2710" s="210" t="s">
        <v>3113</v>
      </c>
      <c r="G2710" s="211" t="n">
        <v>3</v>
      </c>
    </row>
    <row r="2711" customFormat="false" ht="13.5" hidden="false" customHeight="false" outlineLevel="0" collapsed="false">
      <c r="A2711" s="177" t="n">
        <v>624</v>
      </c>
      <c r="B2711" s="178" t="s">
        <v>3069</v>
      </c>
      <c r="C2711" s="217" t="n">
        <v>62401</v>
      </c>
      <c r="D2711" s="191" t="s">
        <v>3072</v>
      </c>
      <c r="E2711" s="192" t="n">
        <v>6240145</v>
      </c>
      <c r="F2711" s="210" t="s">
        <v>3114</v>
      </c>
      <c r="G2711" s="211" t="n">
        <v>3</v>
      </c>
    </row>
    <row r="2712" customFormat="false" ht="24" hidden="false" customHeight="false" outlineLevel="0" collapsed="false">
      <c r="A2712" s="177" t="n">
        <v>624</v>
      </c>
      <c r="B2712" s="178" t="s">
        <v>3069</v>
      </c>
      <c r="C2712" s="217" t="n">
        <v>62402</v>
      </c>
      <c r="D2712" s="218" t="s">
        <v>3115</v>
      </c>
      <c r="E2712" s="192" t="n">
        <v>6240201</v>
      </c>
      <c r="F2712" s="191" t="s">
        <v>3116</v>
      </c>
      <c r="G2712" s="198" t="n">
        <v>2</v>
      </c>
    </row>
    <row r="2713" customFormat="false" ht="24" hidden="false" customHeight="false" outlineLevel="0" collapsed="false">
      <c r="A2713" s="177" t="n">
        <v>624</v>
      </c>
      <c r="B2713" s="178" t="s">
        <v>3069</v>
      </c>
      <c r="C2713" s="217" t="n">
        <v>62402</v>
      </c>
      <c r="D2713" s="218" t="s">
        <v>3115</v>
      </c>
      <c r="E2713" s="192" t="n">
        <v>6240202</v>
      </c>
      <c r="F2713" s="191" t="s">
        <v>3117</v>
      </c>
      <c r="G2713" s="198" t="n">
        <v>1</v>
      </c>
    </row>
    <row r="2714" customFormat="false" ht="24" hidden="false" customHeight="false" outlineLevel="0" collapsed="false">
      <c r="A2714" s="177" t="n">
        <v>624</v>
      </c>
      <c r="B2714" s="178" t="s">
        <v>3069</v>
      </c>
      <c r="C2714" s="217" t="n">
        <v>62402</v>
      </c>
      <c r="D2714" s="218" t="s">
        <v>3115</v>
      </c>
      <c r="E2714" s="192" t="n">
        <v>6240203</v>
      </c>
      <c r="F2714" s="191" t="s">
        <v>3118</v>
      </c>
      <c r="G2714" s="198" t="n">
        <v>2</v>
      </c>
    </row>
    <row r="2715" customFormat="false" ht="24" hidden="false" customHeight="false" outlineLevel="0" collapsed="false">
      <c r="A2715" s="177" t="n">
        <v>624</v>
      </c>
      <c r="B2715" s="178" t="s">
        <v>3069</v>
      </c>
      <c r="C2715" s="217" t="n">
        <v>62402</v>
      </c>
      <c r="D2715" s="218" t="s">
        <v>3115</v>
      </c>
      <c r="E2715" s="192" t="n">
        <v>6240204</v>
      </c>
      <c r="F2715" s="191" t="s">
        <v>3119</v>
      </c>
      <c r="G2715" s="198" t="n">
        <v>2</v>
      </c>
    </row>
    <row r="2716" customFormat="false" ht="24" hidden="false" customHeight="false" outlineLevel="0" collapsed="false">
      <c r="A2716" s="177" t="n">
        <v>624</v>
      </c>
      <c r="B2716" s="178" t="s">
        <v>3069</v>
      </c>
      <c r="C2716" s="217" t="n">
        <v>62402</v>
      </c>
      <c r="D2716" s="218" t="s">
        <v>3115</v>
      </c>
      <c r="E2716" s="192" t="n">
        <v>6240205</v>
      </c>
      <c r="F2716" s="191" t="s">
        <v>3120</v>
      </c>
      <c r="G2716" s="198" t="n">
        <v>3</v>
      </c>
    </row>
    <row r="2717" customFormat="false" ht="24" hidden="false" customHeight="false" outlineLevel="0" collapsed="false">
      <c r="A2717" s="177" t="n">
        <v>624</v>
      </c>
      <c r="B2717" s="178" t="s">
        <v>3069</v>
      </c>
      <c r="C2717" s="217" t="n">
        <v>62402</v>
      </c>
      <c r="D2717" s="218" t="s">
        <v>3115</v>
      </c>
      <c r="E2717" s="192" t="n">
        <v>6240206</v>
      </c>
      <c r="F2717" s="191" t="s">
        <v>3121</v>
      </c>
      <c r="G2717" s="198" t="n">
        <v>2</v>
      </c>
    </row>
    <row r="2718" customFormat="false" ht="24" hidden="false" customHeight="false" outlineLevel="0" collapsed="false">
      <c r="A2718" s="177" t="n">
        <v>624</v>
      </c>
      <c r="B2718" s="178" t="s">
        <v>3069</v>
      </c>
      <c r="C2718" s="217" t="n">
        <v>62402</v>
      </c>
      <c r="D2718" s="218" t="s">
        <v>3115</v>
      </c>
      <c r="E2718" s="192" t="n">
        <v>6240207</v>
      </c>
      <c r="F2718" s="191" t="s">
        <v>3122</v>
      </c>
      <c r="G2718" s="198" t="n">
        <v>3</v>
      </c>
    </row>
    <row r="2719" customFormat="false" ht="24" hidden="false" customHeight="false" outlineLevel="0" collapsed="false">
      <c r="A2719" s="177" t="n">
        <v>624</v>
      </c>
      <c r="B2719" s="178" t="s">
        <v>3069</v>
      </c>
      <c r="C2719" s="217" t="n">
        <v>62402</v>
      </c>
      <c r="D2719" s="218" t="s">
        <v>3115</v>
      </c>
      <c r="E2719" s="192" t="n">
        <v>6240208</v>
      </c>
      <c r="F2719" s="191" t="s">
        <v>3123</v>
      </c>
      <c r="G2719" s="198" t="n">
        <v>1</v>
      </c>
    </row>
    <row r="2720" customFormat="false" ht="24" hidden="false" customHeight="false" outlineLevel="0" collapsed="false">
      <c r="A2720" s="177" t="n">
        <v>624</v>
      </c>
      <c r="B2720" s="178" t="s">
        <v>3069</v>
      </c>
      <c r="C2720" s="217" t="n">
        <v>62402</v>
      </c>
      <c r="D2720" s="218" t="s">
        <v>3115</v>
      </c>
      <c r="E2720" s="192" t="n">
        <v>6240209</v>
      </c>
      <c r="F2720" s="191" t="s">
        <v>3124</v>
      </c>
      <c r="G2720" s="198" t="n">
        <v>3</v>
      </c>
    </row>
    <row r="2721" customFormat="false" ht="24" hidden="false" customHeight="false" outlineLevel="0" collapsed="false">
      <c r="A2721" s="177" t="n">
        <v>624</v>
      </c>
      <c r="B2721" s="178" t="s">
        <v>3069</v>
      </c>
      <c r="C2721" s="217" t="n">
        <v>62402</v>
      </c>
      <c r="D2721" s="218" t="s">
        <v>3115</v>
      </c>
      <c r="E2721" s="192" t="n">
        <v>6240210</v>
      </c>
      <c r="F2721" s="191" t="s">
        <v>3125</v>
      </c>
      <c r="G2721" s="198" t="n">
        <v>3</v>
      </c>
    </row>
    <row r="2722" customFormat="false" ht="24" hidden="false" customHeight="false" outlineLevel="0" collapsed="false">
      <c r="A2722" s="177" t="n">
        <v>624</v>
      </c>
      <c r="B2722" s="178" t="s">
        <v>3069</v>
      </c>
      <c r="C2722" s="217" t="n">
        <v>62402</v>
      </c>
      <c r="D2722" s="218" t="s">
        <v>3115</v>
      </c>
      <c r="E2722" s="192" t="n">
        <v>6240211</v>
      </c>
      <c r="F2722" s="191" t="s">
        <v>3126</v>
      </c>
      <c r="G2722" s="198" t="n">
        <v>4</v>
      </c>
    </row>
    <row r="2723" customFormat="false" ht="24" hidden="false" customHeight="false" outlineLevel="0" collapsed="false">
      <c r="A2723" s="177" t="n">
        <v>624</v>
      </c>
      <c r="B2723" s="178" t="s">
        <v>3069</v>
      </c>
      <c r="C2723" s="217" t="n">
        <v>62402</v>
      </c>
      <c r="D2723" s="218" t="s">
        <v>3115</v>
      </c>
      <c r="E2723" s="192" t="n">
        <v>6240212</v>
      </c>
      <c r="F2723" s="191" t="s">
        <v>3127</v>
      </c>
      <c r="G2723" s="198" t="n">
        <v>2</v>
      </c>
    </row>
    <row r="2724" customFormat="false" ht="24" hidden="false" customHeight="false" outlineLevel="0" collapsed="false">
      <c r="A2724" s="177" t="n">
        <v>624</v>
      </c>
      <c r="B2724" s="178" t="s">
        <v>3069</v>
      </c>
      <c r="C2724" s="217" t="n">
        <v>62402</v>
      </c>
      <c r="D2724" s="218" t="s">
        <v>3115</v>
      </c>
      <c r="E2724" s="192" t="n">
        <v>6240213</v>
      </c>
      <c r="F2724" s="191" t="s">
        <v>3128</v>
      </c>
      <c r="G2724" s="198" t="n">
        <v>4</v>
      </c>
    </row>
    <row r="2725" customFormat="false" ht="24" hidden="false" customHeight="false" outlineLevel="0" collapsed="false">
      <c r="A2725" s="177" t="n">
        <v>624</v>
      </c>
      <c r="B2725" s="178" t="s">
        <v>3069</v>
      </c>
      <c r="C2725" s="217" t="n">
        <v>62402</v>
      </c>
      <c r="D2725" s="218" t="s">
        <v>3115</v>
      </c>
      <c r="E2725" s="192" t="n">
        <v>6240214</v>
      </c>
      <c r="F2725" s="191" t="s">
        <v>3129</v>
      </c>
      <c r="G2725" s="198" t="n">
        <v>4</v>
      </c>
    </row>
    <row r="2726" customFormat="false" ht="24" hidden="false" customHeight="false" outlineLevel="0" collapsed="false">
      <c r="A2726" s="177" t="n">
        <v>624</v>
      </c>
      <c r="B2726" s="178" t="s">
        <v>3069</v>
      </c>
      <c r="C2726" s="217" t="n">
        <v>62402</v>
      </c>
      <c r="D2726" s="218" t="s">
        <v>3115</v>
      </c>
      <c r="E2726" s="192" t="n">
        <v>6240215</v>
      </c>
      <c r="F2726" s="191" t="s">
        <v>3130</v>
      </c>
      <c r="G2726" s="198" t="n">
        <v>4</v>
      </c>
    </row>
    <row r="2727" customFormat="false" ht="24" hidden="false" customHeight="false" outlineLevel="0" collapsed="false">
      <c r="A2727" s="177" t="n">
        <v>624</v>
      </c>
      <c r="B2727" s="178" t="s">
        <v>3069</v>
      </c>
      <c r="C2727" s="217" t="n">
        <v>62402</v>
      </c>
      <c r="D2727" s="218" t="s">
        <v>3115</v>
      </c>
      <c r="E2727" s="192" t="n">
        <v>6240216</v>
      </c>
      <c r="F2727" s="191" t="s">
        <v>3131</v>
      </c>
      <c r="G2727" s="198" t="n">
        <v>4</v>
      </c>
    </row>
    <row r="2728" customFormat="false" ht="24" hidden="false" customHeight="false" outlineLevel="0" collapsed="false">
      <c r="A2728" s="177" t="n">
        <v>624</v>
      </c>
      <c r="B2728" s="178" t="s">
        <v>3069</v>
      </c>
      <c r="C2728" s="217" t="n">
        <v>62402</v>
      </c>
      <c r="D2728" s="218" t="s">
        <v>3115</v>
      </c>
      <c r="E2728" s="192" t="n">
        <v>6240217</v>
      </c>
      <c r="F2728" s="210" t="s">
        <v>3132</v>
      </c>
      <c r="G2728" s="211" t="n">
        <v>2</v>
      </c>
    </row>
    <row r="2729" customFormat="false" ht="24" hidden="false" customHeight="false" outlineLevel="0" collapsed="false">
      <c r="A2729" s="177" t="n">
        <v>624</v>
      </c>
      <c r="B2729" s="178" t="s">
        <v>3069</v>
      </c>
      <c r="C2729" s="217" t="n">
        <v>62402</v>
      </c>
      <c r="D2729" s="218" t="s">
        <v>3115</v>
      </c>
      <c r="E2729" s="192" t="n">
        <v>6240218</v>
      </c>
      <c r="F2729" s="210" t="s">
        <v>3133</v>
      </c>
      <c r="G2729" s="211" t="n">
        <v>2</v>
      </c>
    </row>
    <row r="2730" customFormat="false" ht="24" hidden="false" customHeight="false" outlineLevel="0" collapsed="false">
      <c r="A2730" s="177" t="n">
        <v>624</v>
      </c>
      <c r="B2730" s="178" t="s">
        <v>3069</v>
      </c>
      <c r="C2730" s="217" t="n">
        <v>62402</v>
      </c>
      <c r="D2730" s="218" t="s">
        <v>3115</v>
      </c>
      <c r="E2730" s="192" t="n">
        <v>6240219</v>
      </c>
      <c r="F2730" s="210" t="s">
        <v>3134</v>
      </c>
      <c r="G2730" s="211" t="n">
        <v>1</v>
      </c>
    </row>
    <row r="2731" customFormat="false" ht="24" hidden="false" customHeight="false" outlineLevel="0" collapsed="false">
      <c r="A2731" s="177" t="n">
        <v>624</v>
      </c>
      <c r="B2731" s="178" t="s">
        <v>3069</v>
      </c>
      <c r="C2731" s="217" t="n">
        <v>62402</v>
      </c>
      <c r="D2731" s="218" t="s">
        <v>3115</v>
      </c>
      <c r="E2731" s="192" t="n">
        <v>6240220</v>
      </c>
      <c r="F2731" s="210" t="s">
        <v>3135</v>
      </c>
      <c r="G2731" s="211" t="n">
        <v>2</v>
      </c>
    </row>
    <row r="2732" customFormat="false" ht="24" hidden="false" customHeight="false" outlineLevel="0" collapsed="false">
      <c r="A2732" s="177" t="n">
        <v>624</v>
      </c>
      <c r="B2732" s="178" t="s">
        <v>3069</v>
      </c>
      <c r="C2732" s="217" t="n">
        <v>62402</v>
      </c>
      <c r="D2732" s="218" t="s">
        <v>3115</v>
      </c>
      <c r="E2732" s="192" t="n">
        <v>6240221</v>
      </c>
      <c r="F2732" s="210" t="s">
        <v>3136</v>
      </c>
      <c r="G2732" s="211" t="n">
        <v>2</v>
      </c>
    </row>
    <row r="2733" customFormat="false" ht="24" hidden="false" customHeight="false" outlineLevel="0" collapsed="false">
      <c r="A2733" s="177" t="n">
        <v>624</v>
      </c>
      <c r="B2733" s="178" t="s">
        <v>3069</v>
      </c>
      <c r="C2733" s="217" t="n">
        <v>62402</v>
      </c>
      <c r="D2733" s="218" t="s">
        <v>3115</v>
      </c>
      <c r="E2733" s="192" t="n">
        <v>6240222</v>
      </c>
      <c r="F2733" s="210" t="s">
        <v>3137</v>
      </c>
      <c r="G2733" s="211" t="n">
        <v>3</v>
      </c>
    </row>
    <row r="2734" customFormat="false" ht="13.5" hidden="false" customHeight="false" outlineLevel="0" collapsed="false">
      <c r="A2734" s="177" t="n">
        <v>624</v>
      </c>
      <c r="B2734" s="178" t="s">
        <v>3069</v>
      </c>
      <c r="C2734" s="217" t="n">
        <v>62403</v>
      </c>
      <c r="D2734" s="218" t="s">
        <v>3138</v>
      </c>
      <c r="E2734" s="192" t="n">
        <v>6240301</v>
      </c>
      <c r="F2734" s="191" t="s">
        <v>3139</v>
      </c>
      <c r="G2734" s="198" t="n">
        <v>1</v>
      </c>
    </row>
    <row r="2735" customFormat="false" ht="13.5" hidden="false" customHeight="false" outlineLevel="0" collapsed="false">
      <c r="A2735" s="177" t="n">
        <v>624</v>
      </c>
      <c r="B2735" s="178" t="s">
        <v>3069</v>
      </c>
      <c r="C2735" s="217" t="n">
        <v>62403</v>
      </c>
      <c r="D2735" s="191" t="s">
        <v>3138</v>
      </c>
      <c r="E2735" s="220" t="n">
        <v>6240302</v>
      </c>
      <c r="F2735" s="191" t="s">
        <v>3140</v>
      </c>
      <c r="G2735" s="198" t="n">
        <v>3</v>
      </c>
    </row>
    <row r="2736" customFormat="false" ht="13.5" hidden="false" customHeight="false" outlineLevel="0" collapsed="false">
      <c r="A2736" s="177" t="n">
        <v>624</v>
      </c>
      <c r="B2736" s="178" t="s">
        <v>3069</v>
      </c>
      <c r="C2736" s="217" t="n">
        <v>62403</v>
      </c>
      <c r="D2736" s="191" t="s">
        <v>3138</v>
      </c>
      <c r="E2736" s="192" t="n">
        <v>6240303</v>
      </c>
      <c r="F2736" s="191" t="s">
        <v>3141</v>
      </c>
      <c r="G2736" s="198" t="n">
        <v>3</v>
      </c>
    </row>
    <row r="2737" customFormat="false" ht="13.5" hidden="false" customHeight="false" outlineLevel="0" collapsed="false">
      <c r="A2737" s="177" t="n">
        <v>624</v>
      </c>
      <c r="B2737" s="178" t="s">
        <v>3069</v>
      </c>
      <c r="C2737" s="217" t="n">
        <v>62403</v>
      </c>
      <c r="D2737" s="191" t="s">
        <v>3138</v>
      </c>
      <c r="E2737" s="192" t="n">
        <v>6240304</v>
      </c>
      <c r="F2737" s="191" t="s">
        <v>3142</v>
      </c>
      <c r="G2737" s="182" t="s">
        <v>59</v>
      </c>
    </row>
    <row r="2738" customFormat="false" ht="13.5" hidden="false" customHeight="false" outlineLevel="0" collapsed="false">
      <c r="A2738" s="177" t="n">
        <v>624</v>
      </c>
      <c r="B2738" s="178" t="s">
        <v>3069</v>
      </c>
      <c r="C2738" s="217" t="n">
        <v>62403</v>
      </c>
      <c r="D2738" s="191" t="s">
        <v>3138</v>
      </c>
      <c r="E2738" s="192" t="n">
        <v>6240305</v>
      </c>
      <c r="F2738" s="191" t="s">
        <v>3143</v>
      </c>
      <c r="G2738" s="198" t="n">
        <v>3</v>
      </c>
    </row>
    <row r="2739" customFormat="false" ht="13.5" hidden="false" customHeight="false" outlineLevel="0" collapsed="false">
      <c r="A2739" s="177" t="n">
        <v>624</v>
      </c>
      <c r="B2739" s="178" t="s">
        <v>3069</v>
      </c>
      <c r="C2739" s="217" t="n">
        <v>62403</v>
      </c>
      <c r="D2739" s="191" t="s">
        <v>3138</v>
      </c>
      <c r="E2739" s="192" t="n">
        <v>6240306</v>
      </c>
      <c r="F2739" s="191" t="s">
        <v>3144</v>
      </c>
      <c r="G2739" s="198" t="n">
        <v>1</v>
      </c>
    </row>
    <row r="2740" customFormat="false" ht="13.5" hidden="false" customHeight="false" outlineLevel="0" collapsed="false">
      <c r="A2740" s="177" t="n">
        <v>624</v>
      </c>
      <c r="B2740" s="178" t="s">
        <v>3069</v>
      </c>
      <c r="C2740" s="177" t="n">
        <v>62404</v>
      </c>
      <c r="D2740" s="178" t="s">
        <v>3145</v>
      </c>
      <c r="E2740" s="183" t="n">
        <v>6240401</v>
      </c>
      <c r="F2740" s="165" t="s">
        <v>3146</v>
      </c>
      <c r="G2740" s="169" t="s">
        <v>59</v>
      </c>
    </row>
    <row r="2741" customFormat="false" ht="13.5" hidden="false" customHeight="false" outlineLevel="0" collapsed="false">
      <c r="A2741" s="177" t="n">
        <v>624</v>
      </c>
      <c r="B2741" s="178" t="s">
        <v>3069</v>
      </c>
      <c r="C2741" s="177" t="n">
        <v>62404</v>
      </c>
      <c r="D2741" s="165" t="s">
        <v>3145</v>
      </c>
      <c r="E2741" s="192" t="n">
        <v>6240402</v>
      </c>
      <c r="F2741" s="191" t="s">
        <v>3147</v>
      </c>
      <c r="G2741" s="169" t="s">
        <v>59</v>
      </c>
    </row>
    <row r="2742" customFormat="false" ht="13.5" hidden="false" customHeight="false" outlineLevel="0" collapsed="false">
      <c r="A2742" s="177" t="n">
        <v>624</v>
      </c>
      <c r="B2742" s="178" t="s">
        <v>3069</v>
      </c>
      <c r="C2742" s="177" t="n">
        <v>62404</v>
      </c>
      <c r="D2742" s="165" t="s">
        <v>3145</v>
      </c>
      <c r="E2742" s="192" t="n">
        <v>6240403</v>
      </c>
      <c r="F2742" s="191" t="s">
        <v>3148</v>
      </c>
      <c r="G2742" s="169" t="s">
        <v>59</v>
      </c>
    </row>
    <row r="2743" customFormat="false" ht="13.5" hidden="false" customHeight="false" outlineLevel="0" collapsed="false">
      <c r="A2743" s="177" t="n">
        <v>624</v>
      </c>
      <c r="B2743" s="178" t="s">
        <v>3069</v>
      </c>
      <c r="C2743" s="177" t="n">
        <v>62404</v>
      </c>
      <c r="D2743" s="165" t="s">
        <v>3145</v>
      </c>
      <c r="E2743" s="192" t="n">
        <v>6240404</v>
      </c>
      <c r="F2743" s="191" t="s">
        <v>3149</v>
      </c>
      <c r="G2743" s="169" t="s">
        <v>59</v>
      </c>
    </row>
    <row r="2744" customFormat="false" ht="13.5" hidden="false" customHeight="false" outlineLevel="0" collapsed="false">
      <c r="A2744" s="177" t="n">
        <v>624</v>
      </c>
      <c r="B2744" s="178" t="s">
        <v>3069</v>
      </c>
      <c r="C2744" s="177" t="n">
        <v>62404</v>
      </c>
      <c r="D2744" s="165" t="s">
        <v>3145</v>
      </c>
      <c r="E2744" s="192" t="n">
        <v>6240405</v>
      </c>
      <c r="F2744" s="191" t="s">
        <v>3150</v>
      </c>
      <c r="G2744" s="169" t="s">
        <v>59</v>
      </c>
    </row>
    <row r="2745" customFormat="false" ht="13.5" hidden="false" customHeight="false" outlineLevel="0" collapsed="false">
      <c r="A2745" s="177" t="n">
        <v>624</v>
      </c>
      <c r="B2745" s="178" t="s">
        <v>3069</v>
      </c>
      <c r="C2745" s="177" t="n">
        <v>62404</v>
      </c>
      <c r="D2745" s="165" t="s">
        <v>3145</v>
      </c>
      <c r="E2745" s="192" t="n">
        <v>6240406</v>
      </c>
      <c r="F2745" s="191" t="s">
        <v>3151</v>
      </c>
      <c r="G2745" s="225" t="s">
        <v>59</v>
      </c>
    </row>
    <row r="2746" customFormat="false" ht="13.5" hidden="false" customHeight="false" outlineLevel="0" collapsed="false">
      <c r="A2746" s="177" t="n">
        <v>624</v>
      </c>
      <c r="B2746" s="178" t="s">
        <v>3069</v>
      </c>
      <c r="C2746" s="177" t="n">
        <v>62404</v>
      </c>
      <c r="D2746" s="165" t="s">
        <v>3145</v>
      </c>
      <c r="E2746" s="192" t="n">
        <v>6240407</v>
      </c>
      <c r="F2746" s="191" t="s">
        <v>3152</v>
      </c>
      <c r="G2746" s="198" t="n">
        <v>3</v>
      </c>
    </row>
    <row r="2747" customFormat="false" ht="13.5" hidden="false" customHeight="false" outlineLevel="0" collapsed="false">
      <c r="A2747" s="177" t="n">
        <v>624</v>
      </c>
      <c r="B2747" s="178" t="s">
        <v>3069</v>
      </c>
      <c r="C2747" s="177" t="n">
        <v>62404</v>
      </c>
      <c r="D2747" s="165" t="s">
        <v>3145</v>
      </c>
      <c r="E2747" s="192" t="n">
        <v>6240408</v>
      </c>
      <c r="F2747" s="191" t="s">
        <v>3153</v>
      </c>
      <c r="G2747" s="169" t="s">
        <v>59</v>
      </c>
    </row>
    <row r="2748" customFormat="false" ht="13.5" hidden="false" customHeight="false" outlineLevel="0" collapsed="false">
      <c r="A2748" s="177" t="n">
        <v>624</v>
      </c>
      <c r="B2748" s="178" t="s">
        <v>3069</v>
      </c>
      <c r="C2748" s="177" t="n">
        <v>62404</v>
      </c>
      <c r="D2748" s="165" t="s">
        <v>3145</v>
      </c>
      <c r="E2748" s="192" t="n">
        <v>6240409</v>
      </c>
      <c r="F2748" s="191" t="s">
        <v>3154</v>
      </c>
      <c r="G2748" s="169" t="s">
        <v>59</v>
      </c>
    </row>
    <row r="2749" customFormat="false" ht="13.5" hidden="false" customHeight="false" outlineLevel="0" collapsed="false">
      <c r="A2749" s="177" t="n">
        <v>624</v>
      </c>
      <c r="B2749" s="178" t="s">
        <v>3069</v>
      </c>
      <c r="C2749" s="177" t="n">
        <v>62404</v>
      </c>
      <c r="D2749" s="165" t="s">
        <v>3145</v>
      </c>
      <c r="E2749" s="192" t="n">
        <v>6240410</v>
      </c>
      <c r="F2749" s="191" t="s">
        <v>3155</v>
      </c>
      <c r="G2749" s="169" t="s">
        <v>59</v>
      </c>
    </row>
    <row r="2750" customFormat="false" ht="13.5" hidden="false" customHeight="false" outlineLevel="0" collapsed="false">
      <c r="A2750" s="177" t="n">
        <v>624</v>
      </c>
      <c r="B2750" s="178" t="s">
        <v>3069</v>
      </c>
      <c r="C2750" s="177" t="n">
        <v>62404</v>
      </c>
      <c r="D2750" s="165" t="s">
        <v>3145</v>
      </c>
      <c r="E2750" s="192" t="n">
        <v>6240411</v>
      </c>
      <c r="F2750" s="191" t="s">
        <v>3156</v>
      </c>
      <c r="G2750" s="169" t="s">
        <v>59</v>
      </c>
    </row>
    <row r="2751" customFormat="false" ht="13.5" hidden="false" customHeight="false" outlineLevel="0" collapsed="false">
      <c r="A2751" s="177" t="n">
        <v>624</v>
      </c>
      <c r="B2751" s="178" t="s">
        <v>3069</v>
      </c>
      <c r="C2751" s="177" t="n">
        <v>62404</v>
      </c>
      <c r="D2751" s="165" t="s">
        <v>3145</v>
      </c>
      <c r="E2751" s="192" t="n">
        <v>6240412</v>
      </c>
      <c r="F2751" s="191" t="s">
        <v>3157</v>
      </c>
      <c r="G2751" s="169" t="s">
        <v>59</v>
      </c>
    </row>
    <row r="2752" customFormat="false" ht="13.5" hidden="false" customHeight="false" outlineLevel="0" collapsed="false">
      <c r="A2752" s="177" t="n">
        <v>624</v>
      </c>
      <c r="B2752" s="178" t="s">
        <v>3069</v>
      </c>
      <c r="C2752" s="177" t="n">
        <v>62404</v>
      </c>
      <c r="D2752" s="165" t="s">
        <v>3145</v>
      </c>
      <c r="E2752" s="192" t="n">
        <v>6240413</v>
      </c>
      <c r="F2752" s="191" t="s">
        <v>3158</v>
      </c>
      <c r="G2752" s="169" t="s">
        <v>59</v>
      </c>
    </row>
    <row r="2753" customFormat="false" ht="13.5" hidden="false" customHeight="false" outlineLevel="0" collapsed="false">
      <c r="A2753" s="177" t="n">
        <v>624</v>
      </c>
      <c r="B2753" s="178" t="s">
        <v>3069</v>
      </c>
      <c r="C2753" s="177" t="n">
        <v>62404</v>
      </c>
      <c r="D2753" s="165" t="s">
        <v>3145</v>
      </c>
      <c r="E2753" s="192" t="n">
        <v>6240414</v>
      </c>
      <c r="F2753" s="191" t="s">
        <v>3159</v>
      </c>
      <c r="G2753" s="169" t="s">
        <v>59</v>
      </c>
    </row>
    <row r="2754" customFormat="false" ht="13.5" hidden="false" customHeight="false" outlineLevel="0" collapsed="false">
      <c r="A2754" s="177" t="n">
        <v>624</v>
      </c>
      <c r="B2754" s="178" t="s">
        <v>3069</v>
      </c>
      <c r="C2754" s="177" t="n">
        <v>62404</v>
      </c>
      <c r="D2754" s="165" t="s">
        <v>3145</v>
      </c>
      <c r="E2754" s="192" t="n">
        <v>6240415</v>
      </c>
      <c r="F2754" s="191" t="s">
        <v>3160</v>
      </c>
      <c r="G2754" s="169" t="s">
        <v>59</v>
      </c>
    </row>
    <row r="2755" customFormat="false" ht="13.5" hidden="false" customHeight="false" outlineLevel="0" collapsed="false">
      <c r="A2755" s="177" t="n">
        <v>624</v>
      </c>
      <c r="B2755" s="178" t="s">
        <v>3069</v>
      </c>
      <c r="C2755" s="177" t="n">
        <v>62404</v>
      </c>
      <c r="D2755" s="165" t="s">
        <v>3145</v>
      </c>
      <c r="E2755" s="192" t="n">
        <v>6240416</v>
      </c>
      <c r="F2755" s="191" t="s">
        <v>3161</v>
      </c>
      <c r="G2755" s="198" t="n">
        <v>4</v>
      </c>
    </row>
    <row r="2756" customFormat="false" ht="13.5" hidden="false" customHeight="false" outlineLevel="0" collapsed="false">
      <c r="A2756" s="177" t="n">
        <v>624</v>
      </c>
      <c r="B2756" s="178" t="s">
        <v>3069</v>
      </c>
      <c r="C2756" s="177" t="n">
        <v>62404</v>
      </c>
      <c r="D2756" s="165" t="s">
        <v>3145</v>
      </c>
      <c r="E2756" s="192" t="n">
        <v>6240417</v>
      </c>
      <c r="F2756" s="191" t="s">
        <v>3162</v>
      </c>
      <c r="G2756" s="198" t="n">
        <v>4</v>
      </c>
    </row>
    <row r="2757" customFormat="false" ht="13.5" hidden="false" customHeight="false" outlineLevel="0" collapsed="false">
      <c r="A2757" s="177" t="n">
        <v>624</v>
      </c>
      <c r="B2757" s="178" t="s">
        <v>3069</v>
      </c>
      <c r="C2757" s="177" t="n">
        <v>62405</v>
      </c>
      <c r="D2757" s="178" t="s">
        <v>3163</v>
      </c>
      <c r="E2757" s="192" t="n">
        <v>6240501</v>
      </c>
      <c r="F2757" s="191" t="s">
        <v>3164</v>
      </c>
      <c r="G2757" s="198" t="n">
        <v>4</v>
      </c>
    </row>
    <row r="2758" customFormat="false" ht="13.5" hidden="false" customHeight="false" outlineLevel="0" collapsed="false">
      <c r="A2758" s="177" t="n">
        <v>624</v>
      </c>
      <c r="B2758" s="178" t="s">
        <v>3069</v>
      </c>
      <c r="C2758" s="177" t="n">
        <v>62405</v>
      </c>
      <c r="D2758" s="165" t="s">
        <v>3163</v>
      </c>
      <c r="E2758" s="192" t="n">
        <v>6240502</v>
      </c>
      <c r="F2758" s="191" t="s">
        <v>3165</v>
      </c>
      <c r="G2758" s="182" t="s">
        <v>59</v>
      </c>
    </row>
    <row r="2759" customFormat="false" ht="13.5" hidden="false" customHeight="false" outlineLevel="0" collapsed="false">
      <c r="A2759" s="177" t="n">
        <v>624</v>
      </c>
      <c r="B2759" s="178" t="s">
        <v>3069</v>
      </c>
      <c r="C2759" s="177" t="n">
        <v>62405</v>
      </c>
      <c r="D2759" s="165" t="s">
        <v>3163</v>
      </c>
      <c r="E2759" s="192" t="n">
        <v>6240503</v>
      </c>
      <c r="F2759" s="191" t="s">
        <v>3166</v>
      </c>
      <c r="G2759" s="198" t="n">
        <v>3</v>
      </c>
    </row>
    <row r="2760" customFormat="false" ht="13.5" hidden="false" customHeight="false" outlineLevel="0" collapsed="false">
      <c r="A2760" s="177" t="n">
        <v>624</v>
      </c>
      <c r="B2760" s="178" t="s">
        <v>3069</v>
      </c>
      <c r="C2760" s="177" t="n">
        <v>62405</v>
      </c>
      <c r="D2760" s="165" t="s">
        <v>3163</v>
      </c>
      <c r="E2760" s="192" t="n">
        <v>6240504</v>
      </c>
      <c r="F2760" s="191" t="s">
        <v>3167</v>
      </c>
      <c r="G2760" s="198" t="n">
        <v>3</v>
      </c>
    </row>
    <row r="2761" customFormat="false" ht="13.5" hidden="false" customHeight="false" outlineLevel="0" collapsed="false">
      <c r="A2761" s="177" t="n">
        <v>624</v>
      </c>
      <c r="B2761" s="178" t="s">
        <v>3069</v>
      </c>
      <c r="C2761" s="177" t="n">
        <v>62405</v>
      </c>
      <c r="D2761" s="165" t="s">
        <v>3163</v>
      </c>
      <c r="E2761" s="192" t="n">
        <v>6240505</v>
      </c>
      <c r="F2761" s="191" t="s">
        <v>3168</v>
      </c>
      <c r="G2761" s="198" t="n">
        <v>3</v>
      </c>
    </row>
    <row r="2762" customFormat="false" ht="13.5" hidden="false" customHeight="false" outlineLevel="0" collapsed="false">
      <c r="A2762" s="177" t="n">
        <v>624</v>
      </c>
      <c r="B2762" s="178" t="s">
        <v>3069</v>
      </c>
      <c r="C2762" s="177" t="n">
        <v>62499</v>
      </c>
      <c r="D2762" s="178" t="s">
        <v>3169</v>
      </c>
      <c r="E2762" s="220" t="n">
        <v>6249901</v>
      </c>
      <c r="F2762" s="191" t="s">
        <v>3170</v>
      </c>
      <c r="G2762" s="198" t="n">
        <v>2</v>
      </c>
    </row>
    <row r="2763" customFormat="false" ht="13.5" hidden="false" customHeight="false" outlineLevel="0" collapsed="false">
      <c r="A2763" s="177" t="n">
        <v>625</v>
      </c>
      <c r="B2763" s="178" t="s">
        <v>3171</v>
      </c>
      <c r="C2763" s="174" t="n">
        <v>62501</v>
      </c>
      <c r="D2763" s="175" t="s">
        <v>3172</v>
      </c>
      <c r="E2763" s="192" t="n">
        <v>6250101</v>
      </c>
      <c r="F2763" s="191" t="s">
        <v>3173</v>
      </c>
      <c r="G2763" s="198" t="n">
        <v>2</v>
      </c>
    </row>
    <row r="2764" customFormat="false" ht="13.5" hidden="false" customHeight="false" outlineLevel="0" collapsed="false">
      <c r="A2764" s="177" t="n">
        <v>625</v>
      </c>
      <c r="B2764" s="165" t="s">
        <v>3171</v>
      </c>
      <c r="C2764" s="174" t="n">
        <v>62501</v>
      </c>
      <c r="D2764" s="165" t="s">
        <v>3172</v>
      </c>
      <c r="E2764" s="192" t="n">
        <v>6250102</v>
      </c>
      <c r="F2764" s="191" t="s">
        <v>3174</v>
      </c>
      <c r="G2764" s="198" t="n">
        <v>2</v>
      </c>
    </row>
    <row r="2765" customFormat="false" ht="13.5" hidden="false" customHeight="false" outlineLevel="0" collapsed="false">
      <c r="A2765" s="177" t="n">
        <v>625</v>
      </c>
      <c r="B2765" s="165" t="s">
        <v>3171</v>
      </c>
      <c r="C2765" s="174" t="n">
        <v>62501</v>
      </c>
      <c r="D2765" s="165" t="s">
        <v>3172</v>
      </c>
      <c r="E2765" s="192" t="n">
        <v>6250103</v>
      </c>
      <c r="F2765" s="191" t="s">
        <v>3175</v>
      </c>
      <c r="G2765" s="198" t="n">
        <v>2</v>
      </c>
    </row>
    <row r="2766" customFormat="false" ht="13.5" hidden="false" customHeight="false" outlineLevel="0" collapsed="false">
      <c r="A2766" s="177" t="n">
        <v>625</v>
      </c>
      <c r="B2766" s="165" t="s">
        <v>3171</v>
      </c>
      <c r="C2766" s="174" t="n">
        <v>62501</v>
      </c>
      <c r="D2766" s="165" t="s">
        <v>3172</v>
      </c>
      <c r="E2766" s="192" t="n">
        <v>6250104</v>
      </c>
      <c r="F2766" s="191" t="s">
        <v>3176</v>
      </c>
      <c r="G2766" s="198" t="n">
        <v>2</v>
      </c>
    </row>
    <row r="2767" customFormat="false" ht="13.5" hidden="false" customHeight="false" outlineLevel="0" collapsed="false">
      <c r="A2767" s="177" t="n">
        <v>625</v>
      </c>
      <c r="B2767" s="165" t="s">
        <v>3171</v>
      </c>
      <c r="C2767" s="174" t="n">
        <v>62501</v>
      </c>
      <c r="D2767" s="165" t="s">
        <v>3172</v>
      </c>
      <c r="E2767" s="192" t="n">
        <v>6250105</v>
      </c>
      <c r="F2767" s="191" t="s">
        <v>3177</v>
      </c>
      <c r="G2767" s="198" t="n">
        <v>2</v>
      </c>
    </row>
    <row r="2768" customFormat="false" ht="13.5" hidden="false" customHeight="false" outlineLevel="0" collapsed="false">
      <c r="A2768" s="177" t="n">
        <v>625</v>
      </c>
      <c r="B2768" s="165" t="s">
        <v>3171</v>
      </c>
      <c r="C2768" s="174" t="n">
        <v>62501</v>
      </c>
      <c r="D2768" s="165" t="s">
        <v>3172</v>
      </c>
      <c r="E2768" s="192" t="n">
        <v>6250106</v>
      </c>
      <c r="F2768" s="191" t="s">
        <v>3178</v>
      </c>
      <c r="G2768" s="198" t="n">
        <v>2</v>
      </c>
    </row>
    <row r="2769" customFormat="false" ht="13.5" hidden="false" customHeight="false" outlineLevel="0" collapsed="false">
      <c r="A2769" s="177" t="n">
        <v>625</v>
      </c>
      <c r="B2769" s="165" t="s">
        <v>3171</v>
      </c>
      <c r="C2769" s="174" t="n">
        <v>62501</v>
      </c>
      <c r="D2769" s="165" t="s">
        <v>3172</v>
      </c>
      <c r="E2769" s="192" t="n">
        <v>6250107</v>
      </c>
      <c r="F2769" s="191" t="s">
        <v>3179</v>
      </c>
      <c r="G2769" s="198" t="n">
        <v>2</v>
      </c>
    </row>
    <row r="2770" customFormat="false" ht="13.5" hidden="false" customHeight="false" outlineLevel="0" collapsed="false">
      <c r="A2770" s="177" t="n">
        <v>625</v>
      </c>
      <c r="B2770" s="165" t="s">
        <v>3171</v>
      </c>
      <c r="C2770" s="174" t="n">
        <v>62501</v>
      </c>
      <c r="D2770" s="165" t="s">
        <v>3172</v>
      </c>
      <c r="E2770" s="192" t="n">
        <v>6250108</v>
      </c>
      <c r="F2770" s="191" t="s">
        <v>3180</v>
      </c>
      <c r="G2770" s="198" t="n">
        <v>2</v>
      </c>
    </row>
    <row r="2771" customFormat="false" ht="13.5" hidden="false" customHeight="false" outlineLevel="0" collapsed="false">
      <c r="A2771" s="177" t="n">
        <v>625</v>
      </c>
      <c r="B2771" s="165" t="s">
        <v>3171</v>
      </c>
      <c r="C2771" s="174" t="n">
        <v>62501</v>
      </c>
      <c r="D2771" s="165" t="s">
        <v>3172</v>
      </c>
      <c r="E2771" s="192" t="n">
        <v>6250109</v>
      </c>
      <c r="F2771" s="191" t="s">
        <v>3181</v>
      </c>
      <c r="G2771" s="198" t="n">
        <v>3</v>
      </c>
    </row>
    <row r="2772" customFormat="false" ht="13.5" hidden="false" customHeight="false" outlineLevel="0" collapsed="false">
      <c r="A2772" s="177" t="n">
        <v>625</v>
      </c>
      <c r="B2772" s="165" t="s">
        <v>3171</v>
      </c>
      <c r="C2772" s="174" t="n">
        <v>62502</v>
      </c>
      <c r="D2772" s="175" t="s">
        <v>3182</v>
      </c>
      <c r="E2772" s="192" t="n">
        <v>6250201</v>
      </c>
      <c r="F2772" s="191" t="s">
        <v>3183</v>
      </c>
      <c r="G2772" s="198" t="n">
        <v>3</v>
      </c>
    </row>
    <row r="2773" customFormat="false" ht="13.5" hidden="false" customHeight="false" outlineLevel="0" collapsed="false">
      <c r="A2773" s="177" t="n">
        <v>625</v>
      </c>
      <c r="B2773" s="165" t="s">
        <v>3171</v>
      </c>
      <c r="C2773" s="174" t="n">
        <v>62502</v>
      </c>
      <c r="D2773" s="165" t="s">
        <v>3182</v>
      </c>
      <c r="E2773" s="192" t="n">
        <v>6250202</v>
      </c>
      <c r="F2773" s="191" t="s">
        <v>3184</v>
      </c>
      <c r="G2773" s="198" t="n">
        <v>2</v>
      </c>
    </row>
    <row r="2774" customFormat="false" ht="13.5" hidden="false" customHeight="false" outlineLevel="0" collapsed="false">
      <c r="A2774" s="177" t="n">
        <v>625</v>
      </c>
      <c r="B2774" s="165" t="s">
        <v>3171</v>
      </c>
      <c r="C2774" s="174" t="n">
        <v>62502</v>
      </c>
      <c r="D2774" s="165" t="s">
        <v>3182</v>
      </c>
      <c r="E2774" s="192" t="n">
        <v>6250203</v>
      </c>
      <c r="F2774" s="191" t="s">
        <v>3185</v>
      </c>
      <c r="G2774" s="198" t="n">
        <v>1</v>
      </c>
    </row>
    <row r="2775" customFormat="false" ht="13.5" hidden="false" customHeight="false" outlineLevel="0" collapsed="false">
      <c r="A2775" s="177" t="n">
        <v>625</v>
      </c>
      <c r="B2775" s="165" t="s">
        <v>3171</v>
      </c>
      <c r="C2775" s="174" t="n">
        <v>62503</v>
      </c>
      <c r="D2775" s="175" t="s">
        <v>3186</v>
      </c>
      <c r="E2775" s="192" t="n">
        <v>6250301</v>
      </c>
      <c r="F2775" s="191" t="s">
        <v>3187</v>
      </c>
      <c r="G2775" s="198" t="n">
        <v>3</v>
      </c>
    </row>
    <row r="2776" customFormat="false" ht="13.5" hidden="false" customHeight="false" outlineLevel="0" collapsed="false">
      <c r="A2776" s="177" t="n">
        <v>625</v>
      </c>
      <c r="B2776" s="165" t="s">
        <v>3171</v>
      </c>
      <c r="C2776" s="174" t="n">
        <v>62503</v>
      </c>
      <c r="D2776" s="165" t="s">
        <v>3186</v>
      </c>
      <c r="E2776" s="192" t="n">
        <v>6250302</v>
      </c>
      <c r="F2776" s="191" t="s">
        <v>3188</v>
      </c>
      <c r="G2776" s="198" t="n">
        <v>3</v>
      </c>
    </row>
    <row r="2777" customFormat="false" ht="13.5" hidden="false" customHeight="false" outlineLevel="0" collapsed="false">
      <c r="A2777" s="177" t="n">
        <v>625</v>
      </c>
      <c r="B2777" s="165" t="s">
        <v>3171</v>
      </c>
      <c r="C2777" s="174" t="n">
        <v>62503</v>
      </c>
      <c r="D2777" s="165" t="s">
        <v>3186</v>
      </c>
      <c r="E2777" s="192" t="n">
        <v>6250303</v>
      </c>
      <c r="F2777" s="191" t="s">
        <v>3189</v>
      </c>
      <c r="G2777" s="198" t="n">
        <v>3</v>
      </c>
    </row>
    <row r="2778" customFormat="false" ht="13.5" hidden="false" customHeight="false" outlineLevel="0" collapsed="false">
      <c r="A2778" s="177" t="n">
        <v>625</v>
      </c>
      <c r="B2778" s="165" t="s">
        <v>3171</v>
      </c>
      <c r="C2778" s="174" t="n">
        <v>62503</v>
      </c>
      <c r="D2778" s="165" t="s">
        <v>3186</v>
      </c>
      <c r="E2778" s="192" t="n">
        <v>6250304</v>
      </c>
      <c r="F2778" s="191" t="s">
        <v>3190</v>
      </c>
      <c r="G2778" s="198" t="n">
        <v>3</v>
      </c>
    </row>
    <row r="2779" customFormat="false" ht="13.5" hidden="false" customHeight="false" outlineLevel="0" collapsed="false">
      <c r="A2779" s="177" t="n">
        <v>625</v>
      </c>
      <c r="B2779" s="165" t="s">
        <v>3171</v>
      </c>
      <c r="C2779" s="174" t="n">
        <v>62503</v>
      </c>
      <c r="D2779" s="165" t="s">
        <v>3186</v>
      </c>
      <c r="E2779" s="192" t="n">
        <v>6250305</v>
      </c>
      <c r="F2779" s="193" t="s">
        <v>3191</v>
      </c>
      <c r="G2779" s="194" t="n">
        <v>3</v>
      </c>
    </row>
    <row r="2780" customFormat="false" ht="13.5" hidden="false" customHeight="false" outlineLevel="0" collapsed="false">
      <c r="A2780" s="177" t="n">
        <v>625</v>
      </c>
      <c r="B2780" s="165" t="s">
        <v>3171</v>
      </c>
      <c r="C2780" s="174" t="n">
        <v>62503</v>
      </c>
      <c r="D2780" s="165" t="s">
        <v>3186</v>
      </c>
      <c r="E2780" s="192" t="n">
        <v>6250306</v>
      </c>
      <c r="F2780" s="193" t="s">
        <v>3192</v>
      </c>
      <c r="G2780" s="194" t="n">
        <v>3</v>
      </c>
    </row>
    <row r="2781" customFormat="false" ht="13.5" hidden="false" customHeight="false" outlineLevel="0" collapsed="false">
      <c r="A2781" s="177" t="n">
        <v>626</v>
      </c>
      <c r="B2781" s="178" t="s">
        <v>3193</v>
      </c>
      <c r="C2781" s="174" t="n">
        <v>62601</v>
      </c>
      <c r="D2781" s="175" t="s">
        <v>3194</v>
      </c>
      <c r="E2781" s="192" t="n">
        <v>6260101</v>
      </c>
      <c r="F2781" s="191" t="s">
        <v>3195</v>
      </c>
      <c r="G2781" s="198" t="n">
        <v>2</v>
      </c>
    </row>
    <row r="2782" customFormat="false" ht="13.5" hidden="false" customHeight="false" outlineLevel="0" collapsed="false">
      <c r="A2782" s="177" t="n">
        <v>626</v>
      </c>
      <c r="B2782" s="178" t="s">
        <v>3193</v>
      </c>
      <c r="C2782" s="174" t="n">
        <v>62601</v>
      </c>
      <c r="D2782" s="175" t="s">
        <v>3194</v>
      </c>
      <c r="E2782" s="192" t="n">
        <v>6260102</v>
      </c>
      <c r="F2782" s="191" t="s">
        <v>3196</v>
      </c>
      <c r="G2782" s="198" t="n">
        <v>1</v>
      </c>
    </row>
    <row r="2783" customFormat="false" ht="13.5" hidden="false" customHeight="false" outlineLevel="0" collapsed="false">
      <c r="A2783" s="177" t="n">
        <v>626</v>
      </c>
      <c r="B2783" s="178" t="s">
        <v>3193</v>
      </c>
      <c r="C2783" s="174" t="n">
        <v>62601</v>
      </c>
      <c r="D2783" s="175" t="s">
        <v>3194</v>
      </c>
      <c r="E2783" s="192" t="n">
        <v>6260103</v>
      </c>
      <c r="F2783" s="191" t="s">
        <v>3197</v>
      </c>
      <c r="G2783" s="198" t="n">
        <v>1</v>
      </c>
    </row>
    <row r="2784" customFormat="false" ht="13.5" hidden="false" customHeight="false" outlineLevel="0" collapsed="false">
      <c r="A2784" s="177" t="n">
        <v>626</v>
      </c>
      <c r="B2784" s="178" t="s">
        <v>3193</v>
      </c>
      <c r="C2784" s="174" t="n">
        <v>62601</v>
      </c>
      <c r="D2784" s="175" t="s">
        <v>3194</v>
      </c>
      <c r="E2784" s="192" t="n">
        <v>6260104</v>
      </c>
      <c r="F2784" s="191" t="s">
        <v>3198</v>
      </c>
      <c r="G2784" s="198" t="n">
        <v>1</v>
      </c>
    </row>
    <row r="2785" customFormat="false" ht="13.5" hidden="false" customHeight="false" outlineLevel="0" collapsed="false">
      <c r="A2785" s="177" t="n">
        <v>626</v>
      </c>
      <c r="B2785" s="178" t="s">
        <v>3193</v>
      </c>
      <c r="C2785" s="174" t="n">
        <v>62601</v>
      </c>
      <c r="D2785" s="175" t="s">
        <v>3194</v>
      </c>
      <c r="E2785" s="192" t="n">
        <v>6260105</v>
      </c>
      <c r="F2785" s="191" t="s">
        <v>3199</v>
      </c>
      <c r="G2785" s="198" t="n">
        <v>1</v>
      </c>
    </row>
    <row r="2786" customFormat="false" ht="13.5" hidden="false" customHeight="false" outlineLevel="0" collapsed="false">
      <c r="A2786" s="177" t="n">
        <v>626</v>
      </c>
      <c r="B2786" s="178" t="s">
        <v>3193</v>
      </c>
      <c r="C2786" s="174" t="n">
        <v>62601</v>
      </c>
      <c r="D2786" s="175" t="s">
        <v>3194</v>
      </c>
      <c r="E2786" s="192" t="n">
        <v>6260106</v>
      </c>
      <c r="F2786" s="191" t="s">
        <v>3200</v>
      </c>
      <c r="G2786" s="198" t="n">
        <v>1</v>
      </c>
    </row>
    <row r="2787" customFormat="false" ht="13.5" hidden="false" customHeight="false" outlineLevel="0" collapsed="false">
      <c r="A2787" s="177" t="n">
        <v>626</v>
      </c>
      <c r="B2787" s="178" t="s">
        <v>3193</v>
      </c>
      <c r="C2787" s="174" t="n">
        <v>62601</v>
      </c>
      <c r="D2787" s="175" t="s">
        <v>3194</v>
      </c>
      <c r="E2787" s="192" t="n">
        <v>6260107</v>
      </c>
      <c r="F2787" s="191" t="s">
        <v>3201</v>
      </c>
      <c r="G2787" s="198" t="n">
        <v>1</v>
      </c>
    </row>
    <row r="2788" customFormat="false" ht="13.5" hidden="false" customHeight="false" outlineLevel="0" collapsed="false">
      <c r="A2788" s="177" t="n">
        <v>626</v>
      </c>
      <c r="B2788" s="178" t="s">
        <v>3193</v>
      </c>
      <c r="C2788" s="174" t="n">
        <v>62601</v>
      </c>
      <c r="D2788" s="175" t="s">
        <v>3194</v>
      </c>
      <c r="E2788" s="192" t="n">
        <v>6260108</v>
      </c>
      <c r="F2788" s="191" t="s">
        <v>3202</v>
      </c>
      <c r="G2788" s="198" t="n">
        <v>1</v>
      </c>
    </row>
    <row r="2789" customFormat="false" ht="13.5" hidden="false" customHeight="false" outlineLevel="0" collapsed="false">
      <c r="A2789" s="177" t="n">
        <v>626</v>
      </c>
      <c r="B2789" s="178" t="s">
        <v>3193</v>
      </c>
      <c r="C2789" s="174" t="n">
        <v>62601</v>
      </c>
      <c r="D2789" s="175" t="s">
        <v>3194</v>
      </c>
      <c r="E2789" s="192" t="n">
        <v>6260109</v>
      </c>
      <c r="F2789" s="191" t="s">
        <v>3203</v>
      </c>
      <c r="G2789" s="198" t="n">
        <v>1</v>
      </c>
    </row>
    <row r="2790" customFormat="false" ht="13.5" hidden="false" customHeight="false" outlineLevel="0" collapsed="false">
      <c r="A2790" s="177" t="n">
        <v>626</v>
      </c>
      <c r="B2790" s="178" t="s">
        <v>3193</v>
      </c>
      <c r="C2790" s="174" t="n">
        <v>62601</v>
      </c>
      <c r="D2790" s="175" t="s">
        <v>3194</v>
      </c>
      <c r="E2790" s="192" t="n">
        <v>6260110</v>
      </c>
      <c r="F2790" s="191" t="s">
        <v>3204</v>
      </c>
      <c r="G2790" s="198" t="n">
        <v>1</v>
      </c>
    </row>
    <row r="2791" customFormat="false" ht="13.5" hidden="false" customHeight="false" outlineLevel="0" collapsed="false">
      <c r="A2791" s="177" t="n">
        <v>626</v>
      </c>
      <c r="B2791" s="178" t="s">
        <v>3193</v>
      </c>
      <c r="C2791" s="174" t="n">
        <v>62601</v>
      </c>
      <c r="D2791" s="175" t="s">
        <v>3194</v>
      </c>
      <c r="E2791" s="192" t="n">
        <v>6260111</v>
      </c>
      <c r="F2791" s="191" t="s">
        <v>3205</v>
      </c>
      <c r="G2791" s="198" t="n">
        <v>1</v>
      </c>
    </row>
    <row r="2792" customFormat="false" ht="13.5" hidden="false" customHeight="false" outlineLevel="0" collapsed="false">
      <c r="A2792" s="177" t="n">
        <v>626</v>
      </c>
      <c r="B2792" s="178" t="s">
        <v>3193</v>
      </c>
      <c r="C2792" s="174" t="n">
        <v>62601</v>
      </c>
      <c r="D2792" s="175" t="s">
        <v>3194</v>
      </c>
      <c r="E2792" s="192" t="n">
        <v>6260112</v>
      </c>
      <c r="F2792" s="191" t="s">
        <v>3206</v>
      </c>
      <c r="G2792" s="198" t="n">
        <v>1</v>
      </c>
    </row>
    <row r="2793" customFormat="false" ht="13.5" hidden="false" customHeight="false" outlineLevel="0" collapsed="false">
      <c r="A2793" s="177" t="n">
        <v>626</v>
      </c>
      <c r="B2793" s="178" t="s">
        <v>3193</v>
      </c>
      <c r="C2793" s="174" t="n">
        <v>62601</v>
      </c>
      <c r="D2793" s="175" t="s">
        <v>3194</v>
      </c>
      <c r="E2793" s="192" t="n">
        <v>6260113</v>
      </c>
      <c r="F2793" s="191" t="s">
        <v>3207</v>
      </c>
      <c r="G2793" s="198" t="n">
        <v>1</v>
      </c>
    </row>
    <row r="2794" customFormat="false" ht="13.5" hidden="false" customHeight="false" outlineLevel="0" collapsed="false">
      <c r="A2794" s="177" t="n">
        <v>626</v>
      </c>
      <c r="B2794" s="178" t="s">
        <v>3193</v>
      </c>
      <c r="C2794" s="174" t="n">
        <v>62601</v>
      </c>
      <c r="D2794" s="175" t="s">
        <v>3194</v>
      </c>
      <c r="E2794" s="192" t="n">
        <v>6260114</v>
      </c>
      <c r="F2794" s="191" t="s">
        <v>3208</v>
      </c>
      <c r="G2794" s="198" t="n">
        <v>1</v>
      </c>
    </row>
    <row r="2795" customFormat="false" ht="13.5" hidden="false" customHeight="false" outlineLevel="0" collapsed="false">
      <c r="A2795" s="177" t="n">
        <v>626</v>
      </c>
      <c r="B2795" s="178" t="s">
        <v>3193</v>
      </c>
      <c r="C2795" s="174" t="n">
        <v>62601</v>
      </c>
      <c r="D2795" s="175" t="s">
        <v>3194</v>
      </c>
      <c r="E2795" s="192" t="n">
        <v>6260115</v>
      </c>
      <c r="F2795" s="191" t="s">
        <v>3209</v>
      </c>
      <c r="G2795" s="198" t="n">
        <v>1</v>
      </c>
    </row>
    <row r="2796" customFormat="false" ht="13.5" hidden="false" customHeight="false" outlineLevel="0" collapsed="false">
      <c r="A2796" s="177" t="n">
        <v>626</v>
      </c>
      <c r="B2796" s="178" t="s">
        <v>3193</v>
      </c>
      <c r="C2796" s="174" t="n">
        <v>62601</v>
      </c>
      <c r="D2796" s="175" t="s">
        <v>3194</v>
      </c>
      <c r="E2796" s="192" t="n">
        <v>6260116</v>
      </c>
      <c r="F2796" s="191" t="s">
        <v>3210</v>
      </c>
      <c r="G2796" s="198" t="n">
        <v>1</v>
      </c>
    </row>
    <row r="2797" customFormat="false" ht="13.5" hidden="false" customHeight="false" outlineLevel="0" collapsed="false">
      <c r="A2797" s="177" t="n">
        <v>626</v>
      </c>
      <c r="B2797" s="178" t="s">
        <v>3193</v>
      </c>
      <c r="C2797" s="174" t="n">
        <v>62601</v>
      </c>
      <c r="D2797" s="175" t="s">
        <v>3194</v>
      </c>
      <c r="E2797" s="192" t="n">
        <v>6260117</v>
      </c>
      <c r="F2797" s="191" t="s">
        <v>3211</v>
      </c>
      <c r="G2797" s="198" t="n">
        <v>1</v>
      </c>
    </row>
    <row r="2798" customFormat="false" ht="13.5" hidden="false" customHeight="false" outlineLevel="0" collapsed="false">
      <c r="A2798" s="177" t="n">
        <v>626</v>
      </c>
      <c r="B2798" s="178" t="s">
        <v>3193</v>
      </c>
      <c r="C2798" s="174" t="n">
        <v>62601</v>
      </c>
      <c r="D2798" s="175" t="s">
        <v>3194</v>
      </c>
      <c r="E2798" s="192" t="n">
        <v>6260118</v>
      </c>
      <c r="F2798" s="191" t="s">
        <v>3212</v>
      </c>
      <c r="G2798" s="198" t="n">
        <v>1</v>
      </c>
    </row>
    <row r="2799" customFormat="false" ht="13.5" hidden="false" customHeight="false" outlineLevel="0" collapsed="false">
      <c r="A2799" s="177" t="n">
        <v>626</v>
      </c>
      <c r="B2799" s="178" t="s">
        <v>3193</v>
      </c>
      <c r="C2799" s="174" t="n">
        <v>62601</v>
      </c>
      <c r="D2799" s="175" t="s">
        <v>3194</v>
      </c>
      <c r="E2799" s="192" t="n">
        <v>6260119</v>
      </c>
      <c r="F2799" s="191" t="s">
        <v>3213</v>
      </c>
      <c r="G2799" s="198" t="n">
        <v>2</v>
      </c>
    </row>
    <row r="2800" customFormat="false" ht="13.5" hidden="false" customHeight="false" outlineLevel="0" collapsed="false">
      <c r="A2800" s="177" t="n">
        <v>626</v>
      </c>
      <c r="B2800" s="178" t="s">
        <v>3193</v>
      </c>
      <c r="C2800" s="174" t="n">
        <v>62601</v>
      </c>
      <c r="D2800" s="175" t="s">
        <v>3194</v>
      </c>
      <c r="E2800" s="192" t="n">
        <v>6260120</v>
      </c>
      <c r="F2800" s="191" t="s">
        <v>3214</v>
      </c>
      <c r="G2800" s="198" t="n">
        <v>1</v>
      </c>
    </row>
    <row r="2801" customFormat="false" ht="13.5" hidden="false" customHeight="false" outlineLevel="0" collapsed="false">
      <c r="A2801" s="177" t="n">
        <v>626</v>
      </c>
      <c r="B2801" s="178" t="s">
        <v>3193</v>
      </c>
      <c r="C2801" s="174" t="n">
        <v>62601</v>
      </c>
      <c r="D2801" s="175" t="s">
        <v>3194</v>
      </c>
      <c r="E2801" s="192" t="n">
        <v>6260121</v>
      </c>
      <c r="F2801" s="191" t="s">
        <v>3215</v>
      </c>
      <c r="G2801" s="198" t="n">
        <v>1</v>
      </c>
    </row>
    <row r="2802" customFormat="false" ht="13.5" hidden="false" customHeight="false" outlineLevel="0" collapsed="false">
      <c r="A2802" s="177" t="n">
        <v>626</v>
      </c>
      <c r="B2802" s="178" t="s">
        <v>3193</v>
      </c>
      <c r="C2802" s="174" t="n">
        <v>62601</v>
      </c>
      <c r="D2802" s="175" t="s">
        <v>3194</v>
      </c>
      <c r="E2802" s="192" t="n">
        <v>6260122</v>
      </c>
      <c r="F2802" s="191" t="s">
        <v>3216</v>
      </c>
      <c r="G2802" s="198" t="n">
        <v>1</v>
      </c>
    </row>
    <row r="2803" customFormat="false" ht="13.5" hidden="false" customHeight="false" outlineLevel="0" collapsed="false">
      <c r="A2803" s="177" t="n">
        <v>626</v>
      </c>
      <c r="B2803" s="178" t="s">
        <v>3193</v>
      </c>
      <c r="C2803" s="174" t="n">
        <v>62601</v>
      </c>
      <c r="D2803" s="175" t="s">
        <v>3194</v>
      </c>
      <c r="E2803" s="192" t="n">
        <v>6260123</v>
      </c>
      <c r="F2803" s="191" t="s">
        <v>3217</v>
      </c>
      <c r="G2803" s="198" t="n">
        <v>1</v>
      </c>
    </row>
    <row r="2804" customFormat="false" ht="13.5" hidden="false" customHeight="false" outlineLevel="0" collapsed="false">
      <c r="A2804" s="177" t="n">
        <v>626</v>
      </c>
      <c r="B2804" s="178" t="s">
        <v>3193</v>
      </c>
      <c r="C2804" s="174" t="n">
        <v>62601</v>
      </c>
      <c r="D2804" s="175" t="s">
        <v>3194</v>
      </c>
      <c r="E2804" s="192" t="n">
        <v>6260124</v>
      </c>
      <c r="F2804" s="191" t="s">
        <v>3218</v>
      </c>
      <c r="G2804" s="198" t="n">
        <v>2</v>
      </c>
    </row>
    <row r="2805" customFormat="false" ht="13.5" hidden="false" customHeight="false" outlineLevel="0" collapsed="false">
      <c r="A2805" s="177" t="n">
        <v>626</v>
      </c>
      <c r="B2805" s="178" t="s">
        <v>3193</v>
      </c>
      <c r="C2805" s="174" t="n">
        <v>62601</v>
      </c>
      <c r="D2805" s="175" t="s">
        <v>3194</v>
      </c>
      <c r="E2805" s="192" t="n">
        <v>6260125</v>
      </c>
      <c r="F2805" s="191" t="s">
        <v>3219</v>
      </c>
      <c r="G2805" s="198" t="n">
        <v>1</v>
      </c>
    </row>
    <row r="2806" customFormat="false" ht="13.5" hidden="false" customHeight="false" outlineLevel="0" collapsed="false">
      <c r="A2806" s="177" t="n">
        <v>626</v>
      </c>
      <c r="B2806" s="178" t="s">
        <v>3193</v>
      </c>
      <c r="C2806" s="174" t="n">
        <v>62601</v>
      </c>
      <c r="D2806" s="175" t="s">
        <v>3194</v>
      </c>
      <c r="E2806" s="192" t="n">
        <v>6260126</v>
      </c>
      <c r="F2806" s="191" t="s">
        <v>3220</v>
      </c>
      <c r="G2806" s="198" t="n">
        <v>2</v>
      </c>
    </row>
    <row r="2807" customFormat="false" ht="13.5" hidden="false" customHeight="false" outlineLevel="0" collapsed="false">
      <c r="A2807" s="177" t="n">
        <v>626</v>
      </c>
      <c r="B2807" s="178" t="s">
        <v>3193</v>
      </c>
      <c r="C2807" s="174" t="n">
        <v>62601</v>
      </c>
      <c r="D2807" s="175" t="s">
        <v>3194</v>
      </c>
      <c r="E2807" s="192" t="n">
        <v>6260127</v>
      </c>
      <c r="F2807" s="191" t="s">
        <v>3221</v>
      </c>
      <c r="G2807" s="198" t="n">
        <v>2</v>
      </c>
    </row>
    <row r="2808" customFormat="false" ht="13.5" hidden="false" customHeight="false" outlineLevel="0" collapsed="false">
      <c r="A2808" s="177" t="n">
        <v>626</v>
      </c>
      <c r="B2808" s="178" t="s">
        <v>3193</v>
      </c>
      <c r="C2808" s="174" t="n">
        <v>62601</v>
      </c>
      <c r="D2808" s="175" t="s">
        <v>3194</v>
      </c>
      <c r="E2808" s="192" t="n">
        <v>6260128</v>
      </c>
      <c r="F2808" s="191" t="s">
        <v>3222</v>
      </c>
      <c r="G2808" s="198" t="n">
        <v>2</v>
      </c>
    </row>
    <row r="2809" customFormat="false" ht="13.5" hidden="false" customHeight="false" outlineLevel="0" collapsed="false">
      <c r="A2809" s="177" t="n">
        <v>626</v>
      </c>
      <c r="B2809" s="178" t="s">
        <v>3193</v>
      </c>
      <c r="C2809" s="174" t="n">
        <v>62601</v>
      </c>
      <c r="D2809" s="175" t="s">
        <v>3194</v>
      </c>
      <c r="E2809" s="192" t="n">
        <v>6260129</v>
      </c>
      <c r="F2809" s="191" t="s">
        <v>3223</v>
      </c>
      <c r="G2809" s="198" t="n">
        <v>2</v>
      </c>
    </row>
    <row r="2810" customFormat="false" ht="13.5" hidden="false" customHeight="false" outlineLevel="0" collapsed="false">
      <c r="A2810" s="177" t="n">
        <v>626</v>
      </c>
      <c r="B2810" s="178" t="s">
        <v>3193</v>
      </c>
      <c r="C2810" s="174" t="n">
        <v>62601</v>
      </c>
      <c r="D2810" s="175" t="s">
        <v>3194</v>
      </c>
      <c r="E2810" s="192" t="n">
        <v>6260130</v>
      </c>
      <c r="F2810" s="191" t="s">
        <v>3224</v>
      </c>
      <c r="G2810" s="198" t="n">
        <v>2</v>
      </c>
    </row>
    <row r="2811" customFormat="false" ht="13.5" hidden="false" customHeight="false" outlineLevel="0" collapsed="false">
      <c r="A2811" s="177" t="n">
        <v>626</v>
      </c>
      <c r="B2811" s="178" t="s">
        <v>3193</v>
      </c>
      <c r="C2811" s="174" t="n">
        <v>62601</v>
      </c>
      <c r="D2811" s="175" t="s">
        <v>3194</v>
      </c>
      <c r="E2811" s="192" t="n">
        <v>6260131</v>
      </c>
      <c r="F2811" s="191" t="s">
        <v>3225</v>
      </c>
      <c r="G2811" s="198" t="n">
        <v>2</v>
      </c>
    </row>
    <row r="2812" customFormat="false" ht="13.5" hidden="false" customHeight="false" outlineLevel="0" collapsed="false">
      <c r="A2812" s="177" t="n">
        <v>626</v>
      </c>
      <c r="B2812" s="178" t="s">
        <v>3193</v>
      </c>
      <c r="C2812" s="174" t="n">
        <v>62601</v>
      </c>
      <c r="D2812" s="175" t="s">
        <v>3194</v>
      </c>
      <c r="E2812" s="192" t="n">
        <v>6260132</v>
      </c>
      <c r="F2812" s="191" t="s">
        <v>3226</v>
      </c>
      <c r="G2812" s="198" t="n">
        <v>1</v>
      </c>
    </row>
    <row r="2813" customFormat="false" ht="13.5" hidden="false" customHeight="false" outlineLevel="0" collapsed="false">
      <c r="A2813" s="177" t="n">
        <v>626</v>
      </c>
      <c r="B2813" s="178" t="s">
        <v>3193</v>
      </c>
      <c r="C2813" s="174" t="n">
        <v>62601</v>
      </c>
      <c r="D2813" s="175" t="s">
        <v>3194</v>
      </c>
      <c r="E2813" s="192" t="n">
        <v>6260133</v>
      </c>
      <c r="F2813" s="191" t="s">
        <v>3227</v>
      </c>
      <c r="G2813" s="198" t="n">
        <v>1</v>
      </c>
    </row>
    <row r="2814" customFormat="false" ht="13.5" hidden="false" customHeight="false" outlineLevel="0" collapsed="false">
      <c r="A2814" s="177" t="n">
        <v>626</v>
      </c>
      <c r="B2814" s="178" t="s">
        <v>3193</v>
      </c>
      <c r="C2814" s="174" t="n">
        <v>62601</v>
      </c>
      <c r="D2814" s="175" t="s">
        <v>3194</v>
      </c>
      <c r="E2814" s="192" t="n">
        <v>6260134</v>
      </c>
      <c r="F2814" s="191" t="s">
        <v>3228</v>
      </c>
      <c r="G2814" s="198" t="n">
        <v>2</v>
      </c>
    </row>
    <row r="2815" customFormat="false" ht="13.5" hidden="false" customHeight="false" outlineLevel="0" collapsed="false">
      <c r="A2815" s="177" t="n">
        <v>626</v>
      </c>
      <c r="B2815" s="178" t="s">
        <v>3193</v>
      </c>
      <c r="C2815" s="174" t="n">
        <v>62601</v>
      </c>
      <c r="D2815" s="175" t="s">
        <v>3194</v>
      </c>
      <c r="E2815" s="192" t="n">
        <v>6260135</v>
      </c>
      <c r="F2815" s="191" t="s">
        <v>3229</v>
      </c>
      <c r="G2815" s="198" t="n">
        <v>1</v>
      </c>
    </row>
    <row r="2816" customFormat="false" ht="13.5" hidden="false" customHeight="false" outlineLevel="0" collapsed="false">
      <c r="A2816" s="177" t="n">
        <v>626</v>
      </c>
      <c r="B2816" s="178" t="s">
        <v>3193</v>
      </c>
      <c r="C2816" s="174" t="n">
        <v>62601</v>
      </c>
      <c r="D2816" s="175" t="s">
        <v>3194</v>
      </c>
      <c r="E2816" s="192" t="n">
        <v>6260136</v>
      </c>
      <c r="F2816" s="191" t="s">
        <v>3230</v>
      </c>
      <c r="G2816" s="198" t="n">
        <v>2</v>
      </c>
    </row>
    <row r="2817" customFormat="false" ht="13.5" hidden="false" customHeight="false" outlineLevel="0" collapsed="false">
      <c r="A2817" s="177" t="n">
        <v>626</v>
      </c>
      <c r="B2817" s="178" t="s">
        <v>3193</v>
      </c>
      <c r="C2817" s="174" t="n">
        <v>62601</v>
      </c>
      <c r="D2817" s="175" t="s">
        <v>3194</v>
      </c>
      <c r="E2817" s="192" t="n">
        <v>6260137</v>
      </c>
      <c r="F2817" s="191" t="s">
        <v>3231</v>
      </c>
      <c r="G2817" s="198" t="n">
        <v>2</v>
      </c>
    </row>
    <row r="2818" customFormat="false" ht="13.5" hidden="false" customHeight="false" outlineLevel="0" collapsed="false">
      <c r="A2818" s="177" t="n">
        <v>626</v>
      </c>
      <c r="B2818" s="178" t="s">
        <v>3193</v>
      </c>
      <c r="C2818" s="174" t="n">
        <v>62602</v>
      </c>
      <c r="D2818" s="175" t="s">
        <v>3232</v>
      </c>
      <c r="E2818" s="192" t="n">
        <v>6260201</v>
      </c>
      <c r="F2818" s="191" t="s">
        <v>3233</v>
      </c>
      <c r="G2818" s="198" t="n">
        <v>2</v>
      </c>
    </row>
    <row r="2819" customFormat="false" ht="13.5" hidden="false" customHeight="false" outlineLevel="0" collapsed="false">
      <c r="A2819" s="177" t="n">
        <v>626</v>
      </c>
      <c r="B2819" s="178" t="s">
        <v>3193</v>
      </c>
      <c r="C2819" s="174" t="n">
        <v>62602</v>
      </c>
      <c r="D2819" s="165" t="s">
        <v>3232</v>
      </c>
      <c r="E2819" s="192" t="n">
        <v>6260202</v>
      </c>
      <c r="F2819" s="191" t="s">
        <v>3234</v>
      </c>
      <c r="G2819" s="198" t="n">
        <v>2</v>
      </c>
    </row>
    <row r="2820" customFormat="false" ht="13.5" hidden="false" customHeight="false" outlineLevel="0" collapsed="false">
      <c r="A2820" s="177" t="n">
        <v>626</v>
      </c>
      <c r="B2820" s="178" t="s">
        <v>3193</v>
      </c>
      <c r="C2820" s="174" t="n">
        <v>62602</v>
      </c>
      <c r="D2820" s="165" t="s">
        <v>3232</v>
      </c>
      <c r="E2820" s="192" t="n">
        <v>6260203</v>
      </c>
      <c r="F2820" s="191" t="s">
        <v>3235</v>
      </c>
      <c r="G2820" s="198" t="n">
        <v>2</v>
      </c>
    </row>
    <row r="2821" customFormat="false" ht="13.5" hidden="false" customHeight="false" outlineLevel="0" collapsed="false">
      <c r="A2821" s="177" t="n">
        <v>626</v>
      </c>
      <c r="B2821" s="178" t="s">
        <v>3193</v>
      </c>
      <c r="C2821" s="174" t="n">
        <v>62602</v>
      </c>
      <c r="D2821" s="165" t="s">
        <v>3232</v>
      </c>
      <c r="E2821" s="192" t="n">
        <v>6260204</v>
      </c>
      <c r="F2821" s="191" t="s">
        <v>3236</v>
      </c>
      <c r="G2821" s="198" t="n">
        <v>2</v>
      </c>
    </row>
    <row r="2822" customFormat="false" ht="13.5" hidden="false" customHeight="false" outlineLevel="0" collapsed="false">
      <c r="A2822" s="177" t="n">
        <v>626</v>
      </c>
      <c r="B2822" s="178" t="s">
        <v>3193</v>
      </c>
      <c r="C2822" s="174" t="n">
        <v>62602</v>
      </c>
      <c r="D2822" s="165" t="s">
        <v>3232</v>
      </c>
      <c r="E2822" s="192" t="n">
        <v>6260205</v>
      </c>
      <c r="F2822" s="191" t="s">
        <v>3237</v>
      </c>
      <c r="G2822" s="198" t="n">
        <v>2</v>
      </c>
    </row>
    <row r="2823" customFormat="false" ht="13.5" hidden="false" customHeight="false" outlineLevel="0" collapsed="false">
      <c r="A2823" s="177" t="n">
        <v>626</v>
      </c>
      <c r="B2823" s="178" t="s">
        <v>3193</v>
      </c>
      <c r="C2823" s="174" t="n">
        <v>62602</v>
      </c>
      <c r="D2823" s="165" t="s">
        <v>3232</v>
      </c>
      <c r="E2823" s="192" t="n">
        <v>6260206</v>
      </c>
      <c r="F2823" s="191" t="s">
        <v>3238</v>
      </c>
      <c r="G2823" s="198" t="n">
        <v>1</v>
      </c>
    </row>
    <row r="2824" customFormat="false" ht="13.5" hidden="false" customHeight="false" outlineLevel="0" collapsed="false">
      <c r="A2824" s="177" t="n">
        <v>626</v>
      </c>
      <c r="B2824" s="178" t="s">
        <v>3193</v>
      </c>
      <c r="C2824" s="174" t="n">
        <v>62602</v>
      </c>
      <c r="D2824" s="165" t="s">
        <v>3232</v>
      </c>
      <c r="E2824" s="192" t="n">
        <v>6260207</v>
      </c>
      <c r="F2824" s="191" t="s">
        <v>3239</v>
      </c>
      <c r="G2824" s="198" t="n">
        <v>1</v>
      </c>
    </row>
    <row r="2825" customFormat="false" ht="13.5" hidden="false" customHeight="false" outlineLevel="0" collapsed="false">
      <c r="A2825" s="177" t="n">
        <v>626</v>
      </c>
      <c r="B2825" s="178" t="s">
        <v>3193</v>
      </c>
      <c r="C2825" s="174" t="n">
        <v>62603</v>
      </c>
      <c r="D2825" s="175" t="s">
        <v>3240</v>
      </c>
      <c r="E2825" s="192" t="n">
        <v>6260301</v>
      </c>
      <c r="F2825" s="191" t="s">
        <v>3241</v>
      </c>
      <c r="G2825" s="198" t="n">
        <v>2</v>
      </c>
    </row>
    <row r="2826" customFormat="false" ht="13.5" hidden="false" customHeight="false" outlineLevel="0" collapsed="false">
      <c r="A2826" s="177" t="n">
        <v>626</v>
      </c>
      <c r="B2826" s="178" t="s">
        <v>3193</v>
      </c>
      <c r="C2826" s="174" t="n">
        <v>62603</v>
      </c>
      <c r="D2826" s="165" t="s">
        <v>3240</v>
      </c>
      <c r="E2826" s="220" t="n">
        <v>6260302</v>
      </c>
      <c r="F2826" s="191" t="s">
        <v>3242</v>
      </c>
      <c r="G2826" s="198" t="n">
        <v>2</v>
      </c>
    </row>
    <row r="2827" customFormat="false" ht="13.5" hidden="false" customHeight="false" outlineLevel="0" collapsed="false">
      <c r="A2827" s="177" t="n">
        <v>626</v>
      </c>
      <c r="B2827" s="178" t="s">
        <v>3193</v>
      </c>
      <c r="C2827" s="174" t="n">
        <v>62603</v>
      </c>
      <c r="D2827" s="165" t="s">
        <v>3240</v>
      </c>
      <c r="E2827" s="192" t="n">
        <v>6260303</v>
      </c>
      <c r="F2827" s="191" t="s">
        <v>3243</v>
      </c>
      <c r="G2827" s="198" t="n">
        <v>2</v>
      </c>
    </row>
    <row r="2828" customFormat="false" ht="13.5" hidden="false" customHeight="false" outlineLevel="0" collapsed="false">
      <c r="A2828" s="177" t="n">
        <v>626</v>
      </c>
      <c r="B2828" s="178" t="s">
        <v>3193</v>
      </c>
      <c r="C2828" s="174" t="n">
        <v>62603</v>
      </c>
      <c r="D2828" s="165" t="s">
        <v>3240</v>
      </c>
      <c r="E2828" s="192" t="n">
        <v>6260304</v>
      </c>
      <c r="F2828" s="191" t="s">
        <v>3244</v>
      </c>
      <c r="G2828" s="198" t="n">
        <v>2</v>
      </c>
    </row>
    <row r="2829" customFormat="false" ht="13.5" hidden="false" customHeight="false" outlineLevel="0" collapsed="false">
      <c r="A2829" s="177" t="n">
        <v>626</v>
      </c>
      <c r="B2829" s="178" t="s">
        <v>3193</v>
      </c>
      <c r="C2829" s="174" t="n">
        <v>62603</v>
      </c>
      <c r="D2829" s="165" t="s">
        <v>3240</v>
      </c>
      <c r="E2829" s="192" t="n">
        <v>6260305</v>
      </c>
      <c r="F2829" s="191" t="s">
        <v>3245</v>
      </c>
      <c r="G2829" s="198" t="n">
        <v>2</v>
      </c>
    </row>
    <row r="2830" customFormat="false" ht="13.5" hidden="false" customHeight="false" outlineLevel="0" collapsed="false">
      <c r="A2830" s="177" t="n">
        <v>626</v>
      </c>
      <c r="B2830" s="178" t="s">
        <v>3193</v>
      </c>
      <c r="C2830" s="174" t="n">
        <v>62603</v>
      </c>
      <c r="D2830" s="165" t="s">
        <v>3240</v>
      </c>
      <c r="E2830" s="192" t="n">
        <v>6260306</v>
      </c>
      <c r="F2830" s="191" t="s">
        <v>3246</v>
      </c>
      <c r="G2830" s="198" t="n">
        <v>2</v>
      </c>
    </row>
    <row r="2831" customFormat="false" ht="13.5" hidden="false" customHeight="false" outlineLevel="0" collapsed="false">
      <c r="A2831" s="177" t="n">
        <v>626</v>
      </c>
      <c r="B2831" s="178" t="s">
        <v>3193</v>
      </c>
      <c r="C2831" s="174" t="n">
        <v>62603</v>
      </c>
      <c r="D2831" s="165" t="s">
        <v>3240</v>
      </c>
      <c r="E2831" s="192" t="n">
        <v>6260307</v>
      </c>
      <c r="F2831" s="191" t="s">
        <v>3247</v>
      </c>
      <c r="G2831" s="198" t="n">
        <v>2</v>
      </c>
    </row>
    <row r="2832" customFormat="false" ht="13.5" hidden="false" customHeight="false" outlineLevel="0" collapsed="false">
      <c r="A2832" s="177" t="n">
        <v>626</v>
      </c>
      <c r="B2832" s="178" t="s">
        <v>3193</v>
      </c>
      <c r="C2832" s="174" t="n">
        <v>62603</v>
      </c>
      <c r="D2832" s="165" t="s">
        <v>3240</v>
      </c>
      <c r="E2832" s="192" t="n">
        <v>6260308</v>
      </c>
      <c r="F2832" s="191" t="s">
        <v>3248</v>
      </c>
      <c r="G2832" s="198" t="n">
        <v>2</v>
      </c>
    </row>
    <row r="2833" customFormat="false" ht="13.5" hidden="false" customHeight="false" outlineLevel="0" collapsed="false">
      <c r="A2833" s="177" t="n">
        <v>626</v>
      </c>
      <c r="B2833" s="178" t="s">
        <v>3193</v>
      </c>
      <c r="C2833" s="174" t="n">
        <v>62604</v>
      </c>
      <c r="D2833" s="175" t="s">
        <v>3249</v>
      </c>
      <c r="E2833" s="192" t="n">
        <v>6260401</v>
      </c>
      <c r="F2833" s="191" t="s">
        <v>3250</v>
      </c>
      <c r="G2833" s="198" t="n">
        <v>1</v>
      </c>
    </row>
    <row r="2834" customFormat="false" ht="13.5" hidden="false" customHeight="false" outlineLevel="0" collapsed="false">
      <c r="A2834" s="177" t="n">
        <v>626</v>
      </c>
      <c r="B2834" s="178" t="s">
        <v>3193</v>
      </c>
      <c r="C2834" s="174" t="n">
        <v>62604</v>
      </c>
      <c r="D2834" s="175" t="s">
        <v>3249</v>
      </c>
      <c r="E2834" s="192" t="n">
        <v>6260402</v>
      </c>
      <c r="F2834" s="191" t="s">
        <v>3251</v>
      </c>
      <c r="G2834" s="198" t="n">
        <v>1</v>
      </c>
    </row>
    <row r="2835" customFormat="false" ht="13.5" hidden="false" customHeight="false" outlineLevel="0" collapsed="false">
      <c r="A2835" s="177" t="n">
        <v>626</v>
      </c>
      <c r="B2835" s="178" t="s">
        <v>3193</v>
      </c>
      <c r="C2835" s="174" t="n">
        <v>62604</v>
      </c>
      <c r="D2835" s="175" t="s">
        <v>3249</v>
      </c>
      <c r="E2835" s="192" t="n">
        <v>6260403</v>
      </c>
      <c r="F2835" s="191" t="s">
        <v>3252</v>
      </c>
      <c r="G2835" s="198" t="n">
        <v>1</v>
      </c>
    </row>
    <row r="2836" customFormat="false" ht="13.5" hidden="false" customHeight="false" outlineLevel="0" collapsed="false">
      <c r="A2836" s="177" t="n">
        <v>626</v>
      </c>
      <c r="B2836" s="178" t="s">
        <v>3193</v>
      </c>
      <c r="C2836" s="174" t="n">
        <v>62604</v>
      </c>
      <c r="D2836" s="175" t="s">
        <v>3249</v>
      </c>
      <c r="E2836" s="192" t="n">
        <v>6260404</v>
      </c>
      <c r="F2836" s="191" t="s">
        <v>3253</v>
      </c>
      <c r="G2836" s="198" t="n">
        <v>1</v>
      </c>
    </row>
    <row r="2837" customFormat="false" ht="13.5" hidden="false" customHeight="false" outlineLevel="0" collapsed="false">
      <c r="A2837" s="177" t="n">
        <v>626</v>
      </c>
      <c r="B2837" s="178" t="s">
        <v>3193</v>
      </c>
      <c r="C2837" s="174" t="n">
        <v>62604</v>
      </c>
      <c r="D2837" s="175" t="s">
        <v>3249</v>
      </c>
      <c r="E2837" s="192" t="n">
        <v>6260405</v>
      </c>
      <c r="F2837" s="191" t="s">
        <v>3254</v>
      </c>
      <c r="G2837" s="198" t="n">
        <v>1</v>
      </c>
    </row>
    <row r="2838" customFormat="false" ht="13.5" hidden="false" customHeight="false" outlineLevel="0" collapsed="false">
      <c r="A2838" s="177" t="n">
        <v>626</v>
      </c>
      <c r="B2838" s="178" t="s">
        <v>3193</v>
      </c>
      <c r="C2838" s="174" t="n">
        <v>62604</v>
      </c>
      <c r="D2838" s="175" t="s">
        <v>3249</v>
      </c>
      <c r="E2838" s="192" t="n">
        <v>6260406</v>
      </c>
      <c r="F2838" s="191" t="s">
        <v>3255</v>
      </c>
      <c r="G2838" s="198" t="n">
        <v>1</v>
      </c>
    </row>
    <row r="2839" customFormat="false" ht="13.5" hidden="false" customHeight="false" outlineLevel="0" collapsed="false">
      <c r="A2839" s="177" t="n">
        <v>626</v>
      </c>
      <c r="B2839" s="178" t="s">
        <v>3193</v>
      </c>
      <c r="C2839" s="174" t="n">
        <v>62604</v>
      </c>
      <c r="D2839" s="175" t="s">
        <v>3249</v>
      </c>
      <c r="E2839" s="192" t="n">
        <v>6260407</v>
      </c>
      <c r="F2839" s="191" t="s">
        <v>3256</v>
      </c>
      <c r="G2839" s="198" t="n">
        <v>1</v>
      </c>
    </row>
    <row r="2840" customFormat="false" ht="13.5" hidden="false" customHeight="false" outlineLevel="0" collapsed="false">
      <c r="A2840" s="177" t="n">
        <v>626</v>
      </c>
      <c r="B2840" s="178" t="s">
        <v>3193</v>
      </c>
      <c r="C2840" s="174" t="n">
        <v>62604</v>
      </c>
      <c r="D2840" s="175" t="s">
        <v>3249</v>
      </c>
      <c r="E2840" s="192" t="n">
        <v>6260408</v>
      </c>
      <c r="F2840" s="191" t="s">
        <v>3257</v>
      </c>
      <c r="G2840" s="198" t="n">
        <v>1</v>
      </c>
    </row>
    <row r="2841" customFormat="false" ht="13.5" hidden="false" customHeight="false" outlineLevel="0" collapsed="false">
      <c r="A2841" s="177" t="n">
        <v>626</v>
      </c>
      <c r="B2841" s="178" t="s">
        <v>3193</v>
      </c>
      <c r="C2841" s="174" t="n">
        <v>62604</v>
      </c>
      <c r="D2841" s="175" t="s">
        <v>3249</v>
      </c>
      <c r="E2841" s="192" t="n">
        <v>6260409</v>
      </c>
      <c r="F2841" s="191" t="s">
        <v>3258</v>
      </c>
      <c r="G2841" s="198" t="n">
        <v>1</v>
      </c>
    </row>
    <row r="2842" customFormat="false" ht="13.5" hidden="false" customHeight="false" outlineLevel="0" collapsed="false">
      <c r="A2842" s="177" t="n">
        <v>626</v>
      </c>
      <c r="B2842" s="178" t="s">
        <v>3193</v>
      </c>
      <c r="C2842" s="174" t="n">
        <v>62604</v>
      </c>
      <c r="D2842" s="175" t="s">
        <v>3249</v>
      </c>
      <c r="E2842" s="192" t="n">
        <v>6260410</v>
      </c>
      <c r="F2842" s="191" t="s">
        <v>3259</v>
      </c>
      <c r="G2842" s="198" t="n">
        <v>1</v>
      </c>
    </row>
    <row r="2843" customFormat="false" ht="13.5" hidden="false" customHeight="false" outlineLevel="0" collapsed="false">
      <c r="A2843" s="177" t="n">
        <v>626</v>
      </c>
      <c r="B2843" s="178" t="s">
        <v>3193</v>
      </c>
      <c r="C2843" s="174" t="n">
        <v>62604</v>
      </c>
      <c r="D2843" s="175" t="s">
        <v>3249</v>
      </c>
      <c r="E2843" s="192" t="n">
        <v>6260411</v>
      </c>
      <c r="F2843" s="191" t="s">
        <v>3260</v>
      </c>
      <c r="G2843" s="198" t="n">
        <v>1</v>
      </c>
    </row>
    <row r="2844" customFormat="false" ht="24" hidden="false" customHeight="false" outlineLevel="0" collapsed="false">
      <c r="A2844" s="177" t="n">
        <v>699</v>
      </c>
      <c r="B2844" s="178" t="s">
        <v>3261</v>
      </c>
      <c r="C2844" s="174" t="n">
        <v>69901</v>
      </c>
      <c r="D2844" s="175" t="s">
        <v>3262</v>
      </c>
      <c r="E2844" s="192" t="n">
        <v>6990101</v>
      </c>
      <c r="F2844" s="191" t="s">
        <v>3262</v>
      </c>
      <c r="G2844" s="198" t="n">
        <v>3</v>
      </c>
    </row>
    <row r="2845" customFormat="false" ht="13.5" hidden="false" customHeight="false" outlineLevel="0" collapsed="false">
      <c r="A2845" s="177" t="n">
        <v>699</v>
      </c>
      <c r="B2845" s="165" t="s">
        <v>3261</v>
      </c>
      <c r="C2845" s="174" t="n">
        <v>69902</v>
      </c>
      <c r="D2845" s="175" t="s">
        <v>3263</v>
      </c>
      <c r="E2845" s="192" t="n">
        <v>6990201</v>
      </c>
      <c r="F2845" s="191" t="s">
        <v>3263</v>
      </c>
      <c r="G2845" s="198" t="n">
        <v>3</v>
      </c>
    </row>
    <row r="2846" customFormat="false" ht="13.5" hidden="false" customHeight="false" outlineLevel="0" collapsed="false">
      <c r="A2846" s="177" t="n">
        <v>699</v>
      </c>
      <c r="B2846" s="165" t="s">
        <v>3261</v>
      </c>
      <c r="C2846" s="174" t="n">
        <v>69903</v>
      </c>
      <c r="D2846" s="175" t="s">
        <v>3264</v>
      </c>
      <c r="E2846" s="192" t="n">
        <v>6990301</v>
      </c>
      <c r="F2846" s="191" t="s">
        <v>3264</v>
      </c>
      <c r="G2846" s="198" t="n">
        <v>4</v>
      </c>
    </row>
    <row r="2847" customFormat="false" ht="48" hidden="false" customHeight="false" outlineLevel="0" collapsed="false">
      <c r="A2847" s="174" t="n">
        <v>700</v>
      </c>
      <c r="B2847" s="175" t="s">
        <v>3265</v>
      </c>
      <c r="C2847" s="174" t="n">
        <v>70000</v>
      </c>
      <c r="D2847" s="175" t="s">
        <v>3265</v>
      </c>
      <c r="E2847" s="220" t="n">
        <v>7000001</v>
      </c>
      <c r="F2847" s="228" t="s">
        <v>3266</v>
      </c>
      <c r="G2847" s="169" t="s">
        <v>59</v>
      </c>
    </row>
    <row r="2848" customFormat="false" ht="60" hidden="false" customHeight="false" outlineLevel="0" collapsed="false">
      <c r="A2848" s="174" t="n">
        <v>700</v>
      </c>
      <c r="B2848" s="165" t="s">
        <v>3265</v>
      </c>
      <c r="C2848" s="174" t="n">
        <v>70000</v>
      </c>
      <c r="D2848" s="165" t="s">
        <v>3265</v>
      </c>
      <c r="E2848" s="220" t="n">
        <v>7000002</v>
      </c>
      <c r="F2848" s="229" t="s">
        <v>3267</v>
      </c>
      <c r="G2848" s="169" t="s">
        <v>59</v>
      </c>
    </row>
    <row r="2849" customFormat="false" ht="13.5" hidden="false" customHeight="false" outlineLevel="0" collapsed="false">
      <c r="A2849" s="174" t="n">
        <v>700</v>
      </c>
      <c r="B2849" s="165" t="s">
        <v>3265</v>
      </c>
      <c r="C2849" s="174" t="n">
        <v>70000</v>
      </c>
      <c r="D2849" s="165" t="s">
        <v>3265</v>
      </c>
      <c r="E2849" s="220" t="n">
        <v>7000003</v>
      </c>
      <c r="F2849" s="215" t="s">
        <v>3268</v>
      </c>
      <c r="G2849" s="198" t="n">
        <v>1</v>
      </c>
    </row>
    <row r="2850" customFormat="false" ht="13.5" hidden="false" customHeight="false" outlineLevel="0" collapsed="false">
      <c r="A2850" s="174" t="n">
        <v>700</v>
      </c>
      <c r="B2850" s="165" t="s">
        <v>3265</v>
      </c>
      <c r="C2850" s="174" t="n">
        <v>70000</v>
      </c>
      <c r="D2850" s="165" t="s">
        <v>3265</v>
      </c>
      <c r="E2850" s="220" t="n">
        <v>7000004</v>
      </c>
      <c r="F2850" s="191" t="s">
        <v>3269</v>
      </c>
      <c r="G2850" s="198" t="n">
        <v>4</v>
      </c>
    </row>
    <row r="2851" customFormat="false" ht="13.5" hidden="false" customHeight="false" outlineLevel="0" collapsed="false">
      <c r="A2851" s="174" t="n">
        <v>700</v>
      </c>
      <c r="B2851" s="165" t="s">
        <v>3265</v>
      </c>
      <c r="C2851" s="174" t="n">
        <v>70000</v>
      </c>
      <c r="D2851" s="165" t="s">
        <v>3265</v>
      </c>
      <c r="E2851" s="220" t="n">
        <v>7000005</v>
      </c>
      <c r="F2851" s="191" t="s">
        <v>3270</v>
      </c>
      <c r="G2851" s="198" t="n">
        <v>3</v>
      </c>
    </row>
    <row r="2852" customFormat="false" ht="13.5" hidden="false" customHeight="false" outlineLevel="0" collapsed="false">
      <c r="A2852" s="174" t="n">
        <v>700</v>
      </c>
      <c r="B2852" s="165" t="s">
        <v>3265</v>
      </c>
      <c r="C2852" s="174" t="n">
        <v>70000</v>
      </c>
      <c r="D2852" s="165" t="s">
        <v>3265</v>
      </c>
      <c r="E2852" s="220" t="n">
        <v>7000006</v>
      </c>
      <c r="F2852" s="191" t="s">
        <v>3271</v>
      </c>
      <c r="G2852" s="198" t="n">
        <v>1</v>
      </c>
    </row>
    <row r="2853" customFormat="false" ht="13.5" hidden="false" customHeight="false" outlineLevel="0" collapsed="false">
      <c r="A2853" s="174" t="n">
        <v>700</v>
      </c>
      <c r="B2853" s="165" t="s">
        <v>3265</v>
      </c>
      <c r="C2853" s="174" t="n">
        <v>70000</v>
      </c>
      <c r="D2853" s="165" t="s">
        <v>3265</v>
      </c>
      <c r="E2853" s="220" t="n">
        <v>7000007</v>
      </c>
      <c r="F2853" s="191" t="s">
        <v>3272</v>
      </c>
      <c r="G2853" s="198" t="n">
        <v>3</v>
      </c>
    </row>
    <row r="2854" customFormat="false" ht="13.5" hidden="false" customHeight="false" outlineLevel="0" collapsed="false">
      <c r="A2854" s="174" t="n">
        <v>700</v>
      </c>
      <c r="B2854" s="165" t="s">
        <v>3265</v>
      </c>
      <c r="C2854" s="174" t="n">
        <v>70000</v>
      </c>
      <c r="D2854" s="165" t="s">
        <v>3265</v>
      </c>
      <c r="E2854" s="220" t="n">
        <v>7000008</v>
      </c>
      <c r="F2854" s="191" t="s">
        <v>3273</v>
      </c>
      <c r="G2854" s="169" t="s">
        <v>59</v>
      </c>
    </row>
    <row r="2855" customFormat="false" ht="13.5" hidden="false" customHeight="false" outlineLevel="0" collapsed="false">
      <c r="A2855" s="174" t="n">
        <v>700</v>
      </c>
      <c r="B2855" s="165" t="s">
        <v>3265</v>
      </c>
      <c r="C2855" s="174" t="n">
        <v>70000</v>
      </c>
      <c r="D2855" s="165" t="s">
        <v>3265</v>
      </c>
      <c r="E2855" s="220" t="n">
        <v>7000009</v>
      </c>
      <c r="F2855" s="191" t="s">
        <v>3274</v>
      </c>
      <c r="G2855" s="169" t="s">
        <v>59</v>
      </c>
    </row>
    <row r="2856" customFormat="false" ht="13.5" hidden="false" customHeight="false" outlineLevel="0" collapsed="false">
      <c r="A2856" s="174" t="n">
        <v>700</v>
      </c>
      <c r="B2856" s="165" t="s">
        <v>3265</v>
      </c>
      <c r="C2856" s="174" t="n">
        <v>70000</v>
      </c>
      <c r="D2856" s="165" t="s">
        <v>3265</v>
      </c>
      <c r="E2856" s="220" t="n">
        <v>7000010</v>
      </c>
      <c r="F2856" s="191" t="s">
        <v>3275</v>
      </c>
      <c r="G2856" s="169" t="s">
        <v>59</v>
      </c>
    </row>
    <row r="2857" customFormat="false" ht="13.5" hidden="false" customHeight="false" outlineLevel="0" collapsed="false">
      <c r="A2857" s="174" t="n">
        <v>700</v>
      </c>
      <c r="B2857" s="165" t="s">
        <v>3265</v>
      </c>
      <c r="C2857" s="174" t="n">
        <v>70000</v>
      </c>
      <c r="D2857" s="165" t="s">
        <v>3265</v>
      </c>
      <c r="E2857" s="220" t="n">
        <v>7000011</v>
      </c>
      <c r="F2857" s="191" t="s">
        <v>3276</v>
      </c>
      <c r="G2857" s="198" t="n">
        <v>2</v>
      </c>
    </row>
    <row r="2858" customFormat="false" ht="13.5" hidden="false" customHeight="false" outlineLevel="0" collapsed="false">
      <c r="A2858" s="174" t="n">
        <v>700</v>
      </c>
      <c r="B2858" s="165" t="s">
        <v>3265</v>
      </c>
      <c r="C2858" s="174" t="n">
        <v>70000</v>
      </c>
      <c r="D2858" s="165" t="s">
        <v>3265</v>
      </c>
      <c r="E2858" s="220" t="n">
        <v>7000012</v>
      </c>
      <c r="F2858" s="193" t="s">
        <v>3277</v>
      </c>
      <c r="G2858" s="194" t="n">
        <v>3</v>
      </c>
    </row>
    <row r="2859" customFormat="false" ht="13.5" hidden="false" customHeight="false" outlineLevel="0" collapsed="false">
      <c r="A2859" s="174" t="n">
        <v>700</v>
      </c>
      <c r="B2859" s="165" t="s">
        <v>3265</v>
      </c>
      <c r="C2859" s="174" t="n">
        <v>70000</v>
      </c>
      <c r="D2859" s="165" t="s">
        <v>3265</v>
      </c>
      <c r="E2859" s="220" t="n">
        <v>7000013</v>
      </c>
      <c r="F2859" s="193" t="s">
        <v>3278</v>
      </c>
      <c r="G2859" s="169" t="s">
        <v>59</v>
      </c>
    </row>
    <row r="2860" customFormat="false" ht="13.5" hidden="false" customHeight="false" outlineLevel="0" collapsed="false">
      <c r="A2860" s="174" t="n">
        <v>700</v>
      </c>
      <c r="B2860" s="165" t="s">
        <v>3265</v>
      </c>
      <c r="C2860" s="174" t="n">
        <v>70000</v>
      </c>
      <c r="D2860" s="165" t="s">
        <v>3265</v>
      </c>
      <c r="E2860" s="220" t="n">
        <v>7000014</v>
      </c>
      <c r="F2860" s="193" t="s">
        <v>3279</v>
      </c>
      <c r="G2860" s="194" t="n">
        <v>2</v>
      </c>
    </row>
    <row r="2861" customFormat="false" ht="13.5" hidden="false" customHeight="false" outlineLevel="0" collapsed="false">
      <c r="A2861" s="174" t="n">
        <v>700</v>
      </c>
      <c r="B2861" s="165" t="s">
        <v>3265</v>
      </c>
      <c r="C2861" s="174" t="n">
        <v>70000</v>
      </c>
      <c r="D2861" s="165" t="s">
        <v>3265</v>
      </c>
      <c r="E2861" s="220" t="n">
        <v>7000015</v>
      </c>
      <c r="F2861" s="193" t="s">
        <v>3280</v>
      </c>
      <c r="G2861" s="194" t="n">
        <v>3</v>
      </c>
    </row>
    <row r="2862" customFormat="false" ht="13.5" hidden="false" customHeight="false" outlineLevel="0" collapsed="false">
      <c r="A2862" s="174" t="n">
        <v>700</v>
      </c>
      <c r="B2862" s="165" t="s">
        <v>3265</v>
      </c>
      <c r="C2862" s="174" t="n">
        <v>70000</v>
      </c>
      <c r="D2862" s="165" t="s">
        <v>3265</v>
      </c>
      <c r="E2862" s="220" t="n">
        <v>7000016</v>
      </c>
      <c r="F2862" s="193" t="s">
        <v>3281</v>
      </c>
      <c r="G2862" s="194" t="n">
        <v>1</v>
      </c>
    </row>
    <row r="2863" customFormat="false" ht="13.5" hidden="false" customHeight="false" outlineLevel="0" collapsed="false">
      <c r="A2863" s="174" t="n">
        <v>700</v>
      </c>
      <c r="B2863" s="165" t="s">
        <v>3265</v>
      </c>
      <c r="C2863" s="174" t="n">
        <v>70000</v>
      </c>
      <c r="D2863" s="165" t="s">
        <v>3265</v>
      </c>
      <c r="E2863" s="220" t="n">
        <v>7000017</v>
      </c>
      <c r="F2863" s="193" t="s">
        <v>3282</v>
      </c>
      <c r="G2863" s="194" t="n">
        <v>4</v>
      </c>
    </row>
    <row r="2864" customFormat="false" ht="13.5" hidden="false" customHeight="false" outlineLevel="0" collapsed="false">
      <c r="A2864" s="174" t="n">
        <v>700</v>
      </c>
      <c r="B2864" s="165" t="s">
        <v>3265</v>
      </c>
      <c r="C2864" s="174" t="n">
        <v>70000</v>
      </c>
      <c r="D2864" s="165" t="s">
        <v>3265</v>
      </c>
      <c r="E2864" s="220" t="n">
        <v>7000018</v>
      </c>
      <c r="F2864" s="193" t="s">
        <v>3283</v>
      </c>
      <c r="G2864" s="194" t="n">
        <v>4</v>
      </c>
    </row>
    <row r="2865" customFormat="false" ht="13.5" hidden="false" customHeight="false" outlineLevel="0" collapsed="false">
      <c r="A2865" s="174" t="n">
        <v>700</v>
      </c>
      <c r="B2865" s="165" t="s">
        <v>3265</v>
      </c>
      <c r="C2865" s="174" t="n">
        <v>70000</v>
      </c>
      <c r="D2865" s="165" t="s">
        <v>3265</v>
      </c>
      <c r="E2865" s="220" t="n">
        <v>7000019</v>
      </c>
      <c r="F2865" s="193" t="s">
        <v>3284</v>
      </c>
      <c r="G2865" s="194" t="n">
        <v>4</v>
      </c>
    </row>
    <row r="2866" customFormat="false" ht="13.5" hidden="false" customHeight="false" outlineLevel="0" collapsed="false">
      <c r="A2866" s="174" t="n">
        <v>700</v>
      </c>
      <c r="B2866" s="165" t="s">
        <v>3265</v>
      </c>
      <c r="C2866" s="174" t="n">
        <v>70000</v>
      </c>
      <c r="D2866" s="165" t="s">
        <v>3265</v>
      </c>
      <c r="E2866" s="220" t="n">
        <v>7000020</v>
      </c>
      <c r="F2866" s="193" t="s">
        <v>3285</v>
      </c>
      <c r="G2866" s="169" t="s">
        <v>59</v>
      </c>
    </row>
    <row r="2867" customFormat="false" ht="13.5" hidden="false" customHeight="false" outlineLevel="0" collapsed="false">
      <c r="A2867" s="230" t="n">
        <v>800</v>
      </c>
      <c r="B2867" s="231" t="s">
        <v>3286</v>
      </c>
      <c r="C2867" s="232" t="n">
        <v>80000</v>
      </c>
      <c r="D2867" s="233" t="s">
        <v>3286</v>
      </c>
      <c r="E2867" s="234" t="n">
        <v>8000001</v>
      </c>
      <c r="F2867" s="235" t="s">
        <v>3287</v>
      </c>
      <c r="G2867" s="236" t="s">
        <v>59</v>
      </c>
    </row>
    <row r="2868" customFormat="false" ht="13.5" hidden="false" customHeight="false" outlineLevel="0" collapsed="false">
      <c r="A2868" s="230" t="n">
        <v>800</v>
      </c>
      <c r="B2868" s="160" t="s">
        <v>3286</v>
      </c>
      <c r="C2868" s="232" t="n">
        <v>80000</v>
      </c>
      <c r="D2868" s="237" t="s">
        <v>3286</v>
      </c>
      <c r="E2868" s="234" t="n">
        <v>8000002</v>
      </c>
      <c r="F2868" s="235" t="s">
        <v>3288</v>
      </c>
      <c r="G2868" s="236" t="s">
        <v>59</v>
      </c>
    </row>
    <row r="2869" customFormat="false" ht="13.5" hidden="false" customHeight="false" outlineLevel="0" collapsed="false">
      <c r="A2869" s="230" t="n">
        <v>800</v>
      </c>
      <c r="B2869" s="160" t="s">
        <v>3286</v>
      </c>
      <c r="C2869" s="232" t="n">
        <v>80000</v>
      </c>
      <c r="D2869" s="237" t="s">
        <v>3286</v>
      </c>
      <c r="E2869" s="234" t="n">
        <v>8000003</v>
      </c>
      <c r="F2869" s="235" t="s">
        <v>3289</v>
      </c>
      <c r="G2869" s="236" t="s">
        <v>59</v>
      </c>
    </row>
    <row r="2870" customFormat="false" ht="13.5" hidden="false" customHeight="false" outlineLevel="0" collapsed="false">
      <c r="A2870" s="230" t="n">
        <v>800</v>
      </c>
      <c r="B2870" s="160" t="s">
        <v>3286</v>
      </c>
      <c r="C2870" s="232" t="n">
        <v>80000</v>
      </c>
      <c r="D2870" s="237" t="s">
        <v>3286</v>
      </c>
      <c r="E2870" s="234" t="n">
        <v>8000004</v>
      </c>
      <c r="F2870" s="235" t="s">
        <v>3290</v>
      </c>
      <c r="G2870" s="236" t="s">
        <v>59</v>
      </c>
    </row>
    <row r="2871" customFormat="false" ht="13.5" hidden="false" customHeight="false" outlineLevel="0" collapsed="false">
      <c r="A2871" s="230" t="n">
        <v>800</v>
      </c>
      <c r="B2871" s="160" t="s">
        <v>3286</v>
      </c>
      <c r="C2871" s="232" t="n">
        <v>80000</v>
      </c>
      <c r="D2871" s="237" t="s">
        <v>3286</v>
      </c>
      <c r="E2871" s="234" t="n">
        <v>8000005</v>
      </c>
      <c r="F2871" s="235" t="s">
        <v>3291</v>
      </c>
      <c r="G2871" s="236" t="s">
        <v>59</v>
      </c>
    </row>
    <row r="2872" customFormat="false" ht="13.5" hidden="false" customHeight="false" outlineLevel="0" collapsed="false">
      <c r="A2872" s="233"/>
      <c r="B2872" s="237"/>
      <c r="C2872" s="233"/>
      <c r="D2872" s="237"/>
      <c r="E2872" s="238"/>
      <c r="F2872" s="235"/>
      <c r="G2872" s="198"/>
    </row>
  </sheetData>
  <autoFilter ref="A1:G2872"/>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3.5" zeroHeight="false" outlineLevelRow="0" outlineLevelCol="0"/>
  <sheetData>
    <row r="1" customFormat="false" ht="13.5" hidden="false" customHeight="false" outlineLevel="0" collapsed="false">
      <c r="B1" s="239"/>
    </row>
    <row r="2" customFormat="false" ht="13.5" hidden="false" customHeight="false" outlineLevel="0" collapsed="false">
      <c r="B2" s="239"/>
    </row>
    <row r="3" customFormat="false" ht="13.5" hidden="false" customHeight="false" outlineLevel="0" collapsed="false">
      <c r="B3" s="239"/>
    </row>
    <row r="4" customFormat="false" ht="13.5" hidden="false" customHeight="false" outlineLevel="0" collapsed="false">
      <c r="B4" s="2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0:14:00Z</dcterms:created>
  <dc:creator>Dx</dc:creator>
  <dc:description/>
  <dc:language>en-US</dc:language>
  <cp:lastModifiedBy>Della</cp:lastModifiedBy>
  <cp:lastPrinted>2018-04-02T05:43:38Z</cp:lastPrinted>
  <dcterms:modified xsi:type="dcterms:W3CDTF">2022-09-28T03: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C51851A00C446AADB159E14728682B</vt:lpwstr>
  </property>
  <property fmtid="{D5CDD505-2E9C-101B-9397-08002B2CF9AE}" pid="3" name="KSOProductBuildVer">
    <vt:lpwstr>2052-11.1.0.12358</vt:lpwstr>
  </property>
</Properties>
</file>