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广燕保-自选团意2023版速算报价书" sheetId="1" state="visible" r:id="rId2"/>
    <sheet name="职业分类表" sheetId="2" state="visible" r:id="rId3"/>
    <sheet name="批改计费规则" sheetId="3" state="visible" r:id="rId4"/>
  </sheets>
  <definedNames>
    <definedName function="false" hidden="false" name="_xlfn_IFERROR" vbProcedure="false"/>
    <definedName function="false" hidden="false" name="一类" vbProcedure="false">#REF!</definedName>
    <definedName function="false" hidden="false" name="三类" vbProcedure="false">#REF!</definedName>
    <definedName function="false" hidden="false" name="二类" vbProcedure="false">#REF!</definedName>
    <definedName function="false" hidden="false" name="四类"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sz val="9"/>
            <rFont val="DejaVu Sans"/>
            <family val="2"/>
          </rPr>
          <t xml:space="preserve">包含家具、木材、红木、五金、金属、建筑、工程、实业、劳务、钢结构</t>
        </r>
        <r>
          <rPr>
            <sz val="9"/>
            <rFont val="宋体"/>
            <family val="0"/>
            <charset val="134"/>
          </rPr>
          <t xml:space="preserve">/</t>
        </r>
        <r>
          <rPr>
            <sz val="9"/>
            <rFont val="DejaVu Sans"/>
            <family val="2"/>
          </rPr>
          <t xml:space="preserve">钢构的企业，不支持扩展工伤评残。</t>
        </r>
      </text>
      <mc:AlternateContent>
        <mc:Choice Requires="v2">
          <commentPr autoFill="true" autoScale="false" colHidden="false" locked="false" rowHidden="false" textHAlign="justify" textVAlign="top">
            <anchor moveWithCells="false" sizeWithCells="false">
              <xdr:from>
                <xdr:col>3</xdr:col>
                <xdr:colOff>116</xdr:colOff>
                <xdr:row>74</xdr:row>
                <xdr:rowOff>6</xdr:rowOff>
              </xdr:from>
              <xdr:to>
                <xdr:col>9</xdr:col>
                <xdr:colOff>37</xdr:colOff>
                <xdr:row>76</xdr:row>
                <xdr:rowOff>23</xdr:rowOff>
              </xdr:to>
            </anchor>
          </commentPr>
        </mc:Choice>
        <mc:Fallback/>
      </mc:AlternateContent>
    </comment>
  </commentList>
</comments>
</file>

<file path=xl/sharedStrings.xml><?xml version="1.0" encoding="utf-8"?>
<sst xmlns="http://schemas.openxmlformats.org/spreadsheetml/2006/main" count="3095" uniqueCount="2002">
  <si>
    <r>
      <rPr>
        <b val="true"/>
        <sz val="12"/>
        <rFont val="微软雅黑"/>
        <family val="2"/>
        <charset val="134"/>
      </rPr>
      <t xml:space="preserve">618</t>
    </r>
    <r>
      <rPr>
        <b val="true"/>
        <sz val="12"/>
        <rFont val="Noto Sans"/>
        <family val="2"/>
      </rPr>
      <t xml:space="preserve">保险平台专用</t>
    </r>
  </si>
  <si>
    <t xml:space="preserve">保 险 方 案 报 价 书</t>
  </si>
  <si>
    <t xml:space="preserve">本保障方案由 中国平安财产保险股份有限公司 承保并提供理赔服务</t>
  </si>
  <si>
    <r>
      <rPr>
        <b val="true"/>
        <sz val="11"/>
        <color rgb="FFFF0000"/>
        <rFont val="Noto Sans"/>
        <family val="2"/>
      </rPr>
      <t xml:space="preserve">投保人名称包含家具、木材、木业、木工、五金、金属、工程、实业、劳务、钢结构</t>
    </r>
    <r>
      <rPr>
        <b val="true"/>
        <sz val="11"/>
        <color rgb="FFFF0000"/>
        <rFont val="微软雅黑"/>
        <family val="2"/>
        <charset val="134"/>
      </rPr>
      <t xml:space="preserve">/</t>
    </r>
    <r>
      <rPr>
        <b val="true"/>
        <sz val="11"/>
        <color rgb="FFFF0000"/>
        <rFont val="Noto Sans"/>
        <family val="2"/>
      </rPr>
      <t xml:space="preserve">钢构、剪切、车床的企业，不支持扩展工伤评残。同时，投保单位中被保险人所从事工作涉及以上内容的，也不可以附加工伤评残！</t>
    </r>
  </si>
  <si>
    <t xml:space="preserve">产品名称：</t>
  </si>
  <si>
    <r>
      <rPr>
        <sz val="11"/>
        <color rgb="FF000000"/>
        <rFont val="Noto Sans"/>
        <family val="2"/>
      </rPr>
      <t xml:space="preserve">广燕保</t>
    </r>
    <r>
      <rPr>
        <sz val="11"/>
        <color rgb="FF000000"/>
        <rFont val="微软雅黑"/>
        <family val="2"/>
        <charset val="134"/>
      </rPr>
      <t xml:space="preserve">-</t>
    </r>
    <r>
      <rPr>
        <sz val="11"/>
        <color rgb="FF000000"/>
        <rFont val="Noto Sans"/>
        <family val="2"/>
      </rPr>
      <t xml:space="preserve">自选团意</t>
    </r>
    <r>
      <rPr>
        <sz val="11"/>
        <color rgb="FF000000"/>
        <rFont val="微软雅黑"/>
        <family val="2"/>
        <charset val="134"/>
      </rPr>
      <t xml:space="preserve">2023</t>
    </r>
    <r>
      <rPr>
        <sz val="11"/>
        <color rgb="FF000000"/>
        <rFont val="Noto Sans"/>
        <family val="2"/>
      </rPr>
      <t xml:space="preserve">版（互联网）</t>
    </r>
  </si>
  <si>
    <t xml:space="preserve">客户名称：</t>
  </si>
  <si>
    <t xml:space="preserve">测试</t>
  </si>
  <si>
    <t xml:space="preserve">行业类型：</t>
  </si>
  <si>
    <t xml:space="preserve">其他行业</t>
  </si>
  <si>
    <t xml:space="preserve">保险期限：</t>
  </si>
  <si>
    <t xml:space="preserve">一年</t>
  </si>
  <si>
    <t xml:space="preserve">涉及高处作业：</t>
  </si>
  <si>
    <t xml:space="preserve">否</t>
  </si>
  <si>
    <t xml:space="preserve">保障方案</t>
  </si>
  <si>
    <t xml:space="preserve">报价结果</t>
  </si>
  <si>
    <r>
      <rPr>
        <sz val="10"/>
        <color rgb="FF000000"/>
        <rFont val="Noto Sans"/>
        <family val="2"/>
      </rPr>
      <t xml:space="preserve">标准费率（每人</t>
    </r>
    <r>
      <rPr>
        <sz val="10"/>
        <color rgb="FF000000"/>
        <rFont val="微软雅黑"/>
        <family val="2"/>
        <charset val="134"/>
      </rPr>
      <t xml:space="preserve">/</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元）</t>
    </r>
  </si>
  <si>
    <t xml:space="preserve">主险必选保障项目</t>
  </si>
  <si>
    <t xml:space="preserve">职业类别</t>
  </si>
  <si>
    <t xml:space="preserve">投保人数</t>
  </si>
  <si>
    <t xml:space="preserve">保费</t>
  </si>
  <si>
    <r>
      <rPr>
        <b val="true"/>
        <sz val="10"/>
        <color rgb="FF000000"/>
        <rFont val="微软雅黑"/>
        <family val="2"/>
        <charset val="134"/>
      </rPr>
      <t xml:space="preserve">1-2</t>
    </r>
    <r>
      <rPr>
        <b val="true"/>
        <sz val="10"/>
        <color rgb="FF000000"/>
        <rFont val="Noto Sans"/>
        <family val="2"/>
      </rPr>
      <t xml:space="preserve">类</t>
    </r>
  </si>
  <si>
    <r>
      <rPr>
        <b val="true"/>
        <sz val="10"/>
        <color rgb="FF000000"/>
        <rFont val="微软雅黑"/>
        <family val="2"/>
        <charset val="134"/>
      </rPr>
      <t xml:space="preserve">3</t>
    </r>
    <r>
      <rPr>
        <b val="true"/>
        <sz val="10"/>
        <color rgb="FF000000"/>
        <rFont val="Noto Sans"/>
        <family val="2"/>
      </rPr>
      <t xml:space="preserve">类</t>
    </r>
  </si>
  <si>
    <r>
      <rPr>
        <b val="true"/>
        <sz val="10"/>
        <color rgb="FF000000"/>
        <rFont val="微软雅黑"/>
        <family val="2"/>
        <charset val="134"/>
      </rPr>
      <t xml:space="preserve">4</t>
    </r>
    <r>
      <rPr>
        <b val="true"/>
        <sz val="10"/>
        <color rgb="FF000000"/>
        <rFont val="Noto Sans"/>
        <family val="2"/>
      </rPr>
      <t xml:space="preserve">类</t>
    </r>
  </si>
  <si>
    <r>
      <rPr>
        <b val="true"/>
        <sz val="10"/>
        <color rgb="FF000000"/>
        <rFont val="微软雅黑"/>
        <family val="2"/>
        <charset val="134"/>
      </rPr>
      <t xml:space="preserve">5</t>
    </r>
    <r>
      <rPr>
        <b val="true"/>
        <sz val="10"/>
        <color rgb="FF000000"/>
        <rFont val="Noto Sans"/>
        <family val="2"/>
      </rPr>
      <t xml:space="preserve">类</t>
    </r>
    <r>
      <rPr>
        <b val="true"/>
        <sz val="10"/>
        <color rgb="FF000000"/>
        <rFont val="微软雅黑"/>
        <family val="2"/>
        <charset val="134"/>
      </rPr>
      <t xml:space="preserve">/</t>
    </r>
    <r>
      <rPr>
        <b val="true"/>
        <sz val="10"/>
        <color rgb="FF000000"/>
        <rFont val="Noto Sans"/>
        <family val="2"/>
      </rPr>
      <t xml:space="preserve">涉高</t>
    </r>
  </si>
  <si>
    <t xml:space="preserve">涉高</t>
  </si>
  <si>
    <t xml:space="preserve">意外身故、残疾</t>
  </si>
  <si>
    <t xml:space="preserve">万元</t>
  </si>
  <si>
    <r>
      <rPr>
        <sz val="10"/>
        <color rgb="FF000000"/>
        <rFont val="微软雅黑"/>
        <family val="2"/>
        <charset val="134"/>
      </rPr>
      <t xml:space="preserve">1-2</t>
    </r>
    <r>
      <rPr>
        <sz val="10"/>
        <color rgb="FF000000"/>
        <rFont val="Noto Sans"/>
        <family val="2"/>
      </rPr>
      <t xml:space="preserve">类职业</t>
    </r>
  </si>
  <si>
    <t xml:space="preserve">附加可选保障项目</t>
  </si>
  <si>
    <r>
      <rPr>
        <sz val="10"/>
        <color rgb="FF000000"/>
        <rFont val="微软雅黑"/>
        <family val="2"/>
        <charset val="134"/>
      </rPr>
      <t xml:space="preserve">3</t>
    </r>
    <r>
      <rPr>
        <sz val="10"/>
        <color rgb="FF000000"/>
        <rFont val="Noto Sans"/>
        <family val="2"/>
      </rPr>
      <t xml:space="preserve">类职业</t>
    </r>
  </si>
  <si>
    <r>
      <rPr>
        <b val="true"/>
        <sz val="10"/>
        <color rgb="FF000000"/>
        <rFont val="微软雅黑"/>
        <family val="2"/>
        <charset val="134"/>
      </rPr>
      <t xml:space="preserve">5</t>
    </r>
    <r>
      <rPr>
        <b val="true"/>
        <sz val="10"/>
        <color rgb="FF000000"/>
        <rFont val="Noto Sans"/>
        <family val="2"/>
      </rPr>
      <t xml:space="preserve">类</t>
    </r>
  </si>
  <si>
    <t xml:space="preserve">短期费率</t>
  </si>
  <si>
    <r>
      <rPr>
        <sz val="11"/>
        <color rgb="FF000000"/>
        <rFont val="微软雅黑"/>
        <family val="2"/>
        <charset val="134"/>
      </rPr>
      <t xml:space="preserve">1-3</t>
    </r>
    <r>
      <rPr>
        <sz val="11"/>
        <color rgb="FF000000"/>
        <rFont val="Noto Sans"/>
        <family val="2"/>
      </rPr>
      <t xml:space="preserve">类</t>
    </r>
  </si>
  <si>
    <r>
      <rPr>
        <sz val="11"/>
        <color rgb="FF000000"/>
        <rFont val="微软雅黑"/>
        <family val="2"/>
        <charset val="134"/>
      </rPr>
      <t xml:space="preserve">4-5</t>
    </r>
    <r>
      <rPr>
        <sz val="11"/>
        <color rgb="FF000000"/>
        <rFont val="Noto Sans"/>
        <family val="2"/>
      </rPr>
      <t xml:space="preserve">类及高空</t>
    </r>
  </si>
  <si>
    <r>
      <rPr>
        <sz val="10"/>
        <color rgb="FF000000"/>
        <rFont val="Noto Sans"/>
        <family val="2"/>
      </rPr>
      <t xml:space="preserve">意外住院和门急诊</t>
    </r>
    <r>
      <rPr>
        <sz val="9"/>
        <color rgb="FF000000"/>
        <rFont val="Noto Sans"/>
        <family val="2"/>
      </rPr>
      <t xml:space="preserve">（</t>
    </r>
    <r>
      <rPr>
        <sz val="9"/>
        <color rgb="FF000000"/>
        <rFont val="微软雅黑"/>
        <family val="2"/>
        <charset val="134"/>
      </rPr>
      <t xml:space="preserve">100</t>
    </r>
    <r>
      <rPr>
        <sz val="9"/>
        <color rgb="FF000000"/>
        <rFont val="Noto Sans"/>
        <family val="2"/>
      </rPr>
      <t xml:space="preserve">免赔</t>
    </r>
    <r>
      <rPr>
        <sz val="9"/>
        <color rgb="FF000000"/>
        <rFont val="微软雅黑"/>
        <family val="2"/>
        <charset val="134"/>
      </rPr>
      <t xml:space="preserve">100%</t>
    </r>
    <r>
      <rPr>
        <sz val="9"/>
        <color rgb="FF000000"/>
        <rFont val="Noto Sans"/>
        <family val="2"/>
      </rPr>
      <t xml:space="preserve">赔付）</t>
    </r>
  </si>
  <si>
    <r>
      <rPr>
        <sz val="10"/>
        <color rgb="FF000000"/>
        <rFont val="微软雅黑"/>
        <family val="2"/>
        <charset val="134"/>
      </rPr>
      <t xml:space="preserve">4</t>
    </r>
    <r>
      <rPr>
        <sz val="10"/>
        <color rgb="FF000000"/>
        <rFont val="Noto Sans"/>
        <family val="2"/>
      </rPr>
      <t xml:space="preserve">类职业</t>
    </r>
  </si>
  <si>
    <r>
      <rPr>
        <sz val="10"/>
        <rFont val="Noto Sans"/>
        <family val="2"/>
      </rPr>
      <t xml:space="preserve">意外住院津贴</t>
    </r>
    <r>
      <rPr>
        <sz val="9"/>
        <rFont val="Noto Sans"/>
        <family val="2"/>
      </rPr>
      <t xml:space="preserve">（单次最长</t>
    </r>
    <r>
      <rPr>
        <sz val="9"/>
        <rFont val="微软雅黑"/>
        <family val="2"/>
        <charset val="134"/>
      </rPr>
      <t xml:space="preserve">90</t>
    </r>
    <r>
      <rPr>
        <sz val="9"/>
        <rFont val="Noto Sans"/>
        <family val="2"/>
      </rPr>
      <t xml:space="preserve">天）</t>
    </r>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天</t>
    </r>
  </si>
  <si>
    <r>
      <rPr>
        <sz val="10"/>
        <color rgb="FF000000"/>
        <rFont val="微软雅黑"/>
        <family val="2"/>
        <charset val="134"/>
      </rPr>
      <t xml:space="preserve">5</t>
    </r>
    <r>
      <rPr>
        <sz val="10"/>
        <color rgb="FF000000"/>
        <rFont val="Noto Sans"/>
        <family val="2"/>
      </rPr>
      <t xml:space="preserve">类职业</t>
    </r>
  </si>
  <si>
    <t xml:space="preserve">三个月</t>
  </si>
  <si>
    <t xml:space="preserve">飞机意外伤害身故和残疾</t>
  </si>
  <si>
    <t xml:space="preserve">投保规则</t>
  </si>
  <si>
    <t xml:space="preserve">六个月</t>
  </si>
  <si>
    <t xml:space="preserve">火车意外伤害身故和残疾</t>
  </si>
  <si>
    <r>
      <rPr>
        <sz val="8"/>
        <color rgb="FF000000"/>
        <rFont val="微软雅黑"/>
        <family val="2"/>
        <charset val="134"/>
      </rPr>
      <t xml:space="preserve">1. </t>
    </r>
    <r>
      <rPr>
        <sz val="8"/>
        <color rgb="FF000000"/>
        <rFont val="Noto Sans"/>
        <family val="2"/>
      </rPr>
      <t xml:space="preserve">适用于</t>
    </r>
    <r>
      <rPr>
        <sz val="8"/>
        <color rgb="FF000000"/>
        <rFont val="微软雅黑"/>
        <family val="2"/>
        <charset val="134"/>
      </rPr>
      <t xml:space="preserve">16</t>
    </r>
    <r>
      <rPr>
        <sz val="8"/>
        <color rgb="FF000000"/>
        <rFont val="Noto Sans"/>
        <family val="2"/>
      </rPr>
      <t xml:space="preserve">岁</t>
    </r>
    <r>
      <rPr>
        <sz val="8"/>
        <color rgb="FF000000"/>
        <rFont val="微软雅黑"/>
        <family val="2"/>
        <charset val="134"/>
      </rPr>
      <t xml:space="preserve">(</t>
    </r>
    <r>
      <rPr>
        <sz val="8"/>
        <color rgb="FF000000"/>
        <rFont val="Noto Sans"/>
        <family val="2"/>
      </rPr>
      <t xml:space="preserve">含</t>
    </r>
    <r>
      <rPr>
        <sz val="8"/>
        <color rgb="FF000000"/>
        <rFont val="微软雅黑"/>
        <family val="2"/>
        <charset val="134"/>
      </rPr>
      <t xml:space="preserve">)</t>
    </r>
    <r>
      <rPr>
        <sz val="8"/>
        <color rgb="FF000000"/>
        <rFont val="Noto Sans"/>
        <family val="2"/>
      </rPr>
      <t xml:space="preserve">至</t>
    </r>
    <r>
      <rPr>
        <sz val="8"/>
        <color rgb="FF000000"/>
        <rFont val="微软雅黑"/>
        <family val="2"/>
        <charset val="134"/>
      </rPr>
      <t xml:space="preserve">65</t>
    </r>
    <r>
      <rPr>
        <sz val="8"/>
        <color rgb="FF000000"/>
        <rFont val="Noto Sans"/>
        <family val="2"/>
      </rPr>
      <t xml:space="preserve">岁</t>
    </r>
    <r>
      <rPr>
        <sz val="8"/>
        <color rgb="FF000000"/>
        <rFont val="微软雅黑"/>
        <family val="2"/>
        <charset val="134"/>
      </rPr>
      <t xml:space="preserve">(</t>
    </r>
    <r>
      <rPr>
        <sz val="8"/>
        <color rgb="FF000000"/>
        <rFont val="Noto Sans"/>
        <family val="2"/>
      </rPr>
      <t xml:space="preserve">含</t>
    </r>
    <r>
      <rPr>
        <sz val="8"/>
        <color rgb="FF000000"/>
        <rFont val="微软雅黑"/>
        <family val="2"/>
        <charset val="134"/>
      </rPr>
      <t xml:space="preserve">),</t>
    </r>
    <r>
      <rPr>
        <sz val="8"/>
        <color rgb="FF000000"/>
        <rFont val="Noto Sans"/>
        <family val="2"/>
      </rPr>
      <t xml:space="preserve">身体健康能正常工作生活的自然人。
</t>
    </r>
    <r>
      <rPr>
        <sz val="8"/>
        <color rgb="FF000000"/>
        <rFont val="微软雅黑"/>
        <family val="2"/>
        <charset val="134"/>
      </rPr>
      <t xml:space="preserve">2. </t>
    </r>
    <r>
      <rPr>
        <sz val="8"/>
        <color rgb="FF000000"/>
        <rFont val="Noto Sans"/>
        <family val="2"/>
      </rPr>
      <t xml:space="preserve">投保人须为企业团体</t>
    </r>
    <r>
      <rPr>
        <sz val="8"/>
        <color rgb="FF000000"/>
        <rFont val="微软雅黑"/>
        <family val="2"/>
        <charset val="134"/>
      </rPr>
      <t xml:space="preserve">,</t>
    </r>
    <r>
      <rPr>
        <sz val="8"/>
        <color rgb="FF000000"/>
        <rFont val="Noto Sans"/>
        <family val="2"/>
      </rPr>
      <t xml:space="preserve">每张保单</t>
    </r>
    <r>
      <rPr>
        <b val="true"/>
        <sz val="8"/>
        <color rgb="FF000000"/>
        <rFont val="Noto Sans"/>
        <family val="2"/>
      </rPr>
      <t xml:space="preserve">最低</t>
    </r>
    <r>
      <rPr>
        <b val="true"/>
        <sz val="8"/>
        <color rgb="FF000000"/>
        <rFont val="微软雅黑"/>
        <family val="2"/>
        <charset val="134"/>
      </rPr>
      <t xml:space="preserve">3</t>
    </r>
    <r>
      <rPr>
        <b val="true"/>
        <sz val="8"/>
        <color rgb="FF000000"/>
        <rFont val="Noto Sans"/>
        <family val="2"/>
      </rPr>
      <t xml:space="preserve">人投保</t>
    </r>
    <r>
      <rPr>
        <sz val="8"/>
        <color rgb="FF000000"/>
        <rFont val="Noto Sans"/>
        <family val="2"/>
      </rPr>
      <t xml:space="preserve">；</t>
    </r>
    <r>
      <rPr>
        <b val="true"/>
        <sz val="8"/>
        <color rgb="FF000000"/>
        <rFont val="Noto Sans"/>
        <family val="2"/>
      </rPr>
      <t xml:space="preserve">不同职业类别需拆单投保</t>
    </r>
    <r>
      <rPr>
        <sz val="8"/>
        <color rgb="FF000000"/>
        <rFont val="Noto Sans"/>
        <family val="2"/>
      </rPr>
      <t xml:space="preserve">，且需投保同一方案。
</t>
    </r>
    <r>
      <rPr>
        <sz val="8"/>
        <color rgb="FF000000"/>
        <rFont val="微软雅黑"/>
        <family val="2"/>
        <charset val="134"/>
      </rPr>
      <t xml:space="preserve">3. </t>
    </r>
    <r>
      <rPr>
        <sz val="8"/>
        <color rgb="FF000000"/>
        <rFont val="Noto Sans"/>
        <family val="2"/>
      </rPr>
      <t xml:space="preserve">被保险人必须按实际从事行业及职业投保</t>
    </r>
    <r>
      <rPr>
        <sz val="8"/>
        <color rgb="FF000000"/>
        <rFont val="微软雅黑"/>
        <family val="2"/>
        <charset val="134"/>
      </rPr>
      <t xml:space="preserve">,</t>
    </r>
    <r>
      <rPr>
        <sz val="8"/>
        <color rgb="FF000000"/>
        <rFont val="Noto Sans"/>
        <family val="2"/>
      </rPr>
      <t xml:space="preserve">且必须符合平安《职业分类表》中可保职业分类。否则保险公司不承担保险责任。
</t>
    </r>
    <r>
      <rPr>
        <sz val="8"/>
        <color rgb="FFFF0000"/>
        <rFont val="微软雅黑"/>
        <family val="2"/>
        <charset val="134"/>
      </rPr>
      <t xml:space="preserve">4. 1-4</t>
    </r>
    <r>
      <rPr>
        <sz val="8"/>
        <color rgb="FFFF0000"/>
        <rFont val="Noto Sans"/>
        <family val="2"/>
      </rPr>
      <t xml:space="preserve">类职业人员涉及高处作业的，需按</t>
    </r>
    <r>
      <rPr>
        <sz val="8"/>
        <color rgb="FFFF0000"/>
        <rFont val="微软雅黑"/>
        <family val="2"/>
        <charset val="134"/>
      </rPr>
      <t xml:space="preserve">5</t>
    </r>
    <r>
      <rPr>
        <sz val="8"/>
        <color rgb="FFFF0000"/>
        <rFont val="Noto Sans"/>
        <family val="2"/>
      </rPr>
      <t xml:space="preserve">类职业投保；
</t>
    </r>
    <r>
      <rPr>
        <sz val="8"/>
        <color rgb="FF000000"/>
        <rFont val="微软雅黑"/>
        <family val="2"/>
        <charset val="134"/>
      </rPr>
      <t xml:space="preserve">5. </t>
    </r>
    <r>
      <rPr>
        <sz val="8"/>
        <color rgb="FF000000"/>
        <rFont val="Noto Sans"/>
        <family val="2"/>
      </rPr>
      <t xml:space="preserve">本产品对于部分行业</t>
    </r>
    <r>
      <rPr>
        <sz val="8"/>
        <color rgb="FF000000"/>
        <rFont val="微软雅黑"/>
        <family val="2"/>
        <charset val="134"/>
      </rPr>
      <t xml:space="preserve">/</t>
    </r>
    <r>
      <rPr>
        <sz val="8"/>
        <color rgb="FF000000"/>
        <rFont val="Noto Sans"/>
        <family val="2"/>
      </rPr>
      <t xml:space="preserve">工种</t>
    </r>
    <r>
      <rPr>
        <sz val="8"/>
        <color rgb="FF000000"/>
        <rFont val="微软雅黑"/>
        <family val="2"/>
        <charset val="134"/>
      </rPr>
      <t xml:space="preserve">/</t>
    </r>
    <r>
      <rPr>
        <sz val="8"/>
        <color rgb="FF000000"/>
        <rFont val="Noto Sans"/>
        <family val="2"/>
      </rPr>
      <t xml:space="preserve">地区约定如下：</t>
    </r>
    <r>
      <rPr>
        <sz val="8"/>
        <color rgb="FF000000"/>
        <rFont val="微软雅黑"/>
        <family val="2"/>
        <charset val="134"/>
      </rPr>
      <t xml:space="preserve">1</t>
    </r>
    <r>
      <rPr>
        <b val="true"/>
        <sz val="8"/>
        <color rgb="FF000000"/>
        <rFont val="Noto Sans"/>
        <family val="2"/>
      </rPr>
      <t xml:space="preserve">）以下工种不允许投保</t>
    </r>
    <r>
      <rPr>
        <sz val="8"/>
        <color rgb="FF000000"/>
        <rFont val="Noto Sans"/>
        <family val="2"/>
      </rPr>
      <t xml:space="preserve">：涉及电力、通信、通讯等户外铁塔设备的架设</t>
    </r>
    <r>
      <rPr>
        <sz val="8"/>
        <color rgb="FF000000"/>
        <rFont val="微软雅黑"/>
        <family val="2"/>
        <charset val="134"/>
      </rPr>
      <t xml:space="preserve">/</t>
    </r>
    <r>
      <rPr>
        <sz val="8"/>
        <color rgb="FF000000"/>
        <rFont val="Noto Sans"/>
        <family val="2"/>
      </rPr>
      <t xml:space="preserve">安装等施工人员、空调安装工、钢丝绳</t>
    </r>
    <r>
      <rPr>
        <sz val="8"/>
        <color rgb="FF000000"/>
        <rFont val="微软雅黑"/>
        <family val="2"/>
        <charset val="134"/>
      </rPr>
      <t xml:space="preserve">/</t>
    </r>
    <r>
      <rPr>
        <sz val="8"/>
        <color rgb="FF000000"/>
        <rFont val="Noto Sans"/>
        <family val="2"/>
      </rPr>
      <t xml:space="preserve">钢丝</t>
    </r>
    <r>
      <rPr>
        <sz val="8"/>
        <color rgb="FF000000"/>
        <rFont val="微软雅黑"/>
        <family val="2"/>
        <charset val="134"/>
      </rPr>
      <t xml:space="preserve">/</t>
    </r>
    <r>
      <rPr>
        <sz val="8"/>
        <color rgb="FF000000"/>
        <rFont val="Noto Sans"/>
        <family val="2"/>
      </rPr>
      <t xml:space="preserve">钢绳制造工、外墙施工人员、井下深坑（超</t>
    </r>
    <r>
      <rPr>
        <sz val="8"/>
        <color rgb="FF000000"/>
        <rFont val="微软雅黑"/>
        <family val="2"/>
        <charset val="134"/>
      </rPr>
      <t xml:space="preserve">2</t>
    </r>
    <r>
      <rPr>
        <sz val="8"/>
        <color rgb="FF000000"/>
        <rFont val="Noto Sans"/>
        <family val="2"/>
      </rPr>
      <t xml:space="preserve">米）、海上、空中、枪弹炸药、造船、铁路建筑、隧道和桥梁建筑；</t>
    </r>
    <r>
      <rPr>
        <sz val="8"/>
        <color rgb="FF000000"/>
        <rFont val="微软雅黑"/>
        <family val="2"/>
        <charset val="134"/>
      </rPr>
      <t xml:space="preserve">2</t>
    </r>
    <r>
      <rPr>
        <b val="true"/>
        <sz val="8"/>
        <color rgb="FF000000"/>
        <rFont val="Noto Sans"/>
        <family val="2"/>
      </rPr>
      <t xml:space="preserve">）投保人名称中含以下关键字的企业不允许投保</t>
    </r>
    <r>
      <rPr>
        <sz val="8"/>
        <color rgb="FF000000"/>
        <rFont val="Noto Sans"/>
        <family val="2"/>
      </rPr>
      <t xml:space="preserve">：拆、拆房、房屋、疏浚、脚手架、危险品、幕墙、电梯、铁塔、珠宝、黄金、贵金属；以下类型业务只允许投保</t>
    </r>
    <r>
      <rPr>
        <sz val="8"/>
        <color rgb="FF000000"/>
        <rFont val="微软雅黑"/>
        <family val="2"/>
        <charset val="134"/>
      </rPr>
      <t xml:space="preserve">1-3</t>
    </r>
    <r>
      <rPr>
        <sz val="8"/>
        <color rgb="FF000000"/>
        <rFont val="Noto Sans"/>
        <family val="2"/>
      </rPr>
      <t xml:space="preserve">类职业</t>
    </r>
    <r>
      <rPr>
        <sz val="8"/>
        <color rgb="FFFF0000"/>
        <rFont val="Noto Sans"/>
        <family val="2"/>
      </rPr>
      <t xml:space="preserve">劳务、劳联、产联、人力资源、人力、人资、企业咨询、人才服务、人力介绍</t>
    </r>
    <r>
      <rPr>
        <sz val="8"/>
        <color rgb="FF000000"/>
        <rFont val="Noto Sans"/>
        <family val="2"/>
      </rPr>
      <t xml:space="preserve">；</t>
    </r>
    <r>
      <rPr>
        <sz val="8"/>
        <color rgb="FF000000"/>
        <rFont val="微软雅黑"/>
        <family val="2"/>
        <charset val="134"/>
      </rPr>
      <t xml:space="preserve">3</t>
    </r>
    <r>
      <rPr>
        <sz val="8"/>
        <color rgb="FF000000"/>
        <rFont val="Noto Sans"/>
        <family val="2"/>
      </rPr>
      <t xml:space="preserve">）注册地或营业地在江苏省</t>
    </r>
    <r>
      <rPr>
        <sz val="8"/>
        <color rgb="FF000000"/>
        <rFont val="微软雅黑"/>
        <family val="2"/>
        <charset val="134"/>
      </rPr>
      <t xml:space="preserve">-</t>
    </r>
    <r>
      <rPr>
        <sz val="8"/>
        <color rgb="FF000000"/>
        <rFont val="Noto Sans"/>
        <family val="2"/>
      </rPr>
      <t xml:space="preserve">苏州市</t>
    </r>
    <r>
      <rPr>
        <sz val="8"/>
        <color rgb="FF000000"/>
        <rFont val="微软雅黑"/>
        <family val="2"/>
        <charset val="134"/>
      </rPr>
      <t xml:space="preserve">-</t>
    </r>
    <r>
      <rPr>
        <sz val="8"/>
        <color rgb="FF000000"/>
        <rFont val="Noto Sans"/>
        <family val="2"/>
      </rPr>
      <t xml:space="preserve">常熟市及张家港市地区的企业团体，仅限投保</t>
    </r>
    <r>
      <rPr>
        <sz val="8"/>
        <color rgb="FF000000"/>
        <rFont val="微软雅黑"/>
        <family val="2"/>
        <charset val="134"/>
      </rPr>
      <t xml:space="preserve">1-2</t>
    </r>
    <r>
      <rPr>
        <sz val="8"/>
        <color rgb="FF000000"/>
        <rFont val="Noto Sans"/>
        <family val="2"/>
      </rPr>
      <t xml:space="preserve">类职业；</t>
    </r>
    <r>
      <rPr>
        <sz val="8"/>
        <color rgb="FF000000"/>
        <rFont val="微软雅黑"/>
        <family val="2"/>
        <charset val="134"/>
      </rPr>
      <t xml:space="preserve">4</t>
    </r>
    <r>
      <rPr>
        <sz val="8"/>
        <color rgb="FF000000"/>
        <rFont val="Noto Sans"/>
        <family val="2"/>
      </rPr>
      <t xml:space="preserve">）注册地或营业地在广东省</t>
    </r>
    <r>
      <rPr>
        <sz val="8"/>
        <color rgb="FF000000"/>
        <rFont val="微软雅黑"/>
        <family val="2"/>
        <charset val="134"/>
      </rPr>
      <t xml:space="preserve">-</t>
    </r>
    <r>
      <rPr>
        <sz val="8"/>
        <color rgb="FF000000"/>
        <rFont val="Noto Sans"/>
        <family val="2"/>
      </rPr>
      <t xml:space="preserve">江门市地区的家具木材制造业不允许投保；</t>
    </r>
    <r>
      <rPr>
        <sz val="8"/>
        <color rgb="FF000000"/>
        <rFont val="微软雅黑"/>
        <family val="2"/>
        <charset val="134"/>
      </rPr>
      <t xml:space="preserve">5</t>
    </r>
    <r>
      <rPr>
        <sz val="8"/>
        <color rgb="FF000000"/>
        <rFont val="Noto Sans"/>
        <family val="2"/>
      </rPr>
      <t xml:space="preserve">）天津及所辖地区的企业不允许投保；
</t>
    </r>
    <r>
      <rPr>
        <sz val="8"/>
        <color rgb="FF000000"/>
        <rFont val="微软雅黑"/>
        <family val="2"/>
        <charset val="134"/>
      </rPr>
      <t xml:space="preserve">6. </t>
    </r>
    <r>
      <rPr>
        <sz val="8"/>
        <color rgb="FF000000"/>
        <rFont val="Noto Sans"/>
        <family val="2"/>
      </rPr>
      <t xml:space="preserve">保费一万及以上，不允许在线撤单。</t>
    </r>
  </si>
  <si>
    <t xml:space="preserve">轮船意外伤害身故和残疾</t>
  </si>
  <si>
    <r>
      <rPr>
        <sz val="10"/>
        <color rgb="FF000000"/>
        <rFont val="Noto Sans"/>
        <family val="2"/>
      </rPr>
      <t xml:space="preserve">各职业每人保费（按期限</t>
    </r>
    <r>
      <rPr>
        <sz val="10"/>
        <color rgb="FF000000"/>
        <rFont val="微软雅黑"/>
        <family val="2"/>
        <charset val="134"/>
      </rPr>
      <t xml:space="preserve">/</t>
    </r>
    <r>
      <rPr>
        <sz val="10"/>
        <color rgb="FF000000"/>
        <rFont val="Noto Sans"/>
        <family val="2"/>
      </rPr>
      <t xml:space="preserve">是否高空）</t>
    </r>
  </si>
  <si>
    <t xml:space="preserve">汽车意外伤害身故和残疾</t>
  </si>
  <si>
    <t xml:space="preserve">驾乘意外伤害身故和残疾</t>
  </si>
  <si>
    <t xml:space="preserve">工伤评残标准</t>
  </si>
  <si>
    <t xml:space="preserve">不附加</t>
  </si>
  <si>
    <r>
      <rPr>
        <sz val="8"/>
        <color rgb="FFFF0000"/>
        <rFont val="Noto Sans"/>
        <family val="2"/>
      </rPr>
      <t xml:space="preserve">投保人名称包含家具、木材、木业、木工、五金、金属、建筑、工程、实业、劳务、钢结构</t>
    </r>
    <r>
      <rPr>
        <sz val="8"/>
        <color rgb="FFFF0000"/>
        <rFont val="微软雅黑"/>
        <family val="2"/>
        <charset val="134"/>
      </rPr>
      <t xml:space="preserve">/</t>
    </r>
    <r>
      <rPr>
        <sz val="8"/>
        <color rgb="FFFF0000"/>
        <rFont val="Noto Sans"/>
        <family val="2"/>
      </rPr>
      <t xml:space="preserve">钢构、剪切、车床的企业，不支持扩展工伤评残。同时，投保单位中被保险人所从事工作涉及以上内容的，也不可以附加工伤评残！</t>
    </r>
  </si>
  <si>
    <t xml:space="preserve">修改保费，请在此输入保费</t>
  </si>
  <si>
    <r>
      <rPr>
        <sz val="10"/>
        <rFont val="Noto Sans"/>
        <family val="2"/>
      </rPr>
      <t xml:space="preserve">自费药</t>
    </r>
    <r>
      <rPr>
        <sz val="9"/>
        <rFont val="Noto Sans"/>
        <family val="2"/>
      </rPr>
      <t xml:space="preserve">（</t>
    </r>
    <r>
      <rPr>
        <sz val="9"/>
        <rFont val="微软雅黑"/>
        <family val="2"/>
        <charset val="134"/>
      </rPr>
      <t xml:space="preserve">0</t>
    </r>
    <r>
      <rPr>
        <sz val="9"/>
        <rFont val="Noto Sans"/>
        <family val="2"/>
      </rPr>
      <t xml:space="preserve">免</t>
    </r>
    <r>
      <rPr>
        <sz val="9"/>
        <rFont val="微软雅黑"/>
        <family val="2"/>
        <charset val="134"/>
      </rPr>
      <t xml:space="preserve">50%</t>
    </r>
    <r>
      <rPr>
        <sz val="9"/>
        <rFont val="Noto Sans"/>
        <family val="2"/>
      </rPr>
      <t xml:space="preserve">报）</t>
    </r>
  </si>
  <si>
    <t xml:space="preserve">猝死</t>
  </si>
  <si>
    <t xml:space="preserve">特别约定</t>
  </si>
  <si>
    <r>
      <rPr>
        <sz val="9"/>
        <color rgb="FF000000"/>
        <rFont val="微软雅黑"/>
        <family val="2"/>
        <charset val="134"/>
      </rPr>
      <t xml:space="preserve">1.</t>
    </r>
    <r>
      <rPr>
        <sz val="9"/>
        <color rgb="FF000000"/>
        <rFont val="Noto Sans"/>
        <family val="2"/>
      </rPr>
      <t xml:space="preserve">未取得对应的特种作业证书进行特种作业操作引起的意外事故，保险公司不承担保险责任，特种作业定义以《特种作业人员安全技术培训考核管理规定》为准。
</t>
    </r>
    <r>
      <rPr>
        <sz val="9"/>
        <color rgb="FF000000"/>
        <rFont val="微软雅黑"/>
        <family val="2"/>
        <charset val="134"/>
      </rPr>
      <t xml:space="preserve">2. </t>
    </r>
    <r>
      <rPr>
        <b val="true"/>
        <sz val="9"/>
        <color rgb="FF000000"/>
        <rFont val="Noto Sans"/>
        <family val="2"/>
      </rPr>
      <t xml:space="preserve">本保险被保险人在以下医院</t>
    </r>
    <r>
      <rPr>
        <b val="true"/>
        <sz val="9"/>
        <color rgb="FF000000"/>
        <rFont val="微软雅黑"/>
        <family val="2"/>
        <charset val="134"/>
      </rPr>
      <t xml:space="preserve">/</t>
    </r>
    <r>
      <rPr>
        <b val="true"/>
        <sz val="9"/>
        <color rgb="FF000000"/>
        <rFont val="Noto Sans"/>
        <family val="2"/>
      </rPr>
      <t xml:space="preserve">地区就医产生的任何医疗费用不予理赔：</t>
    </r>
    <r>
      <rPr>
        <sz val="9"/>
        <color rgb="FF000000"/>
        <rFont val="Noto Sans"/>
        <family val="2"/>
      </rPr>
      <t xml:space="preserve">北京怀柔区、北京密云区、北京平谷区、河北东光县、河北廊坊市、河北青龙县、河北青县、河北三河市、河北省承德市兴隆县、河北省邯郸市馆陶县人民医院、河南新乡市中医院、河南信阳、河南濮阳市濮阳县中医医院、河南濮阳市濮阳县第二人民医院、吉林省四平市第一人民医院、吉林省四平市梨树县第一人民医院、吉林省四平市中医院、江苏南通、江苏徐州、辽宁铁岭、山东省德州市禹城、山东省济宁市金乡县、山东省栖霞市、山东滨州市中心医院、山东省莱州市郭家店中心卫医院、山东省莱州市人民医院、山东省莱州市中医院、四川省雅安市第二人民医院、四川雅安市雨城区人民医院、四川宜宾市的所有医疗机构、天津滨海区、天津静海区、辽宁省阜新市中心医院。
</t>
    </r>
    <r>
      <rPr>
        <sz val="9"/>
        <color rgb="FF000000"/>
        <rFont val="微软雅黑"/>
        <family val="2"/>
        <charset val="134"/>
      </rPr>
      <t xml:space="preserve">3. </t>
    </r>
    <r>
      <rPr>
        <sz val="9"/>
        <color rgb="FF000000"/>
        <rFont val="Noto Sans"/>
        <family val="2"/>
      </rPr>
      <t xml:space="preserve">本保单各被保险人在保单有效期内，若具有由平安财产保险股份有限公司广东分公司承保的其他团体意外险，且在其他团体意外险中有与本保单相同保障责任的，相同保障责任保险金额不累计叠加，保险人仅按相同保障责任保险金额最高者做出赔偿。
</t>
    </r>
    <r>
      <rPr>
        <sz val="9"/>
        <color rgb="FF000000"/>
        <rFont val="微软雅黑"/>
        <family val="2"/>
        <charset val="134"/>
      </rPr>
      <t xml:space="preserve">4. </t>
    </r>
    <r>
      <rPr>
        <b val="true"/>
        <sz val="9"/>
        <color rgb="FF000000"/>
        <rFont val="Noto Sans"/>
        <family val="2"/>
      </rPr>
      <t xml:space="preserve">如扩展意外医疗费用，</t>
    </r>
    <r>
      <rPr>
        <sz val="9"/>
        <color rgb="FF000000"/>
        <rFont val="Noto Sans"/>
        <family val="2"/>
      </rPr>
      <t xml:space="preserve">本保单承保每次保险事故发生之日起</t>
    </r>
    <r>
      <rPr>
        <sz val="9"/>
        <color rgb="FF000000"/>
        <rFont val="微软雅黑"/>
        <family val="2"/>
        <charset val="134"/>
      </rPr>
      <t xml:space="preserve">180</t>
    </r>
    <r>
      <rPr>
        <sz val="9"/>
        <color rgb="FF000000"/>
        <rFont val="Noto Sans"/>
        <family val="2"/>
      </rPr>
      <t xml:space="preserve">天内实际支出的合理意外医疗费用，</t>
    </r>
    <r>
      <rPr>
        <sz val="9"/>
        <color rgb="FF000000"/>
        <rFont val="微软雅黑"/>
        <family val="2"/>
        <charset val="134"/>
      </rPr>
      <t xml:space="preserve">100</t>
    </r>
    <r>
      <rPr>
        <sz val="9"/>
        <color rgb="FF000000"/>
        <rFont val="Noto Sans"/>
        <family val="2"/>
      </rPr>
      <t xml:space="preserve">元免赔</t>
    </r>
    <r>
      <rPr>
        <sz val="9"/>
        <color rgb="FF000000"/>
        <rFont val="微软雅黑"/>
        <family val="2"/>
        <charset val="134"/>
      </rPr>
      <t xml:space="preserve">100%</t>
    </r>
    <r>
      <rPr>
        <sz val="9"/>
        <color rgb="FF000000"/>
        <rFont val="Noto Sans"/>
        <family val="2"/>
      </rPr>
      <t xml:space="preserve">赔付。
</t>
    </r>
    <r>
      <rPr>
        <sz val="9"/>
        <color rgb="FF000000"/>
        <rFont val="微软雅黑"/>
        <family val="2"/>
        <charset val="134"/>
      </rPr>
      <t xml:space="preserve">5. </t>
    </r>
    <r>
      <rPr>
        <b val="true"/>
        <sz val="9"/>
        <color rgb="FF000000"/>
        <rFont val="Noto Sans"/>
        <family val="2"/>
      </rPr>
      <t xml:space="preserve">如扩展自费药责任，</t>
    </r>
    <r>
      <rPr>
        <sz val="9"/>
        <color rgb="FF000000"/>
        <rFont val="Noto Sans"/>
        <family val="2"/>
      </rPr>
      <t xml:space="preserve">本保单在意外医疗费用限额内扩展承保在医院发生的社保外医疗费用，但不包括辅助器具费、整容费、美容费、修复手术费、牙齿整形费、牙齿修复费、镶牙费。社保外医疗费用赔偿限额为意外医疗费用保额的</t>
    </r>
    <r>
      <rPr>
        <sz val="9"/>
        <color rgb="FF000000"/>
        <rFont val="微软雅黑"/>
        <family val="2"/>
        <charset val="134"/>
      </rPr>
      <t xml:space="preserve">10%</t>
    </r>
    <r>
      <rPr>
        <sz val="9"/>
        <color rgb="FF000000"/>
        <rFont val="Noto Sans"/>
        <family val="2"/>
      </rPr>
      <t xml:space="preserve">或</t>
    </r>
    <r>
      <rPr>
        <sz val="9"/>
        <color rgb="FF000000"/>
        <rFont val="微软雅黑"/>
        <family val="2"/>
        <charset val="134"/>
      </rPr>
      <t xml:space="preserve">20%</t>
    </r>
    <r>
      <rPr>
        <sz val="9"/>
        <color rgb="FF000000"/>
        <rFont val="Noto Sans"/>
        <family val="2"/>
      </rPr>
      <t xml:space="preserve">（按投保时选择的比例），每次事故</t>
    </r>
    <r>
      <rPr>
        <sz val="9"/>
        <color rgb="FF000000"/>
        <rFont val="微软雅黑"/>
        <family val="2"/>
        <charset val="134"/>
      </rPr>
      <t xml:space="preserve">0</t>
    </r>
    <r>
      <rPr>
        <sz val="9"/>
        <color rgb="FF000000"/>
        <rFont val="Noto Sans"/>
        <family val="2"/>
      </rPr>
      <t xml:space="preserve">免赔</t>
    </r>
    <r>
      <rPr>
        <sz val="9"/>
        <color rgb="FF000000"/>
        <rFont val="微软雅黑"/>
        <family val="2"/>
        <charset val="134"/>
      </rPr>
      <t xml:space="preserve">50%</t>
    </r>
    <r>
      <rPr>
        <sz val="9"/>
        <color rgb="FF000000"/>
        <rFont val="Noto Sans"/>
        <family val="2"/>
      </rPr>
      <t xml:space="preserve">赔付。
</t>
    </r>
    <r>
      <rPr>
        <sz val="9"/>
        <color rgb="FF000000"/>
        <rFont val="微软雅黑"/>
        <family val="2"/>
        <charset val="134"/>
      </rPr>
      <t xml:space="preserve">6.</t>
    </r>
    <r>
      <rPr>
        <b val="true"/>
        <sz val="9"/>
        <color rgb="FF000000"/>
        <rFont val="微软雅黑"/>
        <family val="2"/>
        <charset val="134"/>
      </rPr>
      <t xml:space="preserve"> </t>
    </r>
    <r>
      <rPr>
        <b val="true"/>
        <sz val="9"/>
        <color rgb="FF000000"/>
        <rFont val="Noto Sans"/>
        <family val="2"/>
      </rPr>
      <t xml:space="preserve">如扩展意外住院津贴</t>
    </r>
    <r>
      <rPr>
        <sz val="9"/>
        <color rgb="FF000000"/>
        <rFont val="Noto Sans"/>
        <family val="2"/>
      </rPr>
      <t xml:space="preserve">，本保单承保一般意外住院津贴每人每次事故最长赔偿</t>
    </r>
    <r>
      <rPr>
        <sz val="9"/>
        <color rgb="FF000000"/>
        <rFont val="微软雅黑"/>
        <family val="2"/>
        <charset val="134"/>
      </rPr>
      <t xml:space="preserve">90</t>
    </r>
    <r>
      <rPr>
        <sz val="9"/>
        <color rgb="FF000000"/>
        <rFont val="Noto Sans"/>
        <family val="2"/>
      </rPr>
      <t xml:space="preserve">天，每人累计最长赔偿</t>
    </r>
    <r>
      <rPr>
        <sz val="9"/>
        <color rgb="FF000000"/>
        <rFont val="微软雅黑"/>
        <family val="2"/>
        <charset val="134"/>
      </rPr>
      <t xml:space="preserve">180</t>
    </r>
    <r>
      <rPr>
        <sz val="9"/>
        <color rgb="FF000000"/>
        <rFont val="Noto Sans"/>
        <family val="2"/>
      </rPr>
      <t xml:space="preserve">天。
</t>
    </r>
    <r>
      <rPr>
        <sz val="9"/>
        <color rgb="FF000000"/>
        <rFont val="微软雅黑"/>
        <family val="2"/>
        <charset val="134"/>
      </rPr>
      <t xml:space="preserve">7.</t>
    </r>
    <r>
      <rPr>
        <b val="true"/>
        <sz val="9"/>
        <color rgb="FF000000"/>
        <rFont val="微软雅黑"/>
        <family val="2"/>
        <charset val="134"/>
      </rPr>
      <t xml:space="preserve"> </t>
    </r>
    <r>
      <rPr>
        <b val="true"/>
        <sz val="9"/>
        <color rgb="FF000000"/>
        <rFont val="Noto Sans"/>
        <family val="2"/>
      </rPr>
      <t xml:space="preserve">如扩展猝死责任</t>
    </r>
    <r>
      <rPr>
        <sz val="9"/>
        <color rgb="FF000000"/>
        <rFont val="Noto Sans"/>
        <family val="2"/>
      </rPr>
      <t xml:space="preserve">，本保险承保被保险人在保险期间内猝死保险责任，保障金额以保单载明为准。【猝死】指身体急性症状发生后即刻或</t>
    </r>
    <r>
      <rPr>
        <sz val="9"/>
        <color rgb="FF000000"/>
        <rFont val="微软雅黑"/>
        <family val="2"/>
        <charset val="134"/>
      </rPr>
      <t xml:space="preserve">24</t>
    </r>
    <r>
      <rPr>
        <sz val="9"/>
        <color rgb="FF000000"/>
        <rFont val="Noto Sans"/>
        <family val="2"/>
      </rPr>
      <t xml:space="preserve">小时内发生的死亡，既往症引起的猝死除外。
</t>
    </r>
    <r>
      <rPr>
        <b val="true"/>
        <sz val="9"/>
        <color rgb="FF000000"/>
        <rFont val="微软雅黑"/>
        <family val="2"/>
        <charset val="134"/>
      </rPr>
      <t xml:space="preserve">8. </t>
    </r>
    <r>
      <rPr>
        <b val="true"/>
        <sz val="9"/>
        <color rgb="FF000000"/>
        <rFont val="Noto Sans"/>
        <family val="2"/>
      </rPr>
      <t xml:space="preserve">如扩展客运交通意外责任</t>
    </r>
    <r>
      <rPr>
        <sz val="9"/>
        <color rgb="FF000000"/>
        <rFont val="Noto Sans"/>
        <family val="2"/>
      </rPr>
      <t xml:space="preserve">，则本保单扩展平安交通工具意外伤害保险条款，身故、残疾保额与平安团体意外伤害保险条款保额累计赔付。
</t>
    </r>
    <r>
      <rPr>
        <sz val="9"/>
        <color rgb="FF000000"/>
        <rFont val="微软雅黑"/>
        <family val="2"/>
        <charset val="134"/>
      </rPr>
      <t xml:space="preserve">9. </t>
    </r>
    <r>
      <rPr>
        <b val="true"/>
        <sz val="9"/>
        <color rgb="FF000000"/>
        <rFont val="Noto Sans"/>
        <family val="2"/>
      </rPr>
      <t xml:space="preserve">如扩展驾乘意外责任</t>
    </r>
    <r>
      <rPr>
        <sz val="9"/>
        <color rgb="FF000000"/>
        <rFont val="Noto Sans"/>
        <family val="2"/>
      </rPr>
      <t xml:space="preserve">，则本保单扩展平安驾驶人意外伤害保险条款，仅限驾乘</t>
    </r>
    <r>
      <rPr>
        <sz val="9"/>
        <color rgb="FF000000"/>
        <rFont val="微软雅黑"/>
        <family val="2"/>
        <charset val="134"/>
      </rPr>
      <t xml:space="preserve">7</t>
    </r>
    <r>
      <rPr>
        <sz val="9"/>
        <color rgb="FF000000"/>
        <rFont val="Noto Sans"/>
        <family val="2"/>
      </rPr>
      <t xml:space="preserve">座及以下非营运小客车期间所导致的保险事故，身故、残疾保额与平安团体意外伤害保险条款累计赔付。
</t>
    </r>
    <r>
      <rPr>
        <sz val="9"/>
        <color rgb="FF000000"/>
        <rFont val="微软雅黑"/>
        <family val="2"/>
        <charset val="134"/>
      </rPr>
      <t xml:space="preserve">10. </t>
    </r>
    <r>
      <rPr>
        <b val="true"/>
        <sz val="9"/>
        <color rgb="FF000000"/>
        <rFont val="Noto Sans"/>
        <family val="2"/>
      </rPr>
      <t xml:space="preserve">如扩展工伤定残标准，</t>
    </r>
    <r>
      <rPr>
        <sz val="9"/>
        <color rgb="FF000000"/>
        <rFont val="Noto Sans"/>
        <family val="2"/>
      </rPr>
      <t xml:space="preserve">本保单扩展残疾赔偿按国家《职工工伤与职业病致残程度鉴定标准》（</t>
    </r>
    <r>
      <rPr>
        <sz val="9"/>
        <color rgb="FF000000"/>
        <rFont val="微软雅黑"/>
        <family val="2"/>
        <charset val="134"/>
      </rPr>
      <t xml:space="preserve">GB/T16180-2014</t>
    </r>
    <r>
      <rPr>
        <sz val="9"/>
        <color rgb="FF000000"/>
        <rFont val="Noto Sans"/>
        <family val="2"/>
      </rPr>
      <t xml:space="preserve">）确定伤残等级，各级伤残赔付比例为：一级：</t>
    </r>
    <r>
      <rPr>
        <sz val="9"/>
        <color rgb="FF000000"/>
        <rFont val="微软雅黑"/>
        <family val="2"/>
        <charset val="134"/>
      </rPr>
      <t xml:space="preserve">100%</t>
    </r>
    <r>
      <rPr>
        <sz val="9"/>
        <color rgb="FF000000"/>
        <rFont val="Noto Sans"/>
        <family val="2"/>
      </rPr>
      <t xml:space="preserve">；二级：</t>
    </r>
    <r>
      <rPr>
        <sz val="9"/>
        <color rgb="FF000000"/>
        <rFont val="微软雅黑"/>
        <family val="2"/>
        <charset val="134"/>
      </rPr>
      <t xml:space="preserve">80%</t>
    </r>
    <r>
      <rPr>
        <sz val="9"/>
        <color rgb="FF000000"/>
        <rFont val="Noto Sans"/>
        <family val="2"/>
      </rPr>
      <t xml:space="preserve">；三级：</t>
    </r>
    <r>
      <rPr>
        <sz val="9"/>
        <color rgb="FF000000"/>
        <rFont val="微软雅黑"/>
        <family val="2"/>
        <charset val="134"/>
      </rPr>
      <t xml:space="preserve">70%</t>
    </r>
    <r>
      <rPr>
        <sz val="9"/>
        <color rgb="FF000000"/>
        <rFont val="Noto Sans"/>
        <family val="2"/>
      </rPr>
      <t xml:space="preserve">；四级：</t>
    </r>
    <r>
      <rPr>
        <sz val="9"/>
        <color rgb="FF000000"/>
        <rFont val="微软雅黑"/>
        <family val="2"/>
        <charset val="134"/>
      </rPr>
      <t xml:space="preserve">60%</t>
    </r>
    <r>
      <rPr>
        <sz val="9"/>
        <color rgb="FF000000"/>
        <rFont val="Noto Sans"/>
        <family val="2"/>
      </rPr>
      <t xml:space="preserve">；五级：</t>
    </r>
    <r>
      <rPr>
        <sz val="9"/>
        <color rgb="FF000000"/>
        <rFont val="微软雅黑"/>
        <family val="2"/>
        <charset val="134"/>
      </rPr>
      <t xml:space="preserve">50%</t>
    </r>
    <r>
      <rPr>
        <sz val="9"/>
        <color rgb="FF000000"/>
        <rFont val="Noto Sans"/>
        <family val="2"/>
      </rPr>
      <t xml:space="preserve">；六级：</t>
    </r>
    <r>
      <rPr>
        <sz val="9"/>
        <color rgb="FF000000"/>
        <rFont val="微软雅黑"/>
        <family val="2"/>
        <charset val="134"/>
      </rPr>
      <t xml:space="preserve">40%</t>
    </r>
    <r>
      <rPr>
        <sz val="9"/>
        <color rgb="FF000000"/>
        <rFont val="Noto Sans"/>
        <family val="2"/>
      </rPr>
      <t xml:space="preserve">；七级：</t>
    </r>
    <r>
      <rPr>
        <sz val="9"/>
        <color rgb="FF000000"/>
        <rFont val="微软雅黑"/>
        <family val="2"/>
        <charset val="134"/>
      </rPr>
      <t xml:space="preserve">30%</t>
    </r>
    <r>
      <rPr>
        <sz val="9"/>
        <color rgb="FF000000"/>
        <rFont val="Noto Sans"/>
        <family val="2"/>
      </rPr>
      <t xml:space="preserve">；八级：</t>
    </r>
    <r>
      <rPr>
        <sz val="9"/>
        <color rgb="FF000000"/>
        <rFont val="微软雅黑"/>
        <family val="2"/>
        <charset val="134"/>
      </rPr>
      <t xml:space="preserve">20%</t>
    </r>
    <r>
      <rPr>
        <sz val="9"/>
        <color rgb="FF000000"/>
        <rFont val="Noto Sans"/>
        <family val="2"/>
      </rPr>
      <t xml:space="preserve">；九级：</t>
    </r>
    <r>
      <rPr>
        <sz val="9"/>
        <color rgb="FF000000"/>
        <rFont val="微软雅黑"/>
        <family val="2"/>
        <charset val="134"/>
      </rPr>
      <t xml:space="preserve">10%</t>
    </r>
    <r>
      <rPr>
        <sz val="9"/>
        <color rgb="FF000000"/>
        <rFont val="Noto Sans"/>
        <family val="2"/>
      </rPr>
      <t xml:space="preserve">；十级：</t>
    </r>
    <r>
      <rPr>
        <sz val="9"/>
        <color rgb="FF000000"/>
        <rFont val="微软雅黑"/>
        <family val="2"/>
        <charset val="134"/>
      </rPr>
      <t xml:space="preserve">5%</t>
    </r>
    <r>
      <rPr>
        <sz val="9"/>
        <color rgb="FF000000"/>
        <rFont val="Noto Sans"/>
        <family val="2"/>
      </rPr>
      <t xml:space="preserve">。</t>
    </r>
    <r>
      <rPr>
        <sz val="9"/>
        <color rgb="FFFF0000"/>
        <rFont val="Noto Sans"/>
        <family val="2"/>
      </rPr>
      <t xml:space="preserve">本产品对于投保人名称（或投保单位中被保险人所从事工作涉及以下内容）包含家具、木材、红木、五金、金属、建筑、工程、实业、劳务、钢结构</t>
    </r>
    <r>
      <rPr>
        <sz val="9"/>
        <color rgb="FFFF0000"/>
        <rFont val="微软雅黑"/>
        <family val="2"/>
        <charset val="134"/>
      </rPr>
      <t xml:space="preserve">/</t>
    </r>
    <r>
      <rPr>
        <sz val="9"/>
        <color rgb="FFFF0000"/>
        <rFont val="Noto Sans"/>
        <family val="2"/>
      </rPr>
      <t xml:space="preserve">钢构、剪切、车床的企业，不支持扩展《职工工伤与职业病致残程度鉴定标准》。
</t>
    </r>
    <r>
      <rPr>
        <sz val="9"/>
        <color rgb="FF000000"/>
        <rFont val="微软雅黑"/>
        <family val="2"/>
        <charset val="134"/>
      </rPr>
      <t xml:space="preserve">11.</t>
    </r>
    <r>
      <rPr>
        <b val="true"/>
        <sz val="9"/>
        <color rgb="FF000000"/>
        <rFont val="微软雅黑"/>
        <family val="2"/>
        <charset val="134"/>
      </rPr>
      <t xml:space="preserve">1-4</t>
    </r>
    <r>
      <rPr>
        <b val="true"/>
        <sz val="9"/>
        <color rgb="FF000000"/>
        <rFont val="Noto Sans"/>
        <family val="2"/>
      </rPr>
      <t xml:space="preserve">类职业人员涉及高处作业的，需按</t>
    </r>
    <r>
      <rPr>
        <b val="true"/>
        <sz val="9"/>
        <color rgb="FF000000"/>
        <rFont val="微软雅黑"/>
        <family val="2"/>
        <charset val="134"/>
      </rPr>
      <t xml:space="preserve">5</t>
    </r>
    <r>
      <rPr>
        <b val="true"/>
        <sz val="9"/>
        <color rgb="FF000000"/>
        <rFont val="Noto Sans"/>
        <family val="2"/>
      </rPr>
      <t xml:space="preserve">类职业投保；</t>
    </r>
    <r>
      <rPr>
        <sz val="9"/>
        <color rgb="FF000000"/>
        <rFont val="微软雅黑"/>
        <family val="2"/>
        <charset val="134"/>
      </rPr>
      <t xml:space="preserve">1-4</t>
    </r>
    <r>
      <rPr>
        <sz val="9"/>
        <color rgb="FF000000"/>
        <rFont val="Noto Sans"/>
        <family val="2"/>
      </rPr>
      <t xml:space="preserve">类职业人员涉及高处作业但未按照</t>
    </r>
    <r>
      <rPr>
        <sz val="9"/>
        <color rgb="FF000000"/>
        <rFont val="微软雅黑"/>
        <family val="2"/>
        <charset val="134"/>
      </rPr>
      <t xml:space="preserve">5</t>
    </r>
    <r>
      <rPr>
        <sz val="9"/>
        <color rgb="FF000000"/>
        <rFont val="Noto Sans"/>
        <family val="2"/>
      </rPr>
      <t xml:space="preserve">类职业投保的，高处作业时发生意外险事故，本保单不予理赔。若涉高本保单承保被保险人从事高处作业发生的意外事故，但被保险人从事高处作业时应配备安全帽、安全带等防护措施，出险时如因未系绑安全带导致的保险事故保险公司不负责赔偿。高处作业以《高处作业分级标准》（中华人民共和国国家标准</t>
    </r>
    <r>
      <rPr>
        <sz val="9"/>
        <color rgb="FF000000"/>
        <rFont val="微软雅黑"/>
        <family val="2"/>
        <charset val="134"/>
      </rPr>
      <t xml:space="preserve">GB3608</t>
    </r>
    <r>
      <rPr>
        <sz val="9"/>
        <color rgb="FF000000"/>
        <rFont val="Noto Sans"/>
        <family val="2"/>
      </rPr>
      <t xml:space="preserve">－</t>
    </r>
    <r>
      <rPr>
        <sz val="9"/>
        <color rgb="FF000000"/>
        <rFont val="微软雅黑"/>
        <family val="2"/>
        <charset val="134"/>
      </rPr>
      <t xml:space="preserve">2008</t>
    </r>
    <r>
      <rPr>
        <sz val="9"/>
        <color rgb="FF000000"/>
        <rFont val="Noto Sans"/>
        <family val="2"/>
      </rPr>
      <t xml:space="preserve">）中的定义为准。“凡在坠落高度基准面</t>
    </r>
    <r>
      <rPr>
        <sz val="9"/>
        <color rgb="FF000000"/>
        <rFont val="微软雅黑"/>
        <family val="2"/>
        <charset val="134"/>
      </rPr>
      <t xml:space="preserve">2m</t>
    </r>
    <r>
      <rPr>
        <sz val="9"/>
        <color rgb="FF000000"/>
        <rFont val="Noto Sans"/>
        <family val="2"/>
      </rPr>
      <t xml:space="preserve">以上（含</t>
    </r>
    <r>
      <rPr>
        <sz val="9"/>
        <color rgb="FF000000"/>
        <rFont val="微软雅黑"/>
        <family val="2"/>
        <charset val="134"/>
      </rPr>
      <t xml:space="preserve">2m</t>
    </r>
    <r>
      <rPr>
        <sz val="9"/>
        <color rgb="FF000000"/>
        <rFont val="Noto Sans"/>
        <family val="2"/>
      </rPr>
      <t xml:space="preserve">）有可能坠落的高处进行的作业，都称为高处作业。
</t>
    </r>
    <r>
      <rPr>
        <sz val="9"/>
        <color rgb="FF000000"/>
        <rFont val="微软雅黑"/>
        <family val="2"/>
        <charset val="134"/>
      </rPr>
      <t xml:space="preserve">12.</t>
    </r>
    <r>
      <rPr>
        <sz val="9"/>
        <color rgb="FF000000"/>
        <rFont val="Noto Sans"/>
        <family val="2"/>
      </rPr>
      <t xml:space="preserve">本保单附加《平安产险附加及时通知保险》，被保险人发生身故、残疾事故，应当在知道保险事故发生后的</t>
    </r>
    <r>
      <rPr>
        <sz val="9"/>
        <color rgb="FF000000"/>
        <rFont val="微软雅黑"/>
        <family val="2"/>
        <charset val="134"/>
      </rPr>
      <t xml:space="preserve">24</t>
    </r>
    <r>
      <rPr>
        <sz val="9"/>
        <color rgb="FF000000"/>
        <rFont val="Noto Sans"/>
        <family val="2"/>
      </rPr>
      <t xml:space="preserve">小时内向保险人报案，因故意或重大过失延迟报案致使保险事故的性质、原因、损失程度等难以确定的，保险人对于无法确定的部分不承担赔偿或者给付保险金的责任。</t>
    </r>
  </si>
  <si>
    <t xml:space="preserve">意外</t>
  </si>
  <si>
    <t xml:space="preserve">飞机</t>
  </si>
  <si>
    <t xml:space="preserve">火车</t>
  </si>
  <si>
    <t xml:space="preserve">轮船</t>
  </si>
  <si>
    <t xml:space="preserve">汽车</t>
  </si>
  <si>
    <t xml:space="preserve">驾乘</t>
  </si>
  <si>
    <t xml:space="preserve">意外医疗</t>
  </si>
  <si>
    <t xml:space="preserve">意外津贴</t>
  </si>
  <si>
    <t xml:space="preserve">自费药</t>
  </si>
  <si>
    <r>
      <rPr>
        <sz val="11"/>
        <color rgb="FF000000"/>
        <rFont val="Noto Sans"/>
        <family val="2"/>
      </rPr>
      <t xml:space="preserve">意外医疗保额的</t>
    </r>
    <r>
      <rPr>
        <sz val="11"/>
        <color rgb="FF000000"/>
        <rFont val="微软雅黑"/>
        <family val="2"/>
        <charset val="134"/>
      </rPr>
      <t xml:space="preserve">10%</t>
    </r>
  </si>
  <si>
    <r>
      <rPr>
        <sz val="11"/>
        <color rgb="FF000000"/>
        <rFont val="Noto Sans"/>
        <family val="2"/>
      </rPr>
      <t xml:space="preserve">意外医疗保额的</t>
    </r>
    <r>
      <rPr>
        <sz val="11"/>
        <color rgb="FF000000"/>
        <rFont val="微软雅黑"/>
        <family val="2"/>
        <charset val="134"/>
      </rPr>
      <t xml:space="preserve">20%</t>
    </r>
  </si>
  <si>
    <t xml:space="preserve">行业</t>
  </si>
  <si>
    <t xml:space="preserve">职业细项</t>
  </si>
  <si>
    <t xml:space="preserve">具体职业细项解释</t>
  </si>
  <si>
    <t xml:space="preserve">职业等级</t>
  </si>
  <si>
    <t xml:space="preserve">职业编码</t>
  </si>
  <si>
    <t xml:space="preserve">一般职业                  </t>
  </si>
  <si>
    <r>
      <rPr>
        <sz val="9"/>
        <rFont val="Noto Sans"/>
        <family val="2"/>
      </rPr>
      <t xml:space="preserve">机关内勤</t>
    </r>
    <r>
      <rPr>
        <sz val="9"/>
        <rFont val="宋体"/>
        <family val="0"/>
        <charset val="134"/>
      </rPr>
      <t xml:space="preserve">(</t>
    </r>
    <r>
      <rPr>
        <sz val="9"/>
        <rFont val="Noto Sans"/>
        <family val="2"/>
      </rPr>
      <t xml:space="preserve">不从事凶险工作</t>
    </r>
    <r>
      <rPr>
        <sz val="9"/>
        <rFont val="宋体"/>
        <family val="0"/>
        <charset val="134"/>
      </rPr>
      <t xml:space="preserve">)</t>
    </r>
  </si>
  <si>
    <t xml:space="preserve">机关内勤</t>
  </si>
  <si>
    <t xml:space="preserve">N010101</t>
  </si>
  <si>
    <t xml:space="preserve">机关外勤</t>
  </si>
  <si>
    <t xml:space="preserve">N010201</t>
  </si>
  <si>
    <t xml:space="preserve">工厂管理人员</t>
  </si>
  <si>
    <t xml:space="preserve">工厂负责人（不亲自作业）</t>
  </si>
  <si>
    <t xml:space="preserve">N010301</t>
  </si>
  <si>
    <t xml:space="preserve">工厂厂长（不亲自作业）</t>
  </si>
  <si>
    <t xml:space="preserve">N010302</t>
  </si>
  <si>
    <t xml:space="preserve">保安</t>
  </si>
  <si>
    <t xml:space="preserve">办公楼</t>
  </si>
  <si>
    <t xml:space="preserve">N010401</t>
  </si>
  <si>
    <t xml:space="preserve">物业</t>
  </si>
  <si>
    <t xml:space="preserve">N010402</t>
  </si>
  <si>
    <t xml:space="preserve">工厂</t>
  </si>
  <si>
    <t xml:space="preserve">N010403</t>
  </si>
  <si>
    <t xml:space="preserve">银行保安人员</t>
  </si>
  <si>
    <t xml:space="preserve">N010404</t>
  </si>
  <si>
    <t xml:space="preserve">采购人员</t>
  </si>
  <si>
    <t xml:space="preserve">N010501</t>
  </si>
  <si>
    <t xml:space="preserve">厨师</t>
  </si>
  <si>
    <t xml:space="preserve">N010601</t>
  </si>
  <si>
    <t xml:space="preserve">室内清洁人员</t>
  </si>
  <si>
    <t xml:space="preserve">N010701</t>
  </si>
  <si>
    <t xml:space="preserve">农牧业             </t>
  </si>
  <si>
    <t xml:space="preserve">农场经营者</t>
  </si>
  <si>
    <t xml:space="preserve">农场经营者（不参与实际作业）</t>
  </si>
  <si>
    <t xml:space="preserve">N020101</t>
  </si>
  <si>
    <t xml:space="preserve">农具商（不参与实际作业）</t>
  </si>
  <si>
    <t xml:space="preserve">N020102</t>
  </si>
  <si>
    <t xml:space="preserve">牧场经营者（不参与实际作业）</t>
  </si>
  <si>
    <t xml:space="preserve">N020103</t>
  </si>
  <si>
    <t xml:space="preserve">种植、饲养、畜牧人员</t>
  </si>
  <si>
    <t xml:space="preserve">农夫</t>
  </si>
  <si>
    <t xml:space="preserve">N020201</t>
  </si>
  <si>
    <t xml:space="preserve">植物栽培</t>
  </si>
  <si>
    <t xml:space="preserve">N020202</t>
  </si>
  <si>
    <t xml:space="preserve">家禽家畜饲养</t>
  </si>
  <si>
    <t xml:space="preserve">N020203</t>
  </si>
  <si>
    <t xml:space="preserve">畜牧人员</t>
  </si>
  <si>
    <t xml:space="preserve">N020204</t>
  </si>
  <si>
    <t xml:space="preserve">长短工</t>
  </si>
  <si>
    <t xml:space="preserve">N020205</t>
  </si>
  <si>
    <t xml:space="preserve">果农</t>
  </si>
  <si>
    <t xml:space="preserve">N020206</t>
  </si>
  <si>
    <r>
      <rPr>
        <sz val="9"/>
        <rFont val="Noto Sans"/>
        <family val="2"/>
      </rPr>
      <t xml:space="preserve">昆虫</t>
    </r>
    <r>
      <rPr>
        <sz val="9"/>
        <rFont val="宋体"/>
        <family val="0"/>
        <charset val="134"/>
      </rPr>
      <t xml:space="preserve">(</t>
    </r>
    <r>
      <rPr>
        <sz val="9"/>
        <rFont val="Noto Sans"/>
        <family val="2"/>
      </rPr>
      <t xml:space="preserve">蜜蜂</t>
    </r>
    <r>
      <rPr>
        <sz val="9"/>
        <rFont val="宋体"/>
        <family val="0"/>
        <charset val="134"/>
      </rPr>
      <t xml:space="preserve">)</t>
    </r>
    <r>
      <rPr>
        <sz val="9"/>
        <rFont val="Noto Sans"/>
        <family val="2"/>
      </rPr>
      <t xml:space="preserve">饲养人员</t>
    </r>
  </si>
  <si>
    <t xml:space="preserve">N020207</t>
  </si>
  <si>
    <t xml:space="preserve">畜牧工作人员</t>
  </si>
  <si>
    <t xml:space="preserve">N020208</t>
  </si>
  <si>
    <t xml:space="preserve">糖厂技工</t>
  </si>
  <si>
    <t xml:space="preserve">N020301</t>
  </si>
  <si>
    <t xml:space="preserve">农用机器、车辆驾驶及修理人员</t>
  </si>
  <si>
    <t xml:space="preserve">联合收割机驾驶员</t>
  </si>
  <si>
    <t xml:space="preserve">N020401</t>
  </si>
  <si>
    <t xml:space="preserve">农用机械操作及修理人员</t>
  </si>
  <si>
    <t xml:space="preserve">N020402</t>
  </si>
  <si>
    <t xml:space="preserve">农用运输车驾驶员</t>
  </si>
  <si>
    <t xml:space="preserve">N020403</t>
  </si>
  <si>
    <t xml:space="preserve">动物养殖人员</t>
  </si>
  <si>
    <t xml:space="preserve">N020404</t>
  </si>
  <si>
    <t xml:space="preserve">驯养人员</t>
  </si>
  <si>
    <t xml:space="preserve">N020501</t>
  </si>
  <si>
    <t xml:space="preserve">沼气工程施工人员</t>
  </si>
  <si>
    <t xml:space="preserve">N020601</t>
  </si>
  <si>
    <t xml:space="preserve">农业技术人员</t>
  </si>
  <si>
    <t xml:space="preserve">苗圃栽培人员</t>
  </si>
  <si>
    <t xml:space="preserve">N020701</t>
  </si>
  <si>
    <t xml:space="preserve">花圃栽培人员</t>
  </si>
  <si>
    <t xml:space="preserve">N020702</t>
  </si>
  <si>
    <t xml:space="preserve">农业技师</t>
  </si>
  <si>
    <t xml:space="preserve">N020703</t>
  </si>
  <si>
    <t xml:space="preserve">指导员</t>
  </si>
  <si>
    <t xml:space="preserve">N020704</t>
  </si>
  <si>
    <t xml:space="preserve">农具商</t>
  </si>
  <si>
    <t xml:space="preserve">N020705</t>
  </si>
  <si>
    <t xml:space="preserve">渔业</t>
  </si>
  <si>
    <t xml:space="preserve">渔场经营者（不亲自作业）</t>
  </si>
  <si>
    <t xml:space="preserve">N030101</t>
  </si>
  <si>
    <t xml:space="preserve">室内水产实验人员</t>
  </si>
  <si>
    <t xml:space="preserve">N030201</t>
  </si>
  <si>
    <r>
      <rPr>
        <sz val="9"/>
        <rFont val="Noto Sans"/>
        <family val="2"/>
      </rPr>
      <t xml:space="preserve">养殖、捕鱼、加工工人</t>
    </r>
    <r>
      <rPr>
        <sz val="9"/>
        <rFont val="宋体"/>
        <family val="0"/>
        <charset val="134"/>
      </rPr>
      <t xml:space="preserve">(</t>
    </r>
    <r>
      <rPr>
        <sz val="9"/>
        <rFont val="Noto Sans"/>
        <family val="2"/>
      </rPr>
      <t xml:space="preserve">内陆</t>
    </r>
    <r>
      <rPr>
        <sz val="9"/>
        <rFont val="宋体"/>
        <family val="0"/>
        <charset val="134"/>
      </rPr>
      <t xml:space="preserve">)</t>
    </r>
  </si>
  <si>
    <r>
      <rPr>
        <sz val="9"/>
        <rFont val="Noto Sans"/>
        <family val="2"/>
      </rPr>
      <t xml:space="preserve">养殖工人</t>
    </r>
    <r>
      <rPr>
        <sz val="9"/>
        <rFont val="宋体"/>
        <family val="0"/>
        <charset val="134"/>
      </rPr>
      <t xml:space="preserve">(</t>
    </r>
    <r>
      <rPr>
        <sz val="9"/>
        <rFont val="Noto Sans"/>
        <family val="2"/>
      </rPr>
      <t xml:space="preserve">内陆）</t>
    </r>
  </si>
  <si>
    <t xml:space="preserve">N030301</t>
  </si>
  <si>
    <t xml:space="preserve">渔场经营者（亲自作业</t>
  </si>
  <si>
    <t xml:space="preserve">N030302</t>
  </si>
  <si>
    <r>
      <rPr>
        <sz val="9"/>
        <rFont val="Noto Sans"/>
        <family val="2"/>
      </rPr>
      <t xml:space="preserve">捕鱼人</t>
    </r>
    <r>
      <rPr>
        <sz val="9"/>
        <rFont val="宋体"/>
        <family val="0"/>
        <charset val="134"/>
      </rPr>
      <t xml:space="preserve">(</t>
    </r>
    <r>
      <rPr>
        <sz val="9"/>
        <rFont val="Noto Sans"/>
        <family val="2"/>
      </rPr>
      <t xml:space="preserve">内陆</t>
    </r>
    <r>
      <rPr>
        <sz val="9"/>
        <rFont val="宋体"/>
        <family val="0"/>
        <charset val="134"/>
      </rPr>
      <t xml:space="preserve">)</t>
    </r>
  </si>
  <si>
    <t xml:space="preserve">N030303</t>
  </si>
  <si>
    <t xml:space="preserve">水产加工工人</t>
  </si>
  <si>
    <t xml:space="preserve">N030304</t>
  </si>
  <si>
    <t xml:space="preserve">热带鱼养殖者、水族馆经营者</t>
  </si>
  <si>
    <t xml:space="preserve">热带鱼养殖者</t>
  </si>
  <si>
    <t xml:space="preserve">N030401</t>
  </si>
  <si>
    <t xml:space="preserve">水族馆经营者</t>
  </si>
  <si>
    <t xml:space="preserve">N030402</t>
  </si>
  <si>
    <r>
      <rPr>
        <sz val="9"/>
        <rFont val="Noto Sans"/>
        <family val="2"/>
      </rPr>
      <t xml:space="preserve">捕鱼人</t>
    </r>
    <r>
      <rPr>
        <sz val="9"/>
        <rFont val="宋体"/>
        <family val="0"/>
        <charset val="134"/>
      </rPr>
      <t xml:space="preserve">(</t>
    </r>
    <r>
      <rPr>
        <sz val="9"/>
        <rFont val="Noto Sans"/>
        <family val="2"/>
      </rPr>
      <t xml:space="preserve">沿海</t>
    </r>
    <r>
      <rPr>
        <sz val="9"/>
        <rFont val="宋体"/>
        <family val="0"/>
        <charset val="134"/>
      </rPr>
      <t xml:space="preserve">)</t>
    </r>
  </si>
  <si>
    <t xml:space="preserve">拒保</t>
  </si>
  <si>
    <t xml:space="preserve">N030501</t>
  </si>
  <si>
    <r>
      <rPr>
        <sz val="9"/>
        <rFont val="Noto Sans"/>
        <family val="2"/>
      </rPr>
      <t xml:space="preserve">养殖工人</t>
    </r>
    <r>
      <rPr>
        <sz val="9"/>
        <rFont val="宋体"/>
        <family val="0"/>
        <charset val="134"/>
      </rPr>
      <t xml:space="preserve">(</t>
    </r>
    <r>
      <rPr>
        <sz val="9"/>
        <rFont val="Noto Sans"/>
        <family val="2"/>
      </rPr>
      <t xml:space="preserve">沿海</t>
    </r>
    <r>
      <rPr>
        <sz val="9"/>
        <rFont val="宋体"/>
        <family val="0"/>
        <charset val="134"/>
      </rPr>
      <t xml:space="preserve">)</t>
    </r>
  </si>
  <si>
    <t xml:space="preserve">N030601</t>
  </si>
  <si>
    <t xml:space="preserve">远洋渔船船员</t>
  </si>
  <si>
    <t xml:space="preserve">N030701</t>
  </si>
  <si>
    <t xml:space="preserve">近海渔船船员</t>
  </si>
  <si>
    <t xml:space="preserve">N030702</t>
  </si>
  <si>
    <t xml:space="preserve">森林砍伐业</t>
  </si>
  <si>
    <t xml:space="preserve">领班、监工</t>
  </si>
  <si>
    <t xml:space="preserve">领班</t>
  </si>
  <si>
    <t xml:space="preserve">N040101</t>
  </si>
  <si>
    <t xml:space="preserve">监工</t>
  </si>
  <si>
    <t xml:space="preserve">N040102</t>
  </si>
  <si>
    <t xml:space="preserve">伐木工人</t>
  </si>
  <si>
    <t xml:space="preserve">N040201</t>
  </si>
  <si>
    <t xml:space="preserve">锯木工人</t>
  </si>
  <si>
    <t xml:space="preserve">N040301</t>
  </si>
  <si>
    <t xml:space="preserve">运材车辆之司机及押运人员</t>
  </si>
  <si>
    <t xml:space="preserve">N040401</t>
  </si>
  <si>
    <t xml:space="preserve">起重机之操作人员</t>
  </si>
  <si>
    <t xml:space="preserve">N040501</t>
  </si>
  <si>
    <t xml:space="preserve">装运工人、挂钩工人</t>
  </si>
  <si>
    <t xml:space="preserve">装运工人</t>
  </si>
  <si>
    <t xml:space="preserve">N040601</t>
  </si>
  <si>
    <t xml:space="preserve">挂钩工人</t>
  </si>
  <si>
    <t xml:space="preserve">N040602</t>
  </si>
  <si>
    <t xml:space="preserve">木材加工业</t>
  </si>
  <si>
    <t xml:space="preserve">木材工厂内勤</t>
  </si>
  <si>
    <t xml:space="preserve">木材加工厂内勤（财务）</t>
  </si>
  <si>
    <t xml:space="preserve">N050101</t>
  </si>
  <si>
    <t xml:space="preserve">木材加工厂内勤（人事等）</t>
  </si>
  <si>
    <t xml:space="preserve">N050102</t>
  </si>
  <si>
    <t xml:space="preserve">领班、检查员、操作员等</t>
  </si>
  <si>
    <t xml:space="preserve">N050201</t>
  </si>
  <si>
    <t xml:space="preserve">分级员</t>
  </si>
  <si>
    <t xml:space="preserve">N050202</t>
  </si>
  <si>
    <t xml:space="preserve">检查员</t>
  </si>
  <si>
    <t xml:space="preserve">N050203</t>
  </si>
  <si>
    <t xml:space="preserve">标记员</t>
  </si>
  <si>
    <t xml:space="preserve">N050204</t>
  </si>
  <si>
    <t xml:space="preserve">磅秤员</t>
  </si>
  <si>
    <t xml:space="preserve">N050205</t>
  </si>
  <si>
    <t xml:space="preserve">吊车操作人员</t>
  </si>
  <si>
    <t xml:space="preserve">N050206</t>
  </si>
  <si>
    <t xml:space="preserve">加工工人</t>
  </si>
  <si>
    <t xml:space="preserve">防腐剂工人</t>
  </si>
  <si>
    <t xml:space="preserve">N050301</t>
  </si>
  <si>
    <t xml:space="preserve">木材储藏槽工人</t>
  </si>
  <si>
    <t xml:space="preserve">N050302</t>
  </si>
  <si>
    <t xml:space="preserve">合板制造工人</t>
  </si>
  <si>
    <t xml:space="preserve">N050303</t>
  </si>
  <si>
    <t xml:space="preserve">锯木、搬运工人</t>
  </si>
  <si>
    <t xml:space="preserve">N050401</t>
  </si>
  <si>
    <t xml:space="preserve">木材搬运工</t>
  </si>
  <si>
    <t xml:space="preserve">N050402</t>
  </si>
  <si>
    <t xml:space="preserve">室内育苗人员</t>
  </si>
  <si>
    <t xml:space="preserve">实验室育苗栽培人员</t>
  </si>
  <si>
    <t xml:space="preserve">N050501</t>
  </si>
  <si>
    <t xml:space="preserve">室外育苗人员</t>
  </si>
  <si>
    <t xml:space="preserve">平地育苗人员</t>
  </si>
  <si>
    <t xml:space="preserve">N050601</t>
  </si>
  <si>
    <t xml:space="preserve">山林管理人员</t>
  </si>
  <si>
    <t xml:space="preserve">山林管理人员（不涉及砍伐作业）</t>
  </si>
  <si>
    <t xml:space="preserve">N050701</t>
  </si>
  <si>
    <t xml:space="preserve">山地造林人员（不涉及砍伐作业）</t>
  </si>
  <si>
    <t xml:space="preserve">N050702</t>
  </si>
  <si>
    <t xml:space="preserve">技术人员</t>
  </si>
  <si>
    <t xml:space="preserve">设备安装</t>
  </si>
  <si>
    <t xml:space="preserve">N050801</t>
  </si>
  <si>
    <t xml:space="preserve">调试</t>
  </si>
  <si>
    <t xml:space="preserve">N050802</t>
  </si>
  <si>
    <t xml:space="preserve">检修人员</t>
  </si>
  <si>
    <t xml:space="preserve">N050803</t>
  </si>
  <si>
    <t xml:space="preserve">木材工厂现场之职员</t>
  </si>
  <si>
    <t xml:space="preserve">N050901</t>
  </si>
  <si>
    <t xml:space="preserve">合板制造人员</t>
  </si>
  <si>
    <t xml:space="preserve">N051001</t>
  </si>
  <si>
    <t xml:space="preserve">造林业</t>
  </si>
  <si>
    <t xml:space="preserve">N060101</t>
  </si>
  <si>
    <t xml:space="preserve">森林防火人员</t>
  </si>
  <si>
    <t xml:space="preserve">N060201</t>
  </si>
  <si>
    <t xml:space="preserve">N060301</t>
  </si>
  <si>
    <t xml:space="preserve">农林牧渔服务业 </t>
  </si>
  <si>
    <t xml:space="preserve">咨询管理人员</t>
  </si>
  <si>
    <t xml:space="preserve">技术服务咨询人员</t>
  </si>
  <si>
    <t xml:space="preserve">N070101</t>
  </si>
  <si>
    <t xml:space="preserve">沼气生产管理人员</t>
  </si>
  <si>
    <t xml:space="preserve">N070102</t>
  </si>
  <si>
    <t xml:space="preserve">拖拉机驾驶员</t>
  </si>
  <si>
    <t xml:space="preserve">N070201</t>
  </si>
  <si>
    <t xml:space="preserve">N070301</t>
  </si>
  <si>
    <t xml:space="preserve">N070401</t>
  </si>
  <si>
    <t xml:space="preserve">N070501</t>
  </si>
  <si>
    <t xml:space="preserve">N070601</t>
  </si>
  <si>
    <t xml:space="preserve">能源设备安装、调试、检修人员</t>
  </si>
  <si>
    <t xml:space="preserve">能源设备安装</t>
  </si>
  <si>
    <t xml:space="preserve">N070701</t>
  </si>
  <si>
    <t xml:space="preserve">N070702</t>
  </si>
  <si>
    <t xml:space="preserve">N070703</t>
  </si>
  <si>
    <t xml:space="preserve">矿业采掘业</t>
  </si>
  <si>
    <t xml:space="preserve">坑道内作业</t>
  </si>
  <si>
    <t xml:space="preserve">矿工</t>
  </si>
  <si>
    <t xml:space="preserve">N080101</t>
  </si>
  <si>
    <t xml:space="preserve">采掘工</t>
  </si>
  <si>
    <t xml:space="preserve">N080102</t>
  </si>
  <si>
    <t xml:space="preserve">爆破工</t>
  </si>
  <si>
    <t xml:space="preserve">N080103</t>
  </si>
  <si>
    <r>
      <rPr>
        <sz val="9"/>
        <rFont val="Noto Sans"/>
        <family val="2"/>
      </rPr>
      <t xml:space="preserve">经营者</t>
    </r>
    <r>
      <rPr>
        <sz val="9"/>
        <rFont val="宋体"/>
        <family val="0"/>
        <charset val="134"/>
      </rPr>
      <t xml:space="preserve">(</t>
    </r>
    <r>
      <rPr>
        <sz val="9"/>
        <rFont val="Noto Sans"/>
        <family val="2"/>
      </rPr>
      <t xml:space="preserve">不到现场者</t>
    </r>
    <r>
      <rPr>
        <sz val="9"/>
        <rFont val="宋体"/>
        <family val="0"/>
        <charset val="134"/>
      </rPr>
      <t xml:space="preserve">)</t>
    </r>
  </si>
  <si>
    <t xml:space="preserve">N080201</t>
  </si>
  <si>
    <t xml:space="preserve">现场管理人员（坑道外）</t>
  </si>
  <si>
    <r>
      <rPr>
        <sz val="9"/>
        <rFont val="Noto Sans"/>
        <family val="2"/>
      </rPr>
      <t xml:space="preserve">经营者</t>
    </r>
    <r>
      <rPr>
        <sz val="9"/>
        <rFont val="宋体"/>
        <family val="0"/>
        <charset val="134"/>
      </rPr>
      <t xml:space="preserve">(</t>
    </r>
    <r>
      <rPr>
        <sz val="9"/>
        <rFont val="Noto Sans"/>
        <family val="2"/>
      </rPr>
      <t xml:space="preserve">现场监督者</t>
    </r>
    <r>
      <rPr>
        <sz val="9"/>
        <rFont val="宋体"/>
        <family val="0"/>
        <charset val="134"/>
      </rPr>
      <t xml:space="preserve">)</t>
    </r>
  </si>
  <si>
    <t xml:space="preserve">N080301</t>
  </si>
  <si>
    <t xml:space="preserve">矿寻工程师</t>
  </si>
  <si>
    <t xml:space="preserve">N080302</t>
  </si>
  <si>
    <t xml:space="preserve">技师</t>
  </si>
  <si>
    <t xml:space="preserve">N080303</t>
  </si>
  <si>
    <t xml:space="preserve">N080304</t>
  </si>
  <si>
    <t xml:space="preserve">工矿安全人员</t>
  </si>
  <si>
    <t xml:space="preserve">N080305</t>
  </si>
  <si>
    <t xml:space="preserve">经理人员（坑道外）</t>
  </si>
  <si>
    <t xml:space="preserve">经理人员</t>
  </si>
  <si>
    <t xml:space="preserve">N080401</t>
  </si>
  <si>
    <t xml:space="preserve">工人（坑道外）</t>
  </si>
  <si>
    <t xml:space="preserve">工人</t>
  </si>
  <si>
    <t xml:space="preserve">N080501</t>
  </si>
  <si>
    <t xml:space="preserve">海上作业人员</t>
  </si>
  <si>
    <t xml:space="preserve">海上所有作业人员</t>
  </si>
  <si>
    <t xml:space="preserve">N080601</t>
  </si>
  <si>
    <t xml:space="preserve">潜水员</t>
  </si>
  <si>
    <t xml:space="preserve">N080701</t>
  </si>
  <si>
    <t xml:space="preserve">采矿石工人</t>
  </si>
  <si>
    <t xml:space="preserve">采石业工人</t>
  </si>
  <si>
    <t xml:space="preserve">N080801</t>
  </si>
  <si>
    <t xml:space="preserve">采砂业工人</t>
  </si>
  <si>
    <t xml:space="preserve">N080802</t>
  </si>
  <si>
    <t xml:space="preserve">陆上油矿行政人员</t>
  </si>
  <si>
    <t xml:space="preserve">行政人员</t>
  </si>
  <si>
    <t xml:space="preserve">N080901</t>
  </si>
  <si>
    <t xml:space="preserve">陆上油矿工程师</t>
  </si>
  <si>
    <t xml:space="preserve">工程师</t>
  </si>
  <si>
    <t xml:space="preserve">N081001</t>
  </si>
  <si>
    <t xml:space="preserve">陆上油矿工人</t>
  </si>
  <si>
    <t xml:space="preserve">技术员</t>
  </si>
  <si>
    <t xml:space="preserve">N081101</t>
  </si>
  <si>
    <t xml:space="preserve">油气井清洁保养修护工</t>
  </si>
  <si>
    <t xml:space="preserve">N081102</t>
  </si>
  <si>
    <t xml:space="preserve">钻勘设备安装换修保养工</t>
  </si>
  <si>
    <t xml:space="preserve">N081103</t>
  </si>
  <si>
    <t xml:space="preserve">钻油井工人</t>
  </si>
  <si>
    <t xml:space="preserve">N081104</t>
  </si>
  <si>
    <t xml:space="preserve">道路运输业</t>
  </si>
  <si>
    <t xml:space="preserve">管理、内勤人员</t>
  </si>
  <si>
    <t xml:space="preserve">管理</t>
  </si>
  <si>
    <t xml:space="preserve">N090101</t>
  </si>
  <si>
    <t xml:space="preserve">内勤人员</t>
  </si>
  <si>
    <t xml:space="preserve">N090102</t>
  </si>
  <si>
    <t xml:space="preserve">柜台售票员</t>
  </si>
  <si>
    <t xml:space="preserve">N090103</t>
  </si>
  <si>
    <t xml:space="preserve">出租车企业</t>
  </si>
  <si>
    <t xml:space="preserve">N090104</t>
  </si>
  <si>
    <t xml:space="preserve">物流企业负责人</t>
  </si>
  <si>
    <t xml:space="preserve">N090105</t>
  </si>
  <si>
    <t xml:space="preserve">非营运客车司机</t>
  </si>
  <si>
    <t xml:space="preserve">N090201</t>
  </si>
  <si>
    <t xml:space="preserve">小型客货两用车司机</t>
  </si>
  <si>
    <t xml:space="preserve">N090202</t>
  </si>
  <si>
    <t xml:space="preserve">出租车、救护车、自用货车司机、随车人员</t>
  </si>
  <si>
    <t xml:space="preserve">出租车</t>
  </si>
  <si>
    <t xml:space="preserve">N090301</t>
  </si>
  <si>
    <t xml:space="preserve">救护车司机</t>
  </si>
  <si>
    <t xml:space="preserve">N090302</t>
  </si>
  <si>
    <t xml:space="preserve">自用货车司机</t>
  </si>
  <si>
    <t xml:space="preserve">N090303</t>
  </si>
  <si>
    <t xml:space="preserve">货柜车司机</t>
  </si>
  <si>
    <t xml:space="preserve">N090304</t>
  </si>
  <si>
    <t xml:space="preserve">随车工人</t>
  </si>
  <si>
    <t xml:space="preserve">N090305</t>
  </si>
  <si>
    <t xml:space="preserve">搬家工</t>
  </si>
  <si>
    <t xml:space="preserve">N090306</t>
  </si>
  <si>
    <t xml:space="preserve">搬运工人</t>
  </si>
  <si>
    <t xml:space="preserve">N090307</t>
  </si>
  <si>
    <t xml:space="preserve">装卸工人</t>
  </si>
  <si>
    <t xml:space="preserve">N090308</t>
  </si>
  <si>
    <t xml:space="preserve">景区车辆驾驶操作人员</t>
  </si>
  <si>
    <t xml:space="preserve">游览车司机及服务员</t>
  </si>
  <si>
    <t xml:space="preserve">N090401</t>
  </si>
  <si>
    <t xml:space="preserve">缆车操作员</t>
  </si>
  <si>
    <t xml:space="preserve">N090402</t>
  </si>
  <si>
    <t xml:space="preserve">客运车司机及服务员</t>
  </si>
  <si>
    <t xml:space="preserve">N090501</t>
  </si>
  <si>
    <t xml:space="preserve">公路收费及监控人员</t>
  </si>
  <si>
    <t xml:space="preserve">N090601</t>
  </si>
  <si>
    <t xml:space="preserve">加油站工作人员</t>
  </si>
  <si>
    <t xml:space="preserve">N090701</t>
  </si>
  <si>
    <t xml:space="preserve">外务员（无驾照人员）</t>
  </si>
  <si>
    <t xml:space="preserve">N090801</t>
  </si>
  <si>
    <t xml:space="preserve">客运车稽核人员</t>
  </si>
  <si>
    <t xml:space="preserve">N090802</t>
  </si>
  <si>
    <t xml:space="preserve">人力三轮车夫</t>
  </si>
  <si>
    <t xml:space="preserve">N090901</t>
  </si>
  <si>
    <t xml:space="preserve">工程车司机、随车人员</t>
  </si>
  <si>
    <t xml:space="preserve">铁牛车驾驶</t>
  </si>
  <si>
    <t xml:space="preserve">N091001</t>
  </si>
  <si>
    <t xml:space="preserve">混凝土预拌车驾驶员</t>
  </si>
  <si>
    <t xml:space="preserve">N091002</t>
  </si>
  <si>
    <t xml:space="preserve">工程卡车司机</t>
  </si>
  <si>
    <t xml:space="preserve">N091003</t>
  </si>
  <si>
    <t xml:space="preserve">随车人员</t>
  </si>
  <si>
    <t xml:space="preserve">N091004</t>
  </si>
  <si>
    <t xml:space="preserve">机动三轮车夫</t>
  </si>
  <si>
    <t xml:space="preserve">N091101</t>
  </si>
  <si>
    <t xml:space="preserve">营业用货车司机、随车工人</t>
  </si>
  <si>
    <t xml:space="preserve">营业用货车司机</t>
  </si>
  <si>
    <t xml:space="preserve">N091201</t>
  </si>
  <si>
    <t xml:space="preserve">N091202</t>
  </si>
  <si>
    <t xml:space="preserve">矿石车司机、随车工人</t>
  </si>
  <si>
    <t xml:space="preserve">矿石车司机</t>
  </si>
  <si>
    <t xml:space="preserve">N091301</t>
  </si>
  <si>
    <t xml:space="preserve">N091302</t>
  </si>
  <si>
    <t xml:space="preserve">液化、氧化油罐车司机、随车工人</t>
  </si>
  <si>
    <t xml:space="preserve">液化</t>
  </si>
  <si>
    <t xml:space="preserve">N091401</t>
  </si>
  <si>
    <t xml:space="preserve">氧化油罐车司机</t>
  </si>
  <si>
    <t xml:space="preserve">N091402</t>
  </si>
  <si>
    <t xml:space="preserve">N091403</t>
  </si>
  <si>
    <t xml:space="preserve">铁路运输业</t>
  </si>
  <si>
    <t xml:space="preserve">铁路内勤人员</t>
  </si>
  <si>
    <t xml:space="preserve">站长</t>
  </si>
  <si>
    <t xml:space="preserve">N100101</t>
  </si>
  <si>
    <t xml:space="preserve">票房人员</t>
  </si>
  <si>
    <t xml:space="preserve">N100102</t>
  </si>
  <si>
    <t xml:space="preserve">播音员</t>
  </si>
  <si>
    <t xml:space="preserve">N100103</t>
  </si>
  <si>
    <t xml:space="preserve">检票员</t>
  </si>
  <si>
    <t xml:space="preserve">N100104</t>
  </si>
  <si>
    <t xml:space="preserve">服务台人员</t>
  </si>
  <si>
    <t xml:space="preserve">N100105</t>
  </si>
  <si>
    <t xml:space="preserve">铁路一般内勤人员</t>
  </si>
  <si>
    <t xml:space="preserve">N100106</t>
  </si>
  <si>
    <t xml:space="preserve">铁路修护厂厂长</t>
  </si>
  <si>
    <t xml:space="preserve">N100107</t>
  </si>
  <si>
    <t xml:space="preserve">铁路修护厂内勤</t>
  </si>
  <si>
    <t xml:space="preserve">N100108</t>
  </si>
  <si>
    <t xml:space="preserve">月台工作员、列车员</t>
  </si>
  <si>
    <t xml:space="preserve">月台工作人员</t>
  </si>
  <si>
    <t xml:space="preserve">N100201</t>
  </si>
  <si>
    <t xml:space="preserve">铁路客车随车人员</t>
  </si>
  <si>
    <t xml:space="preserve">N100202</t>
  </si>
  <si>
    <t xml:space="preserve">车站清洁人员</t>
  </si>
  <si>
    <t xml:space="preserve">N100203</t>
  </si>
  <si>
    <t xml:space="preserve">铁路平交道看守人员</t>
  </si>
  <si>
    <t xml:space="preserve">N100204</t>
  </si>
  <si>
    <t xml:space="preserve">铁路货运领班</t>
  </si>
  <si>
    <t xml:space="preserve">N100205</t>
  </si>
  <si>
    <r>
      <rPr>
        <sz val="9"/>
        <rFont val="Noto Sans"/>
        <family val="2"/>
      </rPr>
      <t xml:space="preserve">铁路随车人员</t>
    </r>
    <r>
      <rPr>
        <sz val="9"/>
        <rFont val="宋体"/>
        <family val="0"/>
        <charset val="134"/>
      </rPr>
      <t xml:space="preserve">(</t>
    </r>
    <r>
      <rPr>
        <sz val="9"/>
        <rFont val="Noto Sans"/>
        <family val="2"/>
      </rPr>
      <t xml:space="preserve">技术人员除外</t>
    </r>
    <r>
      <rPr>
        <sz val="9"/>
        <rFont val="宋体"/>
        <family val="0"/>
        <charset val="134"/>
      </rPr>
      <t xml:space="preserve">)</t>
    </r>
  </si>
  <si>
    <t xml:space="preserve">N100206</t>
  </si>
  <si>
    <t xml:space="preserve">铁路修护厂工程师</t>
  </si>
  <si>
    <t xml:space="preserve">N100207</t>
  </si>
  <si>
    <t xml:space="preserve">治安员、乘警</t>
  </si>
  <si>
    <t xml:space="preserve">治安员</t>
  </si>
  <si>
    <t xml:space="preserve">N100301</t>
  </si>
  <si>
    <t xml:space="preserve">乘警</t>
  </si>
  <si>
    <t xml:space="preserve">N100302</t>
  </si>
  <si>
    <t xml:space="preserve">铁路机车驾驶员及燃料填充员</t>
  </si>
  <si>
    <t xml:space="preserve">N100401</t>
  </si>
  <si>
    <t xml:space="preserve">铁路工人</t>
  </si>
  <si>
    <t xml:space="preserve">电机检修工</t>
  </si>
  <si>
    <t xml:space="preserve">N100501</t>
  </si>
  <si>
    <t xml:space="preserve">铁路维护及修路工</t>
  </si>
  <si>
    <t xml:space="preserve">N100502</t>
  </si>
  <si>
    <t xml:space="preserve">通信工</t>
  </si>
  <si>
    <t xml:space="preserve">N100503</t>
  </si>
  <si>
    <t xml:space="preserve">修护厂技工</t>
  </si>
  <si>
    <t xml:space="preserve">N100504</t>
  </si>
  <si>
    <t xml:space="preserve">N100505</t>
  </si>
  <si>
    <t xml:space="preserve">货运工人</t>
  </si>
  <si>
    <t xml:space="preserve">N100506</t>
  </si>
  <si>
    <t xml:space="preserve">水上运输业</t>
  </si>
  <si>
    <t xml:space="preserve">客货轮船长（沿海）</t>
  </si>
  <si>
    <t xml:space="preserve">N110101</t>
  </si>
  <si>
    <t xml:space="preserve">客货轮管理人员（沿海）</t>
  </si>
  <si>
    <t xml:space="preserve">轮机长</t>
  </si>
  <si>
    <t xml:space="preserve">N110201</t>
  </si>
  <si>
    <t xml:space="preserve">高级船员</t>
  </si>
  <si>
    <t xml:space="preserve">N110202</t>
  </si>
  <si>
    <t xml:space="preserve">大副</t>
  </si>
  <si>
    <t xml:space="preserve">N110203</t>
  </si>
  <si>
    <t xml:space="preserve">二副</t>
  </si>
  <si>
    <t xml:space="preserve">N110204</t>
  </si>
  <si>
    <t xml:space="preserve">三副</t>
  </si>
  <si>
    <t xml:space="preserve">N110205</t>
  </si>
  <si>
    <t xml:space="preserve">大管轮</t>
  </si>
  <si>
    <t xml:space="preserve">N110206</t>
  </si>
  <si>
    <t xml:space="preserve">二管轮</t>
  </si>
  <si>
    <t xml:space="preserve">N110207</t>
  </si>
  <si>
    <t xml:space="preserve">三管轮</t>
  </si>
  <si>
    <t xml:space="preserve">N110208</t>
  </si>
  <si>
    <t xml:space="preserve">报务员</t>
  </si>
  <si>
    <t xml:space="preserve">N110209</t>
  </si>
  <si>
    <t xml:space="preserve">事务长</t>
  </si>
  <si>
    <t xml:space="preserve">N110210</t>
  </si>
  <si>
    <t xml:space="preserve">医务人员</t>
  </si>
  <si>
    <t xml:space="preserve">N110211</t>
  </si>
  <si>
    <t xml:space="preserve">客货轮工作人员（沿海）</t>
  </si>
  <si>
    <t xml:space="preserve">水手长</t>
  </si>
  <si>
    <t xml:space="preserve">N110301</t>
  </si>
  <si>
    <t xml:space="preserve">水手</t>
  </si>
  <si>
    <t xml:space="preserve">N110302</t>
  </si>
  <si>
    <t xml:space="preserve">铜匠</t>
  </si>
  <si>
    <t xml:space="preserve">N110303</t>
  </si>
  <si>
    <t xml:space="preserve">木匠</t>
  </si>
  <si>
    <t xml:space="preserve">N110304</t>
  </si>
  <si>
    <t xml:space="preserve">泵将</t>
  </si>
  <si>
    <t xml:space="preserve">N110305</t>
  </si>
  <si>
    <t xml:space="preserve">电机师</t>
  </si>
  <si>
    <t xml:space="preserve">N110306</t>
  </si>
  <si>
    <t xml:space="preserve">N110307</t>
  </si>
  <si>
    <t xml:space="preserve">服务生</t>
  </si>
  <si>
    <t xml:space="preserve">N110308</t>
  </si>
  <si>
    <t xml:space="preserve">实习生</t>
  </si>
  <si>
    <t xml:space="preserve">N110309</t>
  </si>
  <si>
    <t xml:space="preserve">游览船及小汽艇人员</t>
  </si>
  <si>
    <t xml:space="preserve">游览船之驾驶及工作人员</t>
  </si>
  <si>
    <t xml:space="preserve">N110401</t>
  </si>
  <si>
    <t xml:space="preserve">小汽艇之驾驶及工作人员</t>
  </si>
  <si>
    <t xml:space="preserve">N110402</t>
  </si>
  <si>
    <t xml:space="preserve">港口作业人员</t>
  </si>
  <si>
    <t xml:space="preserve">码头工人及领班</t>
  </si>
  <si>
    <t xml:space="preserve">N110601</t>
  </si>
  <si>
    <t xml:space="preserve">堆高机操作员</t>
  </si>
  <si>
    <t xml:space="preserve">N110602</t>
  </si>
  <si>
    <t xml:space="preserve">领航员</t>
  </si>
  <si>
    <t xml:space="preserve">N110603</t>
  </si>
  <si>
    <t xml:space="preserve">引水员</t>
  </si>
  <si>
    <t xml:space="preserve">N110604</t>
  </si>
  <si>
    <t xml:space="preserve">缉私人员</t>
  </si>
  <si>
    <t xml:space="preserve">N110605</t>
  </si>
  <si>
    <t xml:space="preserve">拖船驾驶员及工作人员</t>
  </si>
  <si>
    <t xml:space="preserve">N110606</t>
  </si>
  <si>
    <t xml:space="preserve">渡船驾驶员及工作人员</t>
  </si>
  <si>
    <t xml:space="preserve">N110607</t>
  </si>
  <si>
    <t xml:space="preserve">港口仓库工作人员</t>
  </si>
  <si>
    <t xml:space="preserve">仓库管理人</t>
  </si>
  <si>
    <t xml:space="preserve">N110701</t>
  </si>
  <si>
    <t xml:space="preserve">理货员</t>
  </si>
  <si>
    <t xml:space="preserve">N110702</t>
  </si>
  <si>
    <t xml:space="preserve">关务人员</t>
  </si>
  <si>
    <t xml:space="preserve">N110801</t>
  </si>
  <si>
    <t xml:space="preserve">稽查人员</t>
  </si>
  <si>
    <t xml:space="preserve">N110901</t>
  </si>
  <si>
    <t xml:space="preserve">救难船员</t>
  </si>
  <si>
    <t xml:space="preserve">N111001</t>
  </si>
  <si>
    <t xml:space="preserve">客货轮船长（内河）</t>
  </si>
  <si>
    <t xml:space="preserve">N111101</t>
  </si>
  <si>
    <t xml:space="preserve">客货轮管理人员（内河）</t>
  </si>
  <si>
    <t xml:space="preserve">轮机长、高级船员</t>
  </si>
  <si>
    <t xml:space="preserve">N111201</t>
  </si>
  <si>
    <t xml:space="preserve">N111202</t>
  </si>
  <si>
    <t xml:space="preserve">大副、二副、三副</t>
  </si>
  <si>
    <t xml:space="preserve">N111203</t>
  </si>
  <si>
    <t xml:space="preserve">N111204</t>
  </si>
  <si>
    <t xml:space="preserve">N111205</t>
  </si>
  <si>
    <t xml:space="preserve">N111206</t>
  </si>
  <si>
    <t xml:space="preserve">N111207</t>
  </si>
  <si>
    <t xml:space="preserve">N111208</t>
  </si>
  <si>
    <t xml:space="preserve">N111209</t>
  </si>
  <si>
    <t xml:space="preserve">N111210</t>
  </si>
  <si>
    <t xml:space="preserve">N111211</t>
  </si>
  <si>
    <t xml:space="preserve">客货轮工作人员（内河）</t>
  </si>
  <si>
    <t xml:space="preserve">N111301</t>
  </si>
  <si>
    <t xml:space="preserve">N111302</t>
  </si>
  <si>
    <t xml:space="preserve">N111303</t>
  </si>
  <si>
    <t xml:space="preserve">N111304</t>
  </si>
  <si>
    <t xml:space="preserve">N111305</t>
  </si>
  <si>
    <t xml:space="preserve">N111306</t>
  </si>
  <si>
    <t xml:space="preserve">N111307</t>
  </si>
  <si>
    <t xml:space="preserve">N111308</t>
  </si>
  <si>
    <t xml:space="preserve">N111309</t>
  </si>
  <si>
    <t xml:space="preserve">客货轮船长（远洋）</t>
  </si>
  <si>
    <t xml:space="preserve">N111401</t>
  </si>
  <si>
    <t xml:space="preserve">客货轮管理人员（远洋）</t>
  </si>
  <si>
    <t xml:space="preserve">N111501</t>
  </si>
  <si>
    <t xml:space="preserve">N111502</t>
  </si>
  <si>
    <t xml:space="preserve">N111503</t>
  </si>
  <si>
    <t xml:space="preserve">N111504</t>
  </si>
  <si>
    <t xml:space="preserve">N111505</t>
  </si>
  <si>
    <t xml:space="preserve">N111506</t>
  </si>
  <si>
    <t xml:space="preserve">N111507</t>
  </si>
  <si>
    <t xml:space="preserve">N111508</t>
  </si>
  <si>
    <t xml:space="preserve">N111509</t>
  </si>
  <si>
    <t xml:space="preserve">N111510</t>
  </si>
  <si>
    <t xml:space="preserve">N111511</t>
  </si>
  <si>
    <t xml:space="preserve">客货轮工作人员（远洋）</t>
  </si>
  <si>
    <t xml:space="preserve">N111601</t>
  </si>
  <si>
    <t xml:space="preserve">N111602</t>
  </si>
  <si>
    <t xml:space="preserve">N111603</t>
  </si>
  <si>
    <t xml:space="preserve">N111604</t>
  </si>
  <si>
    <t xml:space="preserve">N111605</t>
  </si>
  <si>
    <t xml:space="preserve">N111606</t>
  </si>
  <si>
    <t xml:space="preserve">N111607</t>
  </si>
  <si>
    <t xml:space="preserve">N111608</t>
  </si>
  <si>
    <t xml:space="preserve">N111609</t>
  </si>
  <si>
    <t xml:space="preserve">航空运输业</t>
  </si>
  <si>
    <t xml:space="preserve">一般内勤人员</t>
  </si>
  <si>
    <t xml:space="preserve">N120101</t>
  </si>
  <si>
    <t xml:space="preserve">N120102</t>
  </si>
  <si>
    <t xml:space="preserve">N120103</t>
  </si>
  <si>
    <t xml:space="preserve">N120104</t>
  </si>
  <si>
    <t xml:space="preserve">塔台工作人员</t>
  </si>
  <si>
    <t xml:space="preserve">N120105</t>
  </si>
  <si>
    <t xml:space="preserve">N120106</t>
  </si>
  <si>
    <t xml:space="preserve">报关人员</t>
  </si>
  <si>
    <t xml:space="preserve">N120107</t>
  </si>
  <si>
    <t xml:space="preserve">检查人员</t>
  </si>
  <si>
    <t xml:space="preserve">N120108</t>
  </si>
  <si>
    <t xml:space="preserve">运务人员</t>
  </si>
  <si>
    <t xml:space="preserve">N120109</t>
  </si>
  <si>
    <t xml:space="preserve">办事处人员</t>
  </si>
  <si>
    <t xml:space="preserve">N120110</t>
  </si>
  <si>
    <t xml:space="preserve">票务人员</t>
  </si>
  <si>
    <t xml:space="preserve">N120111</t>
  </si>
  <si>
    <t xml:space="preserve">机场柜台工作人员</t>
  </si>
  <si>
    <t xml:space="preserve">N120112</t>
  </si>
  <si>
    <t xml:space="preserve">机场接驳大巴司机及随车人员</t>
  </si>
  <si>
    <t xml:space="preserve">N120201</t>
  </si>
  <si>
    <t xml:space="preserve">行李货运搬运工人</t>
  </si>
  <si>
    <t xml:space="preserve">N120301</t>
  </si>
  <si>
    <t xml:space="preserve">清仓工</t>
  </si>
  <si>
    <t xml:space="preserve">N120302</t>
  </si>
  <si>
    <t xml:space="preserve">N120303</t>
  </si>
  <si>
    <t xml:space="preserve">站内清洁工</t>
  </si>
  <si>
    <r>
      <rPr>
        <sz val="9"/>
        <rFont val="Noto Sans"/>
        <family val="2"/>
      </rPr>
      <t xml:space="preserve">站内清洁工人</t>
    </r>
    <r>
      <rPr>
        <sz val="9"/>
        <rFont val="宋体"/>
        <family val="0"/>
        <charset val="134"/>
      </rPr>
      <t xml:space="preserve">(</t>
    </r>
    <r>
      <rPr>
        <sz val="9"/>
        <rFont val="Noto Sans"/>
        <family val="2"/>
      </rPr>
      <t xml:space="preserve">航空大厦内</t>
    </r>
    <r>
      <rPr>
        <sz val="9"/>
        <rFont val="宋体"/>
        <family val="0"/>
        <charset val="134"/>
      </rPr>
      <t xml:space="preserve">)</t>
    </r>
  </si>
  <si>
    <t xml:space="preserve">N120401</t>
  </si>
  <si>
    <t xml:space="preserve">站外清洁工</t>
  </si>
  <si>
    <r>
      <rPr>
        <sz val="9"/>
        <rFont val="Noto Sans"/>
        <family val="2"/>
      </rPr>
      <t xml:space="preserve">清洁工</t>
    </r>
    <r>
      <rPr>
        <sz val="9"/>
        <rFont val="宋体"/>
        <family val="0"/>
        <charset val="134"/>
      </rPr>
      <t xml:space="preserve">(</t>
    </r>
    <r>
      <rPr>
        <sz val="9"/>
        <rFont val="Noto Sans"/>
        <family val="2"/>
      </rPr>
      <t xml:space="preserve">站外、航空大厦外</t>
    </r>
    <r>
      <rPr>
        <sz val="9"/>
        <rFont val="宋体"/>
        <family val="0"/>
        <charset val="134"/>
      </rPr>
      <t xml:space="preserve">)</t>
    </r>
  </si>
  <si>
    <t xml:space="preserve">N120501</t>
  </si>
  <si>
    <t xml:space="preserve">机场修护人员</t>
  </si>
  <si>
    <t xml:space="preserve">飞机修护人员</t>
  </si>
  <si>
    <t xml:space="preserve">N120601</t>
  </si>
  <si>
    <t xml:space="preserve">跑道维护工</t>
  </si>
  <si>
    <t xml:space="preserve">N120602</t>
  </si>
  <si>
    <t xml:space="preserve">飞机洗刷人员</t>
  </si>
  <si>
    <t xml:space="preserve">N120603</t>
  </si>
  <si>
    <t xml:space="preserve">机械员</t>
  </si>
  <si>
    <t xml:space="preserve">N120604</t>
  </si>
  <si>
    <t xml:space="preserve">加添燃料人员</t>
  </si>
  <si>
    <t xml:space="preserve">N120605</t>
  </si>
  <si>
    <t xml:space="preserve">一般外勤人员</t>
  </si>
  <si>
    <t xml:space="preserve">N120701</t>
  </si>
  <si>
    <t xml:space="preserve">外务员</t>
  </si>
  <si>
    <t xml:space="preserve">N120702</t>
  </si>
  <si>
    <t xml:space="preserve">N120703</t>
  </si>
  <si>
    <t xml:space="preserve">机场内交通车司机</t>
  </si>
  <si>
    <t xml:space="preserve">N120801</t>
  </si>
  <si>
    <t xml:space="preserve">N120901</t>
  </si>
  <si>
    <t xml:space="preserve">机组人员</t>
  </si>
  <si>
    <t xml:space="preserve">民航机飞行人员</t>
  </si>
  <si>
    <t xml:space="preserve">N121001</t>
  </si>
  <si>
    <t xml:space="preserve">机上服务员</t>
  </si>
  <si>
    <t xml:space="preserve">N121002</t>
  </si>
  <si>
    <t xml:space="preserve">直升机飞行人员</t>
  </si>
  <si>
    <t xml:space="preserve">N121003</t>
  </si>
  <si>
    <t xml:space="preserve">餐饮旅游业</t>
  </si>
  <si>
    <t xml:space="preserve">负责人</t>
  </si>
  <si>
    <t xml:space="preserve">N130101</t>
  </si>
  <si>
    <t xml:space="preserve">管理人员</t>
  </si>
  <si>
    <t xml:space="preserve">N130102</t>
  </si>
  <si>
    <t xml:space="preserve">文员</t>
  </si>
  <si>
    <t xml:space="preserve">N130103</t>
  </si>
  <si>
    <t xml:space="preserve">N130104</t>
  </si>
  <si>
    <t xml:space="preserve">柜台人员</t>
  </si>
  <si>
    <t xml:space="preserve">N130105</t>
  </si>
  <si>
    <t xml:space="preserve">N130106</t>
  </si>
  <si>
    <t xml:space="preserve">导游、领队</t>
  </si>
  <si>
    <t xml:space="preserve">导游</t>
  </si>
  <si>
    <t xml:space="preserve">N130201</t>
  </si>
  <si>
    <t xml:space="preserve">领队</t>
  </si>
  <si>
    <t xml:space="preserve">N130202</t>
  </si>
  <si>
    <t xml:space="preserve">N130203</t>
  </si>
  <si>
    <t xml:space="preserve">餐饮服务人员</t>
  </si>
  <si>
    <t xml:space="preserve">服务人员</t>
  </si>
  <si>
    <t xml:space="preserve">N130301</t>
  </si>
  <si>
    <t xml:space="preserve">收帐员</t>
  </si>
  <si>
    <t xml:space="preserve">N130302</t>
  </si>
  <si>
    <t xml:space="preserve">N130303</t>
  </si>
  <si>
    <t xml:space="preserve">N130304</t>
  </si>
  <si>
    <t xml:space="preserve">技工 </t>
  </si>
  <si>
    <t xml:space="preserve">N130401</t>
  </si>
  <si>
    <t xml:space="preserve">制造、维修业</t>
  </si>
  <si>
    <t xml:space="preserve">管理人员及文员</t>
  </si>
  <si>
    <t xml:space="preserve">N140101</t>
  </si>
  <si>
    <t xml:space="preserve">N140201</t>
  </si>
  <si>
    <t xml:space="preserve">N140202</t>
  </si>
  <si>
    <t xml:space="preserve">N140301</t>
  </si>
  <si>
    <t xml:space="preserve">一般冶金工人</t>
  </si>
  <si>
    <t xml:space="preserve">重冶备料工</t>
  </si>
  <si>
    <t xml:space="preserve">N140401</t>
  </si>
  <si>
    <t xml:space="preserve">焙烧工</t>
  </si>
  <si>
    <t xml:space="preserve">N140402</t>
  </si>
  <si>
    <t xml:space="preserve">电解精炼工</t>
  </si>
  <si>
    <t xml:space="preserve">N140403</t>
  </si>
  <si>
    <t xml:space="preserve">铝电解工</t>
  </si>
  <si>
    <t xml:space="preserve">N140404</t>
  </si>
  <si>
    <t xml:space="preserve">多晶制取工</t>
  </si>
  <si>
    <t xml:space="preserve">N140405</t>
  </si>
  <si>
    <t xml:space="preserve">轧制原料工</t>
  </si>
  <si>
    <t xml:space="preserve">N140406</t>
  </si>
  <si>
    <t xml:space="preserve">金属材料涂层工</t>
  </si>
  <si>
    <t xml:space="preserve">N140407</t>
  </si>
  <si>
    <t xml:space="preserve">碳素石墨加工工</t>
  </si>
  <si>
    <t xml:space="preserve">N140408</t>
  </si>
  <si>
    <t xml:space="preserve">硬质合金精加工工</t>
  </si>
  <si>
    <t xml:space="preserve">N140409</t>
  </si>
  <si>
    <t xml:space="preserve">冶炼风机工</t>
  </si>
  <si>
    <t xml:space="preserve">N140410</t>
  </si>
  <si>
    <t xml:space="preserve">有色金属冶炼工</t>
  </si>
  <si>
    <t xml:space="preserve">N140411</t>
  </si>
  <si>
    <t xml:space="preserve">铁合金原料工</t>
  </si>
  <si>
    <t xml:space="preserve">N140412</t>
  </si>
  <si>
    <t xml:space="preserve">铸管备品工</t>
  </si>
  <si>
    <t xml:space="preserve">N140413</t>
  </si>
  <si>
    <t xml:space="preserve">其他冶金工人</t>
  </si>
  <si>
    <t xml:space="preserve">高炉原料工</t>
  </si>
  <si>
    <t xml:space="preserve">N140501</t>
  </si>
  <si>
    <t xml:space="preserve">高炉运转工</t>
  </si>
  <si>
    <t xml:space="preserve">N140502</t>
  </si>
  <si>
    <t xml:space="preserve">练钢准备工</t>
  </si>
  <si>
    <t xml:space="preserve">N140503</t>
  </si>
  <si>
    <t xml:space="preserve">铁合金电炉冶炼工</t>
  </si>
  <si>
    <t xml:space="preserve">N140504</t>
  </si>
  <si>
    <t xml:space="preserve">火法冶炼工</t>
  </si>
  <si>
    <t xml:space="preserve">N140505</t>
  </si>
  <si>
    <t xml:space="preserve">烟气制酸工</t>
  </si>
  <si>
    <t xml:space="preserve">N140506</t>
  </si>
  <si>
    <t xml:space="preserve">酸洗工</t>
  </si>
  <si>
    <t xml:space="preserve">N140507</t>
  </si>
  <si>
    <t xml:space="preserve">金属材热处理工</t>
  </si>
  <si>
    <t xml:space="preserve">N140508</t>
  </si>
  <si>
    <t xml:space="preserve">金属挤压工</t>
  </si>
  <si>
    <t xml:space="preserve">N140509</t>
  </si>
  <si>
    <t xml:space="preserve">铸轧工</t>
  </si>
  <si>
    <t xml:space="preserve">N140510</t>
  </si>
  <si>
    <t xml:space="preserve">铸管工</t>
  </si>
  <si>
    <t xml:space="preserve">N140511</t>
  </si>
  <si>
    <t xml:space="preserve">硬质合金成型工</t>
  </si>
  <si>
    <t xml:space="preserve">N140512</t>
  </si>
  <si>
    <t xml:space="preserve">特殊冶金工人</t>
  </si>
  <si>
    <t xml:space="preserve">炼钢原料工</t>
  </si>
  <si>
    <t xml:space="preserve">N140601</t>
  </si>
  <si>
    <t xml:space="preserve">炼钢工</t>
  </si>
  <si>
    <t xml:space="preserve">N140602</t>
  </si>
  <si>
    <t xml:space="preserve">炼钢浇铸工</t>
  </si>
  <si>
    <t xml:space="preserve">N140603</t>
  </si>
  <si>
    <t xml:space="preserve">焊管工</t>
  </si>
  <si>
    <t xml:space="preserve">N140604</t>
  </si>
  <si>
    <t xml:space="preserve">高炉炉前工</t>
  </si>
  <si>
    <t xml:space="preserve">N140701</t>
  </si>
  <si>
    <t xml:space="preserve">机械制造维修业工人  </t>
  </si>
  <si>
    <t xml:space="preserve">冷作钣金工</t>
  </si>
  <si>
    <t xml:space="preserve">N140801</t>
  </si>
  <si>
    <t xml:space="preserve">电镀工</t>
  </si>
  <si>
    <t xml:space="preserve">N140802</t>
  </si>
  <si>
    <t xml:space="preserve">磨具制造工</t>
  </si>
  <si>
    <t xml:space="preserve">N140803</t>
  </si>
  <si>
    <t xml:space="preserve">仪器仪表元件制造工</t>
  </si>
  <si>
    <t xml:space="preserve">N140804</t>
  </si>
  <si>
    <t xml:space="preserve">装配工</t>
  </si>
  <si>
    <t xml:space="preserve">N140805</t>
  </si>
  <si>
    <t xml:space="preserve">钳工</t>
  </si>
  <si>
    <t xml:space="preserve">N140806</t>
  </si>
  <si>
    <t xml:space="preserve">汽轮机</t>
  </si>
  <si>
    <t xml:space="preserve">N140807</t>
  </si>
  <si>
    <t xml:space="preserve">内燃机装配工</t>
  </si>
  <si>
    <t xml:space="preserve">N140808</t>
  </si>
  <si>
    <t xml:space="preserve">电机装配工</t>
  </si>
  <si>
    <t xml:space="preserve">N140809</t>
  </si>
  <si>
    <t xml:space="preserve">变压器</t>
  </si>
  <si>
    <t xml:space="preserve">N140810</t>
  </si>
  <si>
    <t xml:space="preserve">互感器装配工</t>
  </si>
  <si>
    <t xml:space="preserve">N140811</t>
  </si>
  <si>
    <t xml:space="preserve">高低压电器装配工</t>
  </si>
  <si>
    <t xml:space="preserve">N140812</t>
  </si>
  <si>
    <t xml:space="preserve">电焊机装配工</t>
  </si>
  <si>
    <t xml:space="preserve">N140813</t>
  </si>
  <si>
    <t xml:space="preserve">电炉装配工</t>
  </si>
  <si>
    <t xml:space="preserve">N140814</t>
  </si>
  <si>
    <t xml:space="preserve">车床工</t>
  </si>
  <si>
    <t xml:space="preserve">N140815</t>
  </si>
  <si>
    <t xml:space="preserve">铣工</t>
  </si>
  <si>
    <t xml:space="preserve">N140816</t>
  </si>
  <si>
    <t xml:space="preserve">磨工</t>
  </si>
  <si>
    <t xml:space="preserve">N140817</t>
  </si>
  <si>
    <t xml:space="preserve">镗工</t>
  </si>
  <si>
    <t xml:space="preserve">N140818</t>
  </si>
  <si>
    <t xml:space="preserve">弹性元件制造工</t>
  </si>
  <si>
    <t xml:space="preserve">N140819</t>
  </si>
  <si>
    <t xml:space="preserve">锻造工</t>
  </si>
  <si>
    <t xml:space="preserve">N140820</t>
  </si>
  <si>
    <t xml:space="preserve">冲压工</t>
  </si>
  <si>
    <t xml:space="preserve">N140821</t>
  </si>
  <si>
    <t xml:space="preserve">剪切工</t>
  </si>
  <si>
    <t xml:space="preserve">N140822</t>
  </si>
  <si>
    <t xml:space="preserve">焊工</t>
  </si>
  <si>
    <t xml:space="preserve">N140823</t>
  </si>
  <si>
    <t xml:space="preserve">金属热处理工</t>
  </si>
  <si>
    <t xml:space="preserve">N140824</t>
  </si>
  <si>
    <t xml:space="preserve">粉末冶金处理工</t>
  </si>
  <si>
    <t xml:space="preserve">N140825</t>
  </si>
  <si>
    <t xml:space="preserve">涂装工</t>
  </si>
  <si>
    <t xml:space="preserve">N140826</t>
  </si>
  <si>
    <t xml:space="preserve">电切削工</t>
  </si>
  <si>
    <t xml:space="preserve">N140827</t>
  </si>
  <si>
    <t xml:space="preserve">锅炉设备装配工</t>
  </si>
  <si>
    <t xml:space="preserve">N140828</t>
  </si>
  <si>
    <t xml:space="preserve">铁心叠装工</t>
  </si>
  <si>
    <t xml:space="preserve">N140829</t>
  </si>
  <si>
    <t xml:space="preserve">有关高压电之工作人员</t>
  </si>
  <si>
    <t xml:space="preserve">N140901</t>
  </si>
  <si>
    <t xml:space="preserve">电子器械产品加工工人</t>
  </si>
  <si>
    <t xml:space="preserve">制造工 </t>
  </si>
  <si>
    <t xml:space="preserve">N141001</t>
  </si>
  <si>
    <t xml:space="preserve">包装工人</t>
  </si>
  <si>
    <t xml:space="preserve">N141002</t>
  </si>
  <si>
    <t xml:space="preserve">修理工</t>
  </si>
  <si>
    <t xml:space="preserve">N141003</t>
  </si>
  <si>
    <t xml:space="preserve">N141004</t>
  </si>
  <si>
    <t xml:space="preserve">塑料制品制造工</t>
  </si>
  <si>
    <t xml:space="preserve">塑料制品制造工人</t>
  </si>
  <si>
    <t xml:space="preserve">N141101</t>
  </si>
  <si>
    <t xml:space="preserve">建筑材料生产工人</t>
  </si>
  <si>
    <t xml:space="preserve">陶瓷</t>
  </si>
  <si>
    <t xml:space="preserve">N141201</t>
  </si>
  <si>
    <t xml:space="preserve">木炭制造工</t>
  </si>
  <si>
    <t xml:space="preserve">N141202</t>
  </si>
  <si>
    <t xml:space="preserve">砖生产工</t>
  </si>
  <si>
    <t xml:space="preserve">N141203</t>
  </si>
  <si>
    <t xml:space="preserve">瓦生产工</t>
  </si>
  <si>
    <t xml:space="preserve">N141204</t>
  </si>
  <si>
    <t xml:space="preserve">保温吸音材料制造工</t>
  </si>
  <si>
    <t xml:space="preserve">N141205</t>
  </si>
  <si>
    <t xml:space="preserve">装饰石材生产工</t>
  </si>
  <si>
    <t xml:space="preserve">N141206</t>
  </si>
  <si>
    <t xml:space="preserve">人工合成制品工</t>
  </si>
  <si>
    <t xml:space="preserve">N141207</t>
  </si>
  <si>
    <t xml:space="preserve">耐火制品制造工</t>
  </si>
  <si>
    <t xml:space="preserve">N141208</t>
  </si>
  <si>
    <t xml:space="preserve">古建琉璃工</t>
  </si>
  <si>
    <t xml:space="preserve">N141209</t>
  </si>
  <si>
    <t xml:space="preserve">搪瓷胚体制做工</t>
  </si>
  <si>
    <t xml:space="preserve">N141210</t>
  </si>
  <si>
    <t xml:space="preserve">水泥生产制造工</t>
  </si>
  <si>
    <t xml:space="preserve">N141301</t>
  </si>
  <si>
    <t xml:space="preserve">化工工业工人</t>
  </si>
  <si>
    <t xml:space="preserve">备煤筛焦工</t>
  </si>
  <si>
    <t xml:space="preserve">N141401</t>
  </si>
  <si>
    <t xml:space="preserve">焦炉调温工</t>
  </si>
  <si>
    <t xml:space="preserve">N141402</t>
  </si>
  <si>
    <t xml:space="preserve">化肥生产工</t>
  </si>
  <si>
    <t xml:space="preserve">N141403</t>
  </si>
  <si>
    <t xml:space="preserve">无机化学生产工</t>
  </si>
  <si>
    <t xml:space="preserve">N141404</t>
  </si>
  <si>
    <t xml:space="preserve">炭黑制造工</t>
  </si>
  <si>
    <t xml:space="preserve">N141405</t>
  </si>
  <si>
    <t xml:space="preserve">有机化学生产工</t>
  </si>
  <si>
    <t xml:space="preserve">N141406</t>
  </si>
  <si>
    <t xml:space="preserve">橡胶制品生产工</t>
  </si>
  <si>
    <t xml:space="preserve">N141407</t>
  </si>
  <si>
    <t xml:space="preserve">湿纺远液制造工</t>
  </si>
  <si>
    <t xml:space="preserve">N141408</t>
  </si>
  <si>
    <t xml:space="preserve">化纤制品制造工</t>
  </si>
  <si>
    <t xml:space="preserve">N141409</t>
  </si>
  <si>
    <t xml:space="preserve">有机合成工</t>
  </si>
  <si>
    <t xml:space="preserve">N141410</t>
  </si>
  <si>
    <t xml:space="preserve">农药生物测试试验工</t>
  </si>
  <si>
    <t xml:space="preserve">N141411</t>
  </si>
  <si>
    <t xml:space="preserve">染料制造工</t>
  </si>
  <si>
    <t xml:space="preserve">N141412</t>
  </si>
  <si>
    <t xml:space="preserve">研磨分散工</t>
  </si>
  <si>
    <t xml:space="preserve">N141413</t>
  </si>
  <si>
    <t xml:space="preserve">试剂制造工</t>
  </si>
  <si>
    <t xml:space="preserve">N141414</t>
  </si>
  <si>
    <t xml:space="preserve">涂料合成树脂工</t>
  </si>
  <si>
    <t xml:space="preserve">N141415</t>
  </si>
  <si>
    <t xml:space="preserve">制漆配色调制工</t>
  </si>
  <si>
    <t xml:space="preserve">N141416</t>
  </si>
  <si>
    <t xml:space="preserve">感光及磁性材料制造工</t>
  </si>
  <si>
    <t xml:space="preserve">N141417</t>
  </si>
  <si>
    <t xml:space="preserve">暗盒制造工</t>
  </si>
  <si>
    <t xml:space="preserve">N141418</t>
  </si>
  <si>
    <r>
      <rPr>
        <sz val="9"/>
        <rFont val="Noto Sans"/>
        <family val="2"/>
      </rPr>
      <t xml:space="preserve">废片</t>
    </r>
    <r>
      <rPr>
        <sz val="9"/>
        <rFont val="宋体"/>
        <family val="0"/>
        <charset val="134"/>
      </rPr>
      <t xml:space="preserve">,</t>
    </r>
    <r>
      <rPr>
        <sz val="9"/>
        <rFont val="Noto Sans"/>
        <family val="2"/>
      </rPr>
      <t xml:space="preserve">白银回收工</t>
    </r>
  </si>
  <si>
    <t xml:space="preserve">N141419</t>
  </si>
  <si>
    <t xml:space="preserve">压缩机工</t>
  </si>
  <si>
    <t xml:space="preserve">N141420</t>
  </si>
  <si>
    <r>
      <rPr>
        <sz val="9"/>
        <rFont val="Noto Sans"/>
        <family val="2"/>
      </rPr>
      <t xml:space="preserve">电池制造</t>
    </r>
    <r>
      <rPr>
        <sz val="9"/>
        <rFont val="宋体"/>
        <family val="0"/>
        <charset val="134"/>
      </rPr>
      <t xml:space="preserve">(</t>
    </r>
    <r>
      <rPr>
        <sz val="9"/>
        <rFont val="Noto Sans"/>
        <family val="2"/>
      </rPr>
      <t xml:space="preserve">技师</t>
    </r>
    <r>
      <rPr>
        <sz val="9"/>
        <rFont val="宋体"/>
        <family val="0"/>
        <charset val="134"/>
      </rPr>
      <t xml:space="preserve">)</t>
    </r>
  </si>
  <si>
    <t xml:space="preserve">N141421</t>
  </si>
  <si>
    <t xml:space="preserve">化学化工流程工艺操作工人</t>
  </si>
  <si>
    <t xml:space="preserve">N141422</t>
  </si>
  <si>
    <t xml:space="preserve">非机动车修理工</t>
  </si>
  <si>
    <t xml:space="preserve">助动车</t>
  </si>
  <si>
    <t xml:space="preserve">N141501</t>
  </si>
  <si>
    <t xml:space="preserve">自行车装配修理工</t>
  </si>
  <si>
    <t xml:space="preserve">N141502</t>
  </si>
  <si>
    <t xml:space="preserve">机动车修理工</t>
  </si>
  <si>
    <r>
      <rPr>
        <sz val="9"/>
        <rFont val="Noto Sans"/>
        <family val="2"/>
      </rPr>
      <t xml:space="preserve">修理保养工人</t>
    </r>
    <r>
      <rPr>
        <sz val="9"/>
        <rFont val="宋体"/>
        <family val="0"/>
        <charset val="134"/>
      </rPr>
      <t xml:space="preserve">(</t>
    </r>
    <r>
      <rPr>
        <sz val="9"/>
        <rFont val="Noto Sans"/>
        <family val="2"/>
      </rPr>
      <t xml:space="preserve">汽车</t>
    </r>
    <r>
      <rPr>
        <sz val="9"/>
        <rFont val="宋体"/>
        <family val="0"/>
        <charset val="134"/>
      </rPr>
      <t xml:space="preserve">)</t>
    </r>
  </si>
  <si>
    <t xml:space="preserve">N141601</t>
  </si>
  <si>
    <r>
      <rPr>
        <sz val="9"/>
        <rFont val="Noto Sans"/>
        <family val="2"/>
      </rPr>
      <t xml:space="preserve">修理保养工人</t>
    </r>
    <r>
      <rPr>
        <sz val="9"/>
        <rFont val="宋体"/>
        <family val="0"/>
        <charset val="134"/>
      </rPr>
      <t xml:space="preserve">(</t>
    </r>
    <r>
      <rPr>
        <sz val="9"/>
        <rFont val="Noto Sans"/>
        <family val="2"/>
      </rPr>
      <t xml:space="preserve">摩托车</t>
    </r>
    <r>
      <rPr>
        <sz val="9"/>
        <rFont val="宋体"/>
        <family val="0"/>
        <charset val="134"/>
      </rPr>
      <t xml:space="preserve">)</t>
    </r>
  </si>
  <si>
    <t xml:space="preserve">N141602</t>
  </si>
  <si>
    <t xml:space="preserve">试车人员</t>
  </si>
  <si>
    <t xml:space="preserve">N141603</t>
  </si>
  <si>
    <r>
      <rPr>
        <sz val="9"/>
        <rFont val="Noto Sans"/>
        <family val="2"/>
      </rPr>
      <t xml:space="preserve">汽车</t>
    </r>
    <r>
      <rPr>
        <sz val="9"/>
        <rFont val="宋体"/>
        <family val="0"/>
        <charset val="134"/>
      </rPr>
      <t xml:space="preserve">(</t>
    </r>
    <r>
      <rPr>
        <sz val="9"/>
        <rFont val="Noto Sans"/>
        <family val="2"/>
      </rPr>
      <t xml:space="preserve">拖拉机</t>
    </r>
    <r>
      <rPr>
        <sz val="9"/>
        <rFont val="宋体"/>
        <family val="0"/>
        <charset val="134"/>
      </rPr>
      <t xml:space="preserve">)</t>
    </r>
    <r>
      <rPr>
        <sz val="9"/>
        <rFont val="Noto Sans"/>
        <family val="2"/>
      </rPr>
      <t xml:space="preserve">装配工</t>
    </r>
  </si>
  <si>
    <t xml:space="preserve">N141604</t>
  </si>
  <si>
    <t xml:space="preserve">电机车装配工</t>
  </si>
  <si>
    <t xml:space="preserve">N141605</t>
  </si>
  <si>
    <t xml:space="preserve">摩托车装配工</t>
  </si>
  <si>
    <t xml:space="preserve">N141606</t>
  </si>
  <si>
    <t xml:space="preserve">助力车</t>
  </si>
  <si>
    <t xml:space="preserve">N141607</t>
  </si>
  <si>
    <t xml:space="preserve">设计师</t>
  </si>
  <si>
    <t xml:space="preserve">N141701</t>
  </si>
  <si>
    <t xml:space="preserve">纺织业工人</t>
  </si>
  <si>
    <t xml:space="preserve">纺织工人</t>
  </si>
  <si>
    <t xml:space="preserve">N141801</t>
  </si>
  <si>
    <t xml:space="preserve">裁剪工</t>
  </si>
  <si>
    <t xml:space="preserve">N141802</t>
  </si>
  <si>
    <t xml:space="preserve">缝纫工</t>
  </si>
  <si>
    <t xml:space="preserve">N141803</t>
  </si>
  <si>
    <t xml:space="preserve">缝纫品整型工</t>
  </si>
  <si>
    <t xml:space="preserve">N141804</t>
  </si>
  <si>
    <t xml:space="preserve">服装加工</t>
  </si>
  <si>
    <t xml:space="preserve">N141805</t>
  </si>
  <si>
    <t xml:space="preserve">皮革加工工</t>
  </si>
  <si>
    <t xml:space="preserve">N141806</t>
  </si>
  <si>
    <t xml:space="preserve">毛皮加工工</t>
  </si>
  <si>
    <t xml:space="preserve">N141807</t>
  </si>
  <si>
    <t xml:space="preserve">缝纫制品充填处理工</t>
  </si>
  <si>
    <t xml:space="preserve">N141808</t>
  </si>
  <si>
    <t xml:space="preserve">胶制服装上胶工</t>
  </si>
  <si>
    <t xml:space="preserve">N141809</t>
  </si>
  <si>
    <t xml:space="preserve">服装水洗工</t>
  </si>
  <si>
    <t xml:space="preserve">N141810</t>
  </si>
  <si>
    <t xml:space="preserve">纹版工</t>
  </si>
  <si>
    <t xml:space="preserve">N141811</t>
  </si>
  <si>
    <t xml:space="preserve">印染工人</t>
  </si>
  <si>
    <t xml:space="preserve">N141901</t>
  </si>
  <si>
    <t xml:space="preserve">纸张制作工人</t>
  </si>
  <si>
    <t xml:space="preserve">造纸工</t>
  </si>
  <si>
    <t xml:space="preserve">N142001</t>
  </si>
  <si>
    <t xml:space="preserve">宣纸书画纸制作工</t>
  </si>
  <si>
    <t xml:space="preserve">N142002</t>
  </si>
  <si>
    <t xml:space="preserve">纸箱制作工</t>
  </si>
  <si>
    <t xml:space="preserve">N142003</t>
  </si>
  <si>
    <t xml:space="preserve">纸盒制作工</t>
  </si>
  <si>
    <t xml:space="preserve">N142004</t>
  </si>
  <si>
    <t xml:space="preserve">造纸制浆工人</t>
  </si>
  <si>
    <t xml:space="preserve">制浆备料工</t>
  </si>
  <si>
    <t xml:space="preserve">N142101</t>
  </si>
  <si>
    <t xml:space="preserve">制浆设备操作工</t>
  </si>
  <si>
    <t xml:space="preserve">N142102</t>
  </si>
  <si>
    <t xml:space="preserve">制浆废液回收利用工</t>
  </si>
  <si>
    <t xml:space="preserve">N142103</t>
  </si>
  <si>
    <t xml:space="preserve">家具修理工人</t>
  </si>
  <si>
    <t xml:space="preserve">木制家具修理工人</t>
  </si>
  <si>
    <t xml:space="preserve">N142201</t>
  </si>
  <si>
    <t xml:space="preserve">金属家具修理工人</t>
  </si>
  <si>
    <t xml:space="preserve">N142202</t>
  </si>
  <si>
    <t xml:space="preserve">手工艺品加工工人（非金属、矿石类）</t>
  </si>
  <si>
    <t xml:space="preserve">竹木制品加工工人</t>
  </si>
  <si>
    <t xml:space="preserve">N142301</t>
  </si>
  <si>
    <t xml:space="preserve">布类纸品加工工人</t>
  </si>
  <si>
    <t xml:space="preserve">N142302</t>
  </si>
  <si>
    <t xml:space="preserve">地毯制作工</t>
  </si>
  <si>
    <t xml:space="preserve">N142303</t>
  </si>
  <si>
    <t xml:space="preserve">玩具装配工</t>
  </si>
  <si>
    <t xml:space="preserve">N142304</t>
  </si>
  <si>
    <t xml:space="preserve">布绒玩具制作工</t>
  </si>
  <si>
    <t xml:space="preserve">N142305</t>
  </si>
  <si>
    <t xml:space="preserve">搪塑玩具制作工</t>
  </si>
  <si>
    <t xml:space="preserve">N142306</t>
  </si>
  <si>
    <t xml:space="preserve">彩绘雕填制作工</t>
  </si>
  <si>
    <t xml:space="preserve">N142307</t>
  </si>
  <si>
    <t xml:space="preserve">漆器镶嵌工</t>
  </si>
  <si>
    <t xml:space="preserve">N142308</t>
  </si>
  <si>
    <t xml:space="preserve">机绣工</t>
  </si>
  <si>
    <t xml:space="preserve">N142309</t>
  </si>
  <si>
    <t xml:space="preserve">手绣制作工</t>
  </si>
  <si>
    <t xml:space="preserve">N142310</t>
  </si>
  <si>
    <t xml:space="preserve">抽纱调编工</t>
  </si>
  <si>
    <t xml:space="preserve">N142311</t>
  </si>
  <si>
    <t xml:space="preserve">景泰蓝制作工</t>
  </si>
  <si>
    <t xml:space="preserve">N142312</t>
  </si>
  <si>
    <t xml:space="preserve">金属摆件工</t>
  </si>
  <si>
    <t xml:space="preserve">N142313</t>
  </si>
  <si>
    <t xml:space="preserve">装饰美工</t>
  </si>
  <si>
    <t xml:space="preserve">N142314</t>
  </si>
  <si>
    <t xml:space="preserve">雕塑翻制工</t>
  </si>
  <si>
    <t xml:space="preserve">N142315</t>
  </si>
  <si>
    <t xml:space="preserve">壁画制作工</t>
  </si>
  <si>
    <t xml:space="preserve">N142316</t>
  </si>
  <si>
    <t xml:space="preserve">油画外框制作工</t>
  </si>
  <si>
    <t xml:space="preserve">N142317</t>
  </si>
  <si>
    <t xml:space="preserve">装裱工</t>
  </si>
  <si>
    <t xml:space="preserve">N142318</t>
  </si>
  <si>
    <t xml:space="preserve">版画制作工</t>
  </si>
  <si>
    <t xml:space="preserve">N142319</t>
  </si>
  <si>
    <t xml:space="preserve">民间工艺品制作工</t>
  </si>
  <si>
    <t xml:space="preserve">N142320</t>
  </si>
  <si>
    <t xml:space="preserve">手工艺品加工工人（金属、矿石及漆器）</t>
  </si>
  <si>
    <t xml:space="preserve">金属手工艺品加工工人</t>
  </si>
  <si>
    <t xml:space="preserve">N142401</t>
  </si>
  <si>
    <t xml:space="preserve">矿石手工艺品加工人员</t>
  </si>
  <si>
    <t xml:space="preserve">N142402</t>
  </si>
  <si>
    <t xml:space="preserve">漆器制胎工</t>
  </si>
  <si>
    <t xml:space="preserve">N142403</t>
  </si>
  <si>
    <t xml:space="preserve">文化体育用品制作工人</t>
  </si>
  <si>
    <t xml:space="preserve">墨水制作工</t>
  </si>
  <si>
    <t xml:space="preserve">N142501</t>
  </si>
  <si>
    <t xml:space="preserve">墨汁制作工</t>
  </si>
  <si>
    <t xml:space="preserve">N142502</t>
  </si>
  <si>
    <t xml:space="preserve">绘图仪器制作工</t>
  </si>
  <si>
    <t xml:space="preserve">N142503</t>
  </si>
  <si>
    <t xml:space="preserve">静电复印机消耗材制造工</t>
  </si>
  <si>
    <t xml:space="preserve">N142504</t>
  </si>
  <si>
    <t xml:space="preserve">笔类制作工</t>
  </si>
  <si>
    <t xml:space="preserve">N142505</t>
  </si>
  <si>
    <t xml:space="preserve">印泥制作工</t>
  </si>
  <si>
    <t xml:space="preserve">N142506</t>
  </si>
  <si>
    <t xml:space="preserve">制球工</t>
  </si>
  <si>
    <t xml:space="preserve">N142507</t>
  </si>
  <si>
    <t xml:space="preserve">球拍制作工</t>
  </si>
  <si>
    <t xml:space="preserve">N142508</t>
  </si>
  <si>
    <t xml:space="preserve">球网制作工</t>
  </si>
  <si>
    <t xml:space="preserve">N142509</t>
  </si>
  <si>
    <t xml:space="preserve">墨器作工</t>
  </si>
  <si>
    <t xml:space="preserve">N142510</t>
  </si>
  <si>
    <t xml:space="preserve">乐器制作工</t>
  </si>
  <si>
    <t xml:space="preserve">N142511</t>
  </si>
  <si>
    <t xml:space="preserve">食品饮料烟草加工工人</t>
  </si>
  <si>
    <t xml:space="preserve">食品加工工人</t>
  </si>
  <si>
    <t xml:space="preserve">N142601</t>
  </si>
  <si>
    <t xml:space="preserve">禽类屠宰加工工</t>
  </si>
  <si>
    <t xml:space="preserve">N142602</t>
  </si>
  <si>
    <t xml:space="preserve">饲料生产工</t>
  </si>
  <si>
    <t xml:space="preserve">N142603</t>
  </si>
  <si>
    <t xml:space="preserve">冰块制造工人</t>
  </si>
  <si>
    <t xml:space="preserve">N142604</t>
  </si>
  <si>
    <t xml:space="preserve">烟用二醋片制造工</t>
  </si>
  <si>
    <t xml:space="preserve">N142605</t>
  </si>
  <si>
    <t xml:space="preserve">烟用丝束制造工</t>
  </si>
  <si>
    <t xml:space="preserve">N142606</t>
  </si>
  <si>
    <t xml:space="preserve">滤棒工</t>
  </si>
  <si>
    <t xml:space="preserve">N142607</t>
  </si>
  <si>
    <t xml:space="preserve">乳品预处理工</t>
  </si>
  <si>
    <t xml:space="preserve">N142608</t>
  </si>
  <si>
    <t xml:space="preserve">糕点面包烘焙工</t>
  </si>
  <si>
    <t xml:space="preserve">N142609</t>
  </si>
  <si>
    <t xml:space="preserve">烟叶加工工人</t>
  </si>
  <si>
    <t xml:space="preserve">N142610</t>
  </si>
  <si>
    <t xml:space="preserve">屠宰工</t>
  </si>
  <si>
    <t xml:space="preserve">猪屠宰加工工</t>
  </si>
  <si>
    <t xml:space="preserve">N142701</t>
  </si>
  <si>
    <t xml:space="preserve">牛羊屠宰加工工</t>
  </si>
  <si>
    <t xml:space="preserve">N142702</t>
  </si>
  <si>
    <t xml:space="preserve">家电装配工人</t>
  </si>
  <si>
    <t xml:space="preserve">小型家用电器装配工</t>
  </si>
  <si>
    <t xml:space="preserve">N142801</t>
  </si>
  <si>
    <t xml:space="preserve">小型家用电器包装工</t>
  </si>
  <si>
    <t xml:space="preserve">N142802</t>
  </si>
  <si>
    <t xml:space="preserve">家电制造装配工人</t>
  </si>
  <si>
    <t xml:space="preserve">家电（空调、洗衣机等）制造装配工</t>
  </si>
  <si>
    <t xml:space="preserve">N142901</t>
  </si>
  <si>
    <t xml:space="preserve">机床操作工人</t>
  </si>
  <si>
    <t xml:space="preserve">冲床工</t>
  </si>
  <si>
    <t xml:space="preserve">N143001</t>
  </si>
  <si>
    <t xml:space="preserve">剪床工</t>
  </si>
  <si>
    <t xml:space="preserve">N143002</t>
  </si>
  <si>
    <t xml:space="preserve">铣床工</t>
  </si>
  <si>
    <t xml:space="preserve">N143003</t>
  </si>
  <si>
    <t xml:space="preserve">铸造工</t>
  </si>
  <si>
    <t xml:space="preserve">N143004</t>
  </si>
  <si>
    <t xml:space="preserve">N143005</t>
  </si>
  <si>
    <t xml:space="preserve">焊接工</t>
  </si>
  <si>
    <t xml:space="preserve">N143006</t>
  </si>
  <si>
    <t xml:space="preserve">药品生产工人</t>
  </si>
  <si>
    <t xml:space="preserve">药品制造工</t>
  </si>
  <si>
    <t xml:space="preserve">N143101</t>
  </si>
  <si>
    <t xml:space="preserve">玻璃制造工人</t>
  </si>
  <si>
    <t xml:space="preserve">玻璃溶化工</t>
  </si>
  <si>
    <t xml:space="preserve">N143201</t>
  </si>
  <si>
    <t xml:space="preserve">玻璃制板及玻璃成型工</t>
  </si>
  <si>
    <t xml:space="preserve">N143202</t>
  </si>
  <si>
    <t xml:space="preserve">玻璃加工工</t>
  </si>
  <si>
    <t xml:space="preserve">N143203</t>
  </si>
  <si>
    <t xml:space="preserve">玻璃纤维制品工</t>
  </si>
  <si>
    <t xml:space="preserve">N143204</t>
  </si>
  <si>
    <t xml:space="preserve">玻璃钢制品工</t>
  </si>
  <si>
    <t xml:space="preserve">N143205</t>
  </si>
  <si>
    <t xml:space="preserve">石英玻璃制品加工工</t>
  </si>
  <si>
    <t xml:space="preserve">N143206</t>
  </si>
  <si>
    <t xml:space="preserve">玻璃搬运工</t>
  </si>
  <si>
    <t xml:space="preserve">N143207</t>
  </si>
  <si>
    <t xml:space="preserve">机械产品检验工人</t>
  </si>
  <si>
    <t xml:space="preserve">N143301</t>
  </si>
  <si>
    <t xml:space="preserve">非机械产品检验工人</t>
  </si>
  <si>
    <t xml:space="preserve">N143401</t>
  </si>
  <si>
    <t xml:space="preserve">家用器具及家电维修工人</t>
  </si>
  <si>
    <t xml:space="preserve">N143501</t>
  </si>
  <si>
    <t xml:space="preserve">家具制造工人</t>
  </si>
  <si>
    <t xml:space="preserve">N143601</t>
  </si>
  <si>
    <t xml:space="preserve">出版广告业</t>
  </si>
  <si>
    <t xml:space="preserve">N150101</t>
  </si>
  <si>
    <t xml:space="preserve">文字记者</t>
  </si>
  <si>
    <t xml:space="preserve">N150102</t>
  </si>
  <si>
    <t xml:space="preserve">编辑</t>
  </si>
  <si>
    <t xml:space="preserve">N150103</t>
  </si>
  <si>
    <t xml:space="preserve">校对员</t>
  </si>
  <si>
    <t xml:space="preserve">N150104</t>
  </si>
  <si>
    <t xml:space="preserve">翻译</t>
  </si>
  <si>
    <t xml:space="preserve">N150105</t>
  </si>
  <si>
    <t xml:space="preserve">外勤人员</t>
  </si>
  <si>
    <t xml:space="preserve">外勤记者（战地记者除外）</t>
  </si>
  <si>
    <t xml:space="preserve">N150201</t>
  </si>
  <si>
    <t xml:space="preserve">摄影记者</t>
  </si>
  <si>
    <t xml:space="preserve">N150202</t>
  </si>
  <si>
    <t xml:space="preserve">推销员</t>
  </si>
  <si>
    <t xml:space="preserve">N150203</t>
  </si>
  <si>
    <t xml:space="preserve">排版工</t>
  </si>
  <si>
    <t xml:space="preserve">N150204</t>
  </si>
  <si>
    <t xml:space="preserve">送货员</t>
  </si>
  <si>
    <t xml:space="preserve">N150205</t>
  </si>
  <si>
    <t xml:space="preserve">广告业务员</t>
  </si>
  <si>
    <t xml:space="preserve">N150206</t>
  </si>
  <si>
    <t xml:space="preserve">送报员</t>
  </si>
  <si>
    <t xml:space="preserve">N150301</t>
  </si>
  <si>
    <t xml:space="preserve">印刷、装订工</t>
  </si>
  <si>
    <t xml:space="preserve">装订工</t>
  </si>
  <si>
    <t xml:space="preserve">N150401</t>
  </si>
  <si>
    <t xml:space="preserve">印刷工</t>
  </si>
  <si>
    <t xml:space="preserve">N150402</t>
  </si>
  <si>
    <t xml:space="preserve">拍摄、广告绘制人员</t>
  </si>
  <si>
    <t xml:space="preserve">广告片拍摄录制人员</t>
  </si>
  <si>
    <t xml:space="preserve">N150501</t>
  </si>
  <si>
    <t xml:space="preserve">广告招牌绘制人员（地面）</t>
  </si>
  <si>
    <t xml:space="preserve">N150502</t>
  </si>
  <si>
    <t xml:space="preserve">广告招牌架设人员</t>
  </si>
  <si>
    <t xml:space="preserve">N150601</t>
  </si>
  <si>
    <t xml:space="preserve">霓虹光管安装及维修人员</t>
  </si>
  <si>
    <t xml:space="preserve">N150701</t>
  </si>
  <si>
    <t xml:space="preserve">医疗卫生保健</t>
  </si>
  <si>
    <t xml:space="preserve">一般医师及护士</t>
  </si>
  <si>
    <t xml:space="preserve">N160101</t>
  </si>
  <si>
    <t xml:space="preserve">药剂检验人员</t>
  </si>
  <si>
    <t xml:space="preserve">N160102</t>
  </si>
  <si>
    <t xml:space="preserve">妇幼保健员</t>
  </si>
  <si>
    <t xml:space="preserve">N160103</t>
  </si>
  <si>
    <t xml:space="preserve">急诊科医师及护士</t>
  </si>
  <si>
    <t xml:space="preserve">N160104</t>
  </si>
  <si>
    <t xml:space="preserve">手术室护士</t>
  </si>
  <si>
    <t xml:space="preserve">N160105</t>
  </si>
  <si>
    <t xml:space="preserve">放射线之技术人员</t>
  </si>
  <si>
    <t xml:space="preserve">N160106</t>
  </si>
  <si>
    <t xml:space="preserve">勤杂工人、护理员</t>
  </si>
  <si>
    <t xml:space="preserve">护理员</t>
  </si>
  <si>
    <t xml:space="preserve">N160201</t>
  </si>
  <si>
    <t xml:space="preserve">配膳员</t>
  </si>
  <si>
    <t xml:space="preserve">N160202</t>
  </si>
  <si>
    <t xml:space="preserve">卫生检查员</t>
  </si>
  <si>
    <t xml:space="preserve">N160203</t>
  </si>
  <si>
    <t xml:space="preserve">医用气体工</t>
  </si>
  <si>
    <t xml:space="preserve">N160204</t>
  </si>
  <si>
    <t xml:space="preserve">卫生防疫</t>
  </si>
  <si>
    <t xml:space="preserve">N160205</t>
  </si>
  <si>
    <t xml:space="preserve">医院炊事</t>
  </si>
  <si>
    <t xml:space="preserve">N160206</t>
  </si>
  <si>
    <t xml:space="preserve">医院勤杂工</t>
  </si>
  <si>
    <t xml:space="preserve">N160207</t>
  </si>
  <si>
    <t xml:space="preserve">清洁工</t>
  </si>
  <si>
    <t xml:space="preserve">N160208</t>
  </si>
  <si>
    <t xml:space="preserve">精神科医师、看护、护士</t>
  </si>
  <si>
    <t xml:space="preserve">精神科医师</t>
  </si>
  <si>
    <t xml:space="preserve">N160301</t>
  </si>
  <si>
    <t xml:space="preserve">看护</t>
  </si>
  <si>
    <t xml:space="preserve">N160302</t>
  </si>
  <si>
    <t xml:space="preserve">护士</t>
  </si>
  <si>
    <t xml:space="preserve">N160303</t>
  </si>
  <si>
    <t xml:space="preserve">兽医</t>
  </si>
  <si>
    <t xml:space="preserve">N160401</t>
  </si>
  <si>
    <t xml:space="preserve">娱乐业</t>
  </si>
  <si>
    <t xml:space="preserve">管理人员、负责人</t>
  </si>
  <si>
    <t xml:space="preserve">企业单位负责人</t>
  </si>
  <si>
    <t xml:space="preserve">N170101</t>
  </si>
  <si>
    <t xml:space="preserve">N170102</t>
  </si>
  <si>
    <t xml:space="preserve">制片人</t>
  </si>
  <si>
    <t xml:space="preserve">N170201</t>
  </si>
  <si>
    <t xml:space="preserve">影片商</t>
  </si>
  <si>
    <t xml:space="preserve">N170202</t>
  </si>
  <si>
    <t xml:space="preserve">编剧</t>
  </si>
  <si>
    <t xml:space="preserve">N170203</t>
  </si>
  <si>
    <t xml:space="preserve">配音演员</t>
  </si>
  <si>
    <t xml:space="preserve">N170204</t>
  </si>
  <si>
    <t xml:space="preserve">N170205</t>
  </si>
  <si>
    <t xml:space="preserve">节目主持人</t>
  </si>
  <si>
    <t xml:space="preserve">N170206</t>
  </si>
  <si>
    <t xml:space="preserve">剪辑师</t>
  </si>
  <si>
    <t xml:space="preserve">N170207</t>
  </si>
  <si>
    <t xml:space="preserve">美工师</t>
  </si>
  <si>
    <t xml:space="preserve">N170208</t>
  </si>
  <si>
    <t xml:space="preserve">化妆师</t>
  </si>
  <si>
    <t xml:space="preserve">N170209</t>
  </si>
  <si>
    <t xml:space="preserve">作曲</t>
  </si>
  <si>
    <t xml:space="preserve">N170210</t>
  </si>
  <si>
    <t xml:space="preserve">演奏人员</t>
  </si>
  <si>
    <t xml:space="preserve">N170211</t>
  </si>
  <si>
    <t xml:space="preserve">音乐指挥</t>
  </si>
  <si>
    <t xml:space="preserve">N170212</t>
  </si>
  <si>
    <t xml:space="preserve">绘画人员</t>
  </si>
  <si>
    <t xml:space="preserve">N170213</t>
  </si>
  <si>
    <t xml:space="preserve">舞台监督</t>
  </si>
  <si>
    <t xml:space="preserve">N170214</t>
  </si>
  <si>
    <t xml:space="preserve">售票员</t>
  </si>
  <si>
    <t xml:space="preserve">N170215</t>
  </si>
  <si>
    <t xml:space="preserve">一般影视工作人员</t>
  </si>
  <si>
    <t xml:space="preserve">一般演员（特技演员除外）</t>
  </si>
  <si>
    <t xml:space="preserve">N170301</t>
  </si>
  <si>
    <t xml:space="preserve">歌舞戏曲影视演员</t>
  </si>
  <si>
    <t xml:space="preserve">N170302</t>
  </si>
  <si>
    <t xml:space="preserve">导演</t>
  </si>
  <si>
    <t xml:space="preserve">N170303</t>
  </si>
  <si>
    <t xml:space="preserve">道具师</t>
  </si>
  <si>
    <t xml:space="preserve">N170304</t>
  </si>
  <si>
    <t xml:space="preserve">场记</t>
  </si>
  <si>
    <t xml:space="preserve">N170305</t>
  </si>
  <si>
    <t xml:space="preserve">跑片员</t>
  </si>
  <si>
    <t xml:space="preserve">N170306</t>
  </si>
  <si>
    <t xml:space="preserve">摄像</t>
  </si>
  <si>
    <t xml:space="preserve">N170307</t>
  </si>
  <si>
    <t xml:space="preserve">灯光及音响效果工作人员</t>
  </si>
  <si>
    <t xml:space="preserve">N170308</t>
  </si>
  <si>
    <t xml:space="preserve">冲片工作人员</t>
  </si>
  <si>
    <t xml:space="preserve">N170309</t>
  </si>
  <si>
    <t xml:space="preserve">洗片工作人员</t>
  </si>
  <si>
    <t xml:space="preserve">N170310</t>
  </si>
  <si>
    <t xml:space="preserve">影视设备机械员</t>
  </si>
  <si>
    <t xml:space="preserve">N170311</t>
  </si>
  <si>
    <t xml:space="preserve">电影院放映人员</t>
  </si>
  <si>
    <t xml:space="preserve">N170312</t>
  </si>
  <si>
    <t xml:space="preserve">模特</t>
  </si>
  <si>
    <t xml:space="preserve">N170313</t>
  </si>
  <si>
    <t xml:space="preserve">雕塑人员</t>
  </si>
  <si>
    <t xml:space="preserve">N170314</t>
  </si>
  <si>
    <t xml:space="preserve">武打演员</t>
  </si>
  <si>
    <t xml:space="preserve">N170401</t>
  </si>
  <si>
    <t xml:space="preserve">杂技、魔术演员</t>
  </si>
  <si>
    <t xml:space="preserve">杂技</t>
  </si>
  <si>
    <t xml:space="preserve">N170501</t>
  </si>
  <si>
    <t xml:space="preserve">魔术演员</t>
  </si>
  <si>
    <t xml:space="preserve">N170502</t>
  </si>
  <si>
    <t xml:space="preserve">特效、武指人员</t>
  </si>
  <si>
    <t xml:space="preserve">武术指导</t>
  </si>
  <si>
    <t xml:space="preserve">N170601</t>
  </si>
  <si>
    <t xml:space="preserve">舞台烟火特效</t>
  </si>
  <si>
    <t xml:space="preserve">N170602</t>
  </si>
  <si>
    <t xml:space="preserve">机械工、电工</t>
  </si>
  <si>
    <t xml:space="preserve">机械工</t>
  </si>
  <si>
    <t xml:space="preserve">N170701</t>
  </si>
  <si>
    <t xml:space="preserve">电工</t>
  </si>
  <si>
    <t xml:space="preserve">N170702</t>
  </si>
  <si>
    <t xml:space="preserve">救生员</t>
  </si>
  <si>
    <t xml:space="preserve">N170801</t>
  </si>
  <si>
    <t xml:space="preserve">餐饮休闲行业服务人员</t>
  </si>
  <si>
    <t xml:space="preserve">N170901</t>
  </si>
  <si>
    <t xml:space="preserve">娱乐</t>
  </si>
  <si>
    <t xml:space="preserve">N170902</t>
  </si>
  <si>
    <t xml:space="preserve">歌厅工作人员</t>
  </si>
  <si>
    <t xml:space="preserve">N170903</t>
  </si>
  <si>
    <t xml:space="preserve">酒吧工作人员</t>
  </si>
  <si>
    <t xml:space="preserve">N170904</t>
  </si>
  <si>
    <t xml:space="preserve">文化教育</t>
  </si>
  <si>
    <t xml:space="preserve">一般教育工作者</t>
  </si>
  <si>
    <t xml:space="preserve">教育</t>
  </si>
  <si>
    <t xml:space="preserve">N180101</t>
  </si>
  <si>
    <t xml:space="preserve">教学单位行政人员</t>
  </si>
  <si>
    <t xml:space="preserve">N180102</t>
  </si>
  <si>
    <t xml:space="preserve">教师</t>
  </si>
  <si>
    <t xml:space="preserve">N180103</t>
  </si>
  <si>
    <t xml:space="preserve">校工、体育老师</t>
  </si>
  <si>
    <t xml:space="preserve">校工</t>
  </si>
  <si>
    <t xml:space="preserve">N180201</t>
  </si>
  <si>
    <t xml:space="preserve">体育老师</t>
  </si>
  <si>
    <t xml:space="preserve">N180202</t>
  </si>
  <si>
    <t xml:space="preserve">特殊教工</t>
  </si>
  <si>
    <t xml:space="preserve">汽车驾驶训练班教练及学员，教育</t>
  </si>
  <si>
    <t xml:space="preserve">N180301</t>
  </si>
  <si>
    <t xml:space="preserve">校车司机</t>
  </si>
  <si>
    <t xml:space="preserve">N180302</t>
  </si>
  <si>
    <t xml:space="preserve">体校老师</t>
  </si>
  <si>
    <t xml:space="preserve">N180303</t>
  </si>
  <si>
    <t xml:space="preserve">技校教师，学生</t>
  </si>
  <si>
    <t xml:space="preserve">N180304</t>
  </si>
  <si>
    <t xml:space="preserve">戏曲舞蹈教师，学生</t>
  </si>
  <si>
    <t xml:space="preserve">N180305</t>
  </si>
  <si>
    <t xml:space="preserve">一般学生</t>
  </si>
  <si>
    <t xml:space="preserve">学生</t>
  </si>
  <si>
    <t xml:space="preserve">N180401</t>
  </si>
  <si>
    <t xml:space="preserve">特殊学生</t>
  </si>
  <si>
    <t xml:space="preserve">机动车驾驶学员</t>
  </si>
  <si>
    <t xml:space="preserve">N180501</t>
  </si>
  <si>
    <t xml:space="preserve">体校</t>
  </si>
  <si>
    <t xml:space="preserve">N180502</t>
  </si>
  <si>
    <t xml:space="preserve">N180503</t>
  </si>
  <si>
    <t xml:space="preserve">军警校学生</t>
  </si>
  <si>
    <t xml:space="preserve">N180504</t>
  </si>
  <si>
    <t xml:space="preserve">N180601</t>
  </si>
  <si>
    <t xml:space="preserve">店员</t>
  </si>
  <si>
    <t xml:space="preserve">N180602</t>
  </si>
  <si>
    <t xml:space="preserve">图书馆工作人员</t>
  </si>
  <si>
    <t xml:space="preserve">N180603</t>
  </si>
  <si>
    <t xml:space="preserve">博物馆工作人员</t>
  </si>
  <si>
    <t xml:space="preserve">N180604</t>
  </si>
  <si>
    <t xml:space="preserve">N180701</t>
  </si>
  <si>
    <t xml:space="preserve">N180702</t>
  </si>
  <si>
    <t xml:space="preserve">文物保护工作者</t>
  </si>
  <si>
    <t xml:space="preserve">文物保护专业人员</t>
  </si>
  <si>
    <t xml:space="preserve">N180801</t>
  </si>
  <si>
    <t xml:space="preserve">文物拓印工</t>
  </si>
  <si>
    <t xml:space="preserve">N180802</t>
  </si>
  <si>
    <t xml:space="preserve">古旧书画修复工</t>
  </si>
  <si>
    <t xml:space="preserve">N180803</t>
  </si>
  <si>
    <t xml:space="preserve">考古工作者</t>
  </si>
  <si>
    <t xml:space="preserve">文物修复工</t>
  </si>
  <si>
    <t xml:space="preserve">N180901</t>
  </si>
  <si>
    <t xml:space="preserve">考古发掘工</t>
  </si>
  <si>
    <t xml:space="preserve">N180902</t>
  </si>
  <si>
    <t xml:space="preserve">宗教机构</t>
  </si>
  <si>
    <t xml:space="preserve">宗教人士</t>
  </si>
  <si>
    <t xml:space="preserve">寺庙及教堂管理人员</t>
  </si>
  <si>
    <t xml:space="preserve">N190101</t>
  </si>
  <si>
    <t xml:space="preserve">宗教团体工作人员</t>
  </si>
  <si>
    <t xml:space="preserve">N190102</t>
  </si>
  <si>
    <t xml:space="preserve">僧尼</t>
  </si>
  <si>
    <t xml:space="preserve">N190103</t>
  </si>
  <si>
    <t xml:space="preserve">道士</t>
  </si>
  <si>
    <t xml:space="preserve">N190104</t>
  </si>
  <si>
    <t xml:space="preserve">传教人员</t>
  </si>
  <si>
    <t xml:space="preserve">N190105</t>
  </si>
  <si>
    <t xml:space="preserve">电力水力燃气事业</t>
  </si>
  <si>
    <t xml:space="preserve">N200101</t>
  </si>
  <si>
    <t xml:space="preserve">内勤工作人员</t>
  </si>
  <si>
    <t xml:space="preserve">N200102</t>
  </si>
  <si>
    <t xml:space="preserve">抄表员</t>
  </si>
  <si>
    <t xml:space="preserve">N200201</t>
  </si>
  <si>
    <t xml:space="preserve">收费员</t>
  </si>
  <si>
    <t xml:space="preserve">N200202</t>
  </si>
  <si>
    <t xml:space="preserve">装表核算收费员</t>
  </si>
  <si>
    <t xml:space="preserve">N200203</t>
  </si>
  <si>
    <t xml:space="preserve">N200301</t>
  </si>
  <si>
    <t xml:space="preserve">电力工程技术人员</t>
  </si>
  <si>
    <t xml:space="preserve">N200401</t>
  </si>
  <si>
    <t xml:space="preserve">用电监察员</t>
  </si>
  <si>
    <t xml:space="preserve">N200402</t>
  </si>
  <si>
    <t xml:space="preserve">水质分析员</t>
  </si>
  <si>
    <t xml:space="preserve">N200403</t>
  </si>
  <si>
    <t xml:space="preserve">一般设备维护维修工人</t>
  </si>
  <si>
    <t xml:space="preserve">发电厂电动机检修工</t>
  </si>
  <si>
    <t xml:space="preserve">N200501</t>
  </si>
  <si>
    <t xml:space="preserve">水轮机检修工</t>
  </si>
  <si>
    <t xml:space="preserve">N200502</t>
  </si>
  <si>
    <t xml:space="preserve">水电自动装置检修工</t>
  </si>
  <si>
    <t xml:space="preserve">N200503</t>
  </si>
  <si>
    <t xml:space="preserve">电气试验员</t>
  </si>
  <si>
    <t xml:space="preserve">N200504</t>
  </si>
  <si>
    <t xml:space="preserve">继电保护员</t>
  </si>
  <si>
    <t xml:space="preserve">N200505</t>
  </si>
  <si>
    <t xml:space="preserve">电力装置维护修理工</t>
  </si>
  <si>
    <t xml:space="preserve">N200506</t>
  </si>
  <si>
    <t xml:space="preserve">N200507</t>
  </si>
  <si>
    <t xml:space="preserve">装表接电工</t>
  </si>
  <si>
    <t xml:space="preserve">N200508</t>
  </si>
  <si>
    <t xml:space="preserve">电能计量装置检修工</t>
  </si>
  <si>
    <t xml:space="preserve">N200509</t>
  </si>
  <si>
    <t xml:space="preserve">变电设备安装工</t>
  </si>
  <si>
    <t xml:space="preserve">N200510</t>
  </si>
  <si>
    <t xml:space="preserve">变配电室值班电工</t>
  </si>
  <si>
    <t xml:space="preserve">N200511</t>
  </si>
  <si>
    <t xml:space="preserve">常用电机检修工</t>
  </si>
  <si>
    <t xml:space="preserve">N200512</t>
  </si>
  <si>
    <t xml:space="preserve">自来水管装修人员</t>
  </si>
  <si>
    <t xml:space="preserve">N200513</t>
  </si>
  <si>
    <t xml:space="preserve">燃气输送站设备检修工</t>
  </si>
  <si>
    <t xml:space="preserve">N200514</t>
  </si>
  <si>
    <t xml:space="preserve">液化气燃气抄表及检测人员</t>
  </si>
  <si>
    <t xml:space="preserve">N200601</t>
  </si>
  <si>
    <t xml:space="preserve">其它设备维护维修工人</t>
  </si>
  <si>
    <t xml:space="preserve">变电设备检修工</t>
  </si>
  <si>
    <t xml:space="preserve">N200701</t>
  </si>
  <si>
    <t xml:space="preserve">维修电工</t>
  </si>
  <si>
    <t xml:space="preserve">N200702</t>
  </si>
  <si>
    <t xml:space="preserve">电力设施架设人员</t>
  </si>
  <si>
    <t xml:space="preserve">N200703</t>
  </si>
  <si>
    <t xml:space="preserve">水泵或提水站的维修人员</t>
  </si>
  <si>
    <t xml:space="preserve">N200704</t>
  </si>
  <si>
    <t xml:space="preserve">河道清淤的工人</t>
  </si>
  <si>
    <t xml:space="preserve">N200705</t>
  </si>
  <si>
    <t xml:space="preserve">水库管理人员</t>
  </si>
  <si>
    <t xml:space="preserve">水坝</t>
  </si>
  <si>
    <t xml:space="preserve">N200801</t>
  </si>
  <si>
    <t xml:space="preserve">N200802</t>
  </si>
  <si>
    <t xml:space="preserve">水泵或提水站的管理人员</t>
  </si>
  <si>
    <t xml:space="preserve">N200803</t>
  </si>
  <si>
    <t xml:space="preserve">液化燃气分装工</t>
  </si>
  <si>
    <t xml:space="preserve">N200901</t>
  </si>
  <si>
    <t xml:space="preserve">液化气送货员</t>
  </si>
  <si>
    <t xml:space="preserve">N201001</t>
  </si>
  <si>
    <t xml:space="preserve">液化气站管理人员</t>
  </si>
  <si>
    <t xml:space="preserve">负责人及工作人员</t>
  </si>
  <si>
    <t xml:space="preserve">N201101</t>
  </si>
  <si>
    <t xml:space="preserve">零售批发业</t>
  </si>
  <si>
    <t xml:space="preserve">一类批发、零售商</t>
  </si>
  <si>
    <t xml:space="preserve">厨具商</t>
  </si>
  <si>
    <t xml:space="preserve">N210101</t>
  </si>
  <si>
    <t xml:space="preserve">陶瓷器商</t>
  </si>
  <si>
    <t xml:space="preserve">N210102</t>
  </si>
  <si>
    <t xml:space="preserve">古董商</t>
  </si>
  <si>
    <t xml:space="preserve">N210103</t>
  </si>
  <si>
    <t xml:space="preserve">花卉商</t>
  </si>
  <si>
    <t xml:space="preserve">N210104</t>
  </si>
  <si>
    <t xml:space="preserve">家具商（不含搬运和加工）</t>
  </si>
  <si>
    <t xml:space="preserve">N210105</t>
  </si>
  <si>
    <t xml:space="preserve">车辆买卖商（不含修理）</t>
  </si>
  <si>
    <t xml:space="preserve">N210106</t>
  </si>
  <si>
    <t xml:space="preserve">食品药品化妆品买卖商</t>
  </si>
  <si>
    <t xml:space="preserve">N210107</t>
  </si>
  <si>
    <t xml:space="preserve">文具商</t>
  </si>
  <si>
    <t xml:space="preserve">N210108</t>
  </si>
  <si>
    <t xml:space="preserve">服饰买卖商</t>
  </si>
  <si>
    <t xml:space="preserve">N210109</t>
  </si>
  <si>
    <t xml:space="preserve">手工艺买卖商</t>
  </si>
  <si>
    <t xml:space="preserve">N210110</t>
  </si>
  <si>
    <t xml:space="preserve">电子配件买卖商</t>
  </si>
  <si>
    <t xml:space="preserve">N210111</t>
  </si>
  <si>
    <t xml:space="preserve">二类批发、零售商</t>
  </si>
  <si>
    <t xml:space="preserve">玻璃商（不含搬运和加工）</t>
  </si>
  <si>
    <t xml:space="preserve">N210201</t>
  </si>
  <si>
    <t xml:space="preserve">石材商（不含搬运和加工）</t>
  </si>
  <si>
    <t xml:space="preserve">N210202</t>
  </si>
  <si>
    <t xml:space="preserve">建材商（不含搬运和施工）</t>
  </si>
  <si>
    <t xml:space="preserve">N210203</t>
  </si>
  <si>
    <t xml:space="preserve">铁材商（不含搬运和加工）</t>
  </si>
  <si>
    <t xml:space="preserve">N210204</t>
  </si>
  <si>
    <t xml:space="preserve">木材商（不含搬运和加工）</t>
  </si>
  <si>
    <t xml:space="preserve">N210205</t>
  </si>
  <si>
    <t xml:space="preserve">五金商</t>
  </si>
  <si>
    <t xml:space="preserve">N210206</t>
  </si>
  <si>
    <t xml:space="preserve">电器商</t>
  </si>
  <si>
    <t xml:space="preserve">N210207</t>
  </si>
  <si>
    <t xml:space="preserve">水电卫生器材商</t>
  </si>
  <si>
    <t xml:space="preserve">N210208</t>
  </si>
  <si>
    <r>
      <rPr>
        <sz val="9"/>
        <rFont val="Noto Sans"/>
        <family val="2"/>
      </rPr>
      <t xml:space="preserve">机车买卖商</t>
    </r>
    <r>
      <rPr>
        <sz val="9"/>
        <rFont val="宋体"/>
        <family val="0"/>
        <charset val="134"/>
      </rPr>
      <t xml:space="preserve">(</t>
    </r>
    <r>
      <rPr>
        <sz val="9"/>
        <rFont val="Noto Sans"/>
        <family val="2"/>
      </rPr>
      <t xml:space="preserve">不含修理</t>
    </r>
    <r>
      <rPr>
        <sz val="9"/>
        <rFont val="宋体"/>
        <family val="0"/>
        <charset val="134"/>
      </rPr>
      <t xml:space="preserve">)</t>
    </r>
  </si>
  <si>
    <t xml:space="preserve">N210209</t>
  </si>
  <si>
    <r>
      <rPr>
        <sz val="9"/>
        <rFont val="Noto Sans"/>
        <family val="2"/>
      </rPr>
      <t xml:space="preserve">车辆器材商</t>
    </r>
    <r>
      <rPr>
        <sz val="9"/>
        <rFont val="宋体"/>
        <family val="0"/>
        <charset val="134"/>
      </rPr>
      <t xml:space="preserve">(</t>
    </r>
    <r>
      <rPr>
        <sz val="9"/>
        <rFont val="Noto Sans"/>
        <family val="2"/>
      </rPr>
      <t xml:space="preserve">不含矿物油</t>
    </r>
    <r>
      <rPr>
        <sz val="9"/>
        <rFont val="宋体"/>
        <family val="0"/>
        <charset val="134"/>
      </rPr>
      <t xml:space="preserve">)</t>
    </r>
  </si>
  <si>
    <t xml:space="preserve">N210210</t>
  </si>
  <si>
    <t xml:space="preserve">矿物油</t>
  </si>
  <si>
    <t xml:space="preserve">N210211</t>
  </si>
  <si>
    <t xml:space="preserve">香烛买卖商</t>
  </si>
  <si>
    <t xml:space="preserve">N210212</t>
  </si>
  <si>
    <t xml:space="preserve">N210213</t>
  </si>
  <si>
    <t xml:space="preserve">碾米商</t>
  </si>
  <si>
    <t xml:space="preserve">N210214</t>
  </si>
  <si>
    <t xml:space="preserve">屠宰</t>
  </si>
  <si>
    <t xml:space="preserve">N210215</t>
  </si>
  <si>
    <t xml:space="preserve">医疗器械仪器商</t>
  </si>
  <si>
    <t xml:space="preserve">N210216</t>
  </si>
  <si>
    <t xml:space="preserve">银楼珠宝</t>
  </si>
  <si>
    <t xml:space="preserve">N210217</t>
  </si>
  <si>
    <t xml:space="preserve">当铺负责人及工作人员</t>
  </si>
  <si>
    <t xml:space="preserve">N210218</t>
  </si>
  <si>
    <t xml:space="preserve">三类批发、零售商</t>
  </si>
  <si>
    <t xml:space="preserve">鱼贩</t>
  </si>
  <si>
    <t xml:space="preserve">N210301</t>
  </si>
  <si>
    <t xml:space="preserve">售货商</t>
  </si>
  <si>
    <t xml:space="preserve">N210302</t>
  </si>
  <si>
    <t xml:space="preserve">化学原料商</t>
  </si>
  <si>
    <t xml:space="preserve">N210303</t>
  </si>
  <si>
    <t xml:space="preserve">农药买卖商</t>
  </si>
  <si>
    <t xml:space="preserve">N210304</t>
  </si>
  <si>
    <t xml:space="preserve">四类批发、零售商</t>
  </si>
  <si>
    <t xml:space="preserve">肉贩</t>
  </si>
  <si>
    <t xml:space="preserve">N210401</t>
  </si>
  <si>
    <t xml:space="preserve">超市工作人员（不含搬运工作）</t>
  </si>
  <si>
    <t xml:space="preserve">N210501</t>
  </si>
  <si>
    <t xml:space="preserve">仓储人员（不涉及搬运）</t>
  </si>
  <si>
    <t xml:space="preserve">N210601</t>
  </si>
  <si>
    <t xml:space="preserve">安装工人</t>
  </si>
  <si>
    <t xml:space="preserve">N210701</t>
  </si>
  <si>
    <t xml:space="preserve">搬运人员</t>
  </si>
  <si>
    <t xml:space="preserve">N210801</t>
  </si>
  <si>
    <t xml:space="preserve">金融、服务业</t>
  </si>
  <si>
    <t xml:space="preserve">N220101</t>
  </si>
  <si>
    <t xml:space="preserve">律师</t>
  </si>
  <si>
    <t xml:space="preserve">N220102</t>
  </si>
  <si>
    <t xml:space="preserve">会计师</t>
  </si>
  <si>
    <t xml:space="preserve">N220103</t>
  </si>
  <si>
    <t xml:space="preserve">代书（内勤）</t>
  </si>
  <si>
    <t xml:space="preserve">N220104</t>
  </si>
  <si>
    <t xml:space="preserve">经纪人（内勤）</t>
  </si>
  <si>
    <t xml:space="preserve">N220105</t>
  </si>
  <si>
    <t xml:space="preserve">鉴定评估师</t>
  </si>
  <si>
    <t xml:space="preserve">N220106</t>
  </si>
  <si>
    <t xml:space="preserve">金融外务员</t>
  </si>
  <si>
    <t xml:space="preserve">N220201</t>
  </si>
  <si>
    <t xml:space="preserve">保险收费员</t>
  </si>
  <si>
    <t xml:space="preserve">N220202</t>
  </si>
  <si>
    <t xml:space="preserve">保险调查员</t>
  </si>
  <si>
    <t xml:space="preserve">N220203</t>
  </si>
  <si>
    <t xml:space="preserve">征信人员</t>
  </si>
  <si>
    <t xml:space="preserve">N220204</t>
  </si>
  <si>
    <t xml:space="preserve">押运人员</t>
  </si>
  <si>
    <t xml:space="preserve">现金运送车司机</t>
  </si>
  <si>
    <t xml:space="preserve">N220301</t>
  </si>
  <si>
    <t xml:space="preserve">点钞员</t>
  </si>
  <si>
    <t xml:space="preserve">N220302</t>
  </si>
  <si>
    <t xml:space="preserve">押送员</t>
  </si>
  <si>
    <t xml:space="preserve">N220303</t>
  </si>
  <si>
    <t xml:space="preserve">室内保洁人员</t>
  </si>
  <si>
    <t xml:space="preserve">N220401</t>
  </si>
  <si>
    <t xml:space="preserve">美容美发保健按摩行业</t>
  </si>
  <si>
    <t xml:space="preserve">N220402</t>
  </si>
  <si>
    <t xml:space="preserve">钟表匠</t>
  </si>
  <si>
    <t xml:space="preserve">N220403</t>
  </si>
  <si>
    <t xml:space="preserve">摄影师</t>
  </si>
  <si>
    <t xml:space="preserve">N220404</t>
  </si>
  <si>
    <t xml:space="preserve">报关行外务员</t>
  </si>
  <si>
    <t xml:space="preserve">N220405</t>
  </si>
  <si>
    <t xml:space="preserve">鞋匠</t>
  </si>
  <si>
    <t xml:space="preserve">N220406</t>
  </si>
  <si>
    <t xml:space="preserve">伞匠</t>
  </si>
  <si>
    <t xml:space="preserve">N220407</t>
  </si>
  <si>
    <t xml:space="preserve">洗衣店工人</t>
  </si>
  <si>
    <t xml:space="preserve">N220408</t>
  </si>
  <si>
    <t xml:space="preserve">一般废旧物资回收人员</t>
  </si>
  <si>
    <t xml:space="preserve">N220409</t>
  </si>
  <si>
    <t xml:space="preserve">收费站，停车场，地磅场工作人员</t>
  </si>
  <si>
    <t xml:space="preserve">N220410</t>
  </si>
  <si>
    <t xml:space="preserve">洗车工人</t>
  </si>
  <si>
    <t xml:space="preserve">N220411</t>
  </si>
  <si>
    <t xml:space="preserve">环卫工人</t>
  </si>
  <si>
    <t xml:space="preserve">道路清洁工</t>
  </si>
  <si>
    <t xml:space="preserve">N220501</t>
  </si>
  <si>
    <t xml:space="preserve">垃圾车司机及随车工人</t>
  </si>
  <si>
    <t xml:space="preserve">N220502</t>
  </si>
  <si>
    <t xml:space="preserve">垃圾分类工人</t>
  </si>
  <si>
    <t xml:space="preserve">N220503</t>
  </si>
  <si>
    <t xml:space="preserve">家政小时工</t>
  </si>
  <si>
    <t xml:space="preserve">家政服务员（小时工）</t>
  </si>
  <si>
    <t xml:space="preserve">N220601</t>
  </si>
  <si>
    <t xml:space="preserve">保姆</t>
  </si>
  <si>
    <t xml:space="preserve">保姆（全日制）</t>
  </si>
  <si>
    <t xml:space="preserve">N220701</t>
  </si>
  <si>
    <t xml:space="preserve">邮递员、快递员</t>
  </si>
  <si>
    <t xml:space="preserve">邮递员</t>
  </si>
  <si>
    <t xml:space="preserve">N220801</t>
  </si>
  <si>
    <t xml:space="preserve">快递员</t>
  </si>
  <si>
    <t xml:space="preserve">N220802</t>
  </si>
  <si>
    <t xml:space="preserve">物业管理人员</t>
  </si>
  <si>
    <t xml:space="preserve">N220901</t>
  </si>
  <si>
    <t xml:space="preserve">物业维修人员（含物业电工）</t>
  </si>
  <si>
    <t xml:space="preserve">N221001</t>
  </si>
  <si>
    <t xml:space="preserve">公检法机关</t>
  </si>
  <si>
    <t xml:space="preserve">一般行政人员</t>
  </si>
  <si>
    <t xml:space="preserve">人民法院负责人</t>
  </si>
  <si>
    <t xml:space="preserve">N230101</t>
  </si>
  <si>
    <t xml:space="preserve">人民检察院负责人</t>
  </si>
  <si>
    <t xml:space="preserve">N230102</t>
  </si>
  <si>
    <t xml:space="preserve">法官</t>
  </si>
  <si>
    <t xml:space="preserve">N230103</t>
  </si>
  <si>
    <t xml:space="preserve">检查官</t>
  </si>
  <si>
    <t xml:space="preserve">N230104</t>
  </si>
  <si>
    <t xml:space="preserve">书记员</t>
  </si>
  <si>
    <t xml:space="preserve">N230105</t>
  </si>
  <si>
    <t xml:space="preserve">警务行政及内勤人员</t>
  </si>
  <si>
    <t xml:space="preserve">N230106</t>
  </si>
  <si>
    <t xml:space="preserve">安保人员</t>
  </si>
  <si>
    <t xml:space="preserve">火险监督员</t>
  </si>
  <si>
    <t xml:space="preserve">N230201</t>
  </si>
  <si>
    <t xml:space="preserve">防火审核员</t>
  </si>
  <si>
    <t xml:space="preserve">N230202</t>
  </si>
  <si>
    <t xml:space="preserve">火灾瞭望观察员（瞭望塔）</t>
  </si>
  <si>
    <t xml:space="preserve">N230203</t>
  </si>
  <si>
    <t xml:space="preserve">法医</t>
  </si>
  <si>
    <t xml:space="preserve">N230301</t>
  </si>
  <si>
    <t xml:space="preserve">常规警察、执法人员</t>
  </si>
  <si>
    <t xml:space="preserve">监狱看守所管理人员</t>
  </si>
  <si>
    <t xml:space="preserve">N230401</t>
  </si>
  <si>
    <t xml:space="preserve">警察（负有巡逻任务者）</t>
  </si>
  <si>
    <t xml:space="preserve">N230402</t>
  </si>
  <si>
    <t xml:space="preserve">法警</t>
  </si>
  <si>
    <t xml:space="preserve">N230403</t>
  </si>
  <si>
    <t xml:space="preserve">商业犯罪调查人员</t>
  </si>
  <si>
    <t xml:space="preserve">N230404</t>
  </si>
  <si>
    <t xml:space="preserve">工商</t>
  </si>
  <si>
    <t xml:space="preserve">N230405</t>
  </si>
  <si>
    <t xml:space="preserve">税务</t>
  </si>
  <si>
    <t xml:space="preserve">N230406</t>
  </si>
  <si>
    <t xml:space="preserve">海关</t>
  </si>
  <si>
    <t xml:space="preserve">N230407</t>
  </si>
  <si>
    <t xml:space="preserve">城管等特定国家行政执法人员</t>
  </si>
  <si>
    <t xml:space="preserve">N230408</t>
  </si>
  <si>
    <t xml:space="preserve">治安调查人员</t>
  </si>
  <si>
    <t xml:space="preserve">N230409</t>
  </si>
  <si>
    <t xml:space="preserve">抢险救援器材工具调配工</t>
  </si>
  <si>
    <t xml:space="preserve">N230410</t>
  </si>
  <si>
    <t xml:space="preserve">可燃气体（毒气）检测员</t>
  </si>
  <si>
    <t xml:space="preserve">N230411</t>
  </si>
  <si>
    <t xml:space="preserve">危险物品监督员</t>
  </si>
  <si>
    <t xml:space="preserve">N230412</t>
  </si>
  <si>
    <t xml:space="preserve">交通警察</t>
  </si>
  <si>
    <t xml:space="preserve">N230501</t>
  </si>
  <si>
    <t xml:space="preserve">N230601</t>
  </si>
  <si>
    <t xml:space="preserve">刑警</t>
  </si>
  <si>
    <t xml:space="preserve">N230701</t>
  </si>
  <si>
    <t xml:space="preserve">警务特警</t>
  </si>
  <si>
    <t xml:space="preserve">N230801</t>
  </si>
  <si>
    <t xml:space="preserve">防暴警察、武警</t>
  </si>
  <si>
    <t xml:space="preserve">防暴警察</t>
  </si>
  <si>
    <t xml:space="preserve">N230901</t>
  </si>
  <si>
    <t xml:space="preserve">武警</t>
  </si>
  <si>
    <t xml:space="preserve">N230902</t>
  </si>
  <si>
    <t xml:space="preserve">消防队队员</t>
  </si>
  <si>
    <t xml:space="preserve">N231001</t>
  </si>
  <si>
    <r>
      <rPr>
        <sz val="9"/>
        <rFont val="宋体"/>
        <family val="0"/>
        <charset val="134"/>
      </rPr>
      <t xml:space="preserve">IT</t>
    </r>
    <r>
      <rPr>
        <sz val="9"/>
        <rFont val="Noto Sans"/>
        <family val="2"/>
      </rPr>
      <t xml:space="preserve">业（软、硬件开发制作）            </t>
    </r>
  </si>
  <si>
    <r>
      <rPr>
        <sz val="9"/>
        <rFont val="宋体"/>
        <family val="0"/>
        <charset val="134"/>
      </rPr>
      <t xml:space="preserve">IT</t>
    </r>
    <r>
      <rPr>
        <sz val="9"/>
        <rFont val="Noto Sans"/>
        <family val="2"/>
      </rPr>
      <t xml:space="preserve">工程师</t>
    </r>
  </si>
  <si>
    <t xml:space="preserve">系统工程师（软、硬件）</t>
  </si>
  <si>
    <t xml:space="preserve">N240101</t>
  </si>
  <si>
    <r>
      <rPr>
        <sz val="9"/>
        <rFont val="宋体"/>
        <family val="0"/>
        <charset val="134"/>
      </rPr>
      <t xml:space="preserve">IT</t>
    </r>
    <r>
      <rPr>
        <sz val="9"/>
        <rFont val="Noto Sans"/>
        <family val="2"/>
      </rPr>
      <t xml:space="preserve">从业人员</t>
    </r>
  </si>
  <si>
    <t xml:space="preserve">维护工程师</t>
  </si>
  <si>
    <t xml:space="preserve">N240201</t>
  </si>
  <si>
    <t xml:space="preserve">销售人员</t>
  </si>
  <si>
    <t xml:space="preserve">N240202</t>
  </si>
  <si>
    <t xml:space="preserve">互联网从业人员</t>
  </si>
  <si>
    <t xml:space="preserve">互联网从业人员（内勤）</t>
  </si>
  <si>
    <t xml:space="preserve">N240301</t>
  </si>
  <si>
    <t xml:space="preserve">职业运动          </t>
  </si>
  <si>
    <t xml:space="preserve">教练</t>
  </si>
  <si>
    <t xml:space="preserve">高尔夫</t>
  </si>
  <si>
    <t xml:space="preserve">N250101</t>
  </si>
  <si>
    <t xml:space="preserve">保龄球</t>
  </si>
  <si>
    <t xml:space="preserve">N250102</t>
  </si>
  <si>
    <t xml:space="preserve">桌球</t>
  </si>
  <si>
    <t xml:space="preserve">N250103</t>
  </si>
  <si>
    <t xml:space="preserve">兵乓球</t>
  </si>
  <si>
    <t xml:space="preserve">N250104</t>
  </si>
  <si>
    <t xml:space="preserve">羽毛球</t>
  </si>
  <si>
    <t xml:space="preserve">N250105</t>
  </si>
  <si>
    <t xml:space="preserve">游泳</t>
  </si>
  <si>
    <t xml:space="preserve">N250106</t>
  </si>
  <si>
    <t xml:space="preserve">射箭</t>
  </si>
  <si>
    <t xml:space="preserve">N250107</t>
  </si>
  <si>
    <t xml:space="preserve">垒球</t>
  </si>
  <si>
    <t xml:space="preserve">N250108</t>
  </si>
  <si>
    <t xml:space="preserve">网球</t>
  </si>
  <si>
    <t xml:space="preserve">N250109</t>
  </si>
  <si>
    <t xml:space="preserve">溜冰</t>
  </si>
  <si>
    <t xml:space="preserve">N250110</t>
  </si>
  <si>
    <t xml:space="preserve">射击</t>
  </si>
  <si>
    <t xml:space="preserve">N250111</t>
  </si>
  <si>
    <t xml:space="preserve">篮球</t>
  </si>
  <si>
    <t xml:space="preserve">N250112</t>
  </si>
  <si>
    <t xml:space="preserve">举重</t>
  </si>
  <si>
    <t xml:space="preserve">N250113</t>
  </si>
  <si>
    <t xml:space="preserve">排球</t>
  </si>
  <si>
    <t xml:space="preserve">N250114</t>
  </si>
  <si>
    <t xml:space="preserve">棒球</t>
  </si>
  <si>
    <t xml:space="preserve">N250115</t>
  </si>
  <si>
    <t xml:space="preserve">田径</t>
  </si>
  <si>
    <t xml:space="preserve">N250116</t>
  </si>
  <si>
    <t xml:space="preserve">体操</t>
  </si>
  <si>
    <t xml:space="preserve">N250117</t>
  </si>
  <si>
    <t xml:space="preserve">滑雪</t>
  </si>
  <si>
    <t xml:space="preserve">N250118</t>
  </si>
  <si>
    <t xml:space="preserve">手球</t>
  </si>
  <si>
    <t xml:space="preserve">N250119</t>
  </si>
  <si>
    <t xml:space="preserve">曲棍球</t>
  </si>
  <si>
    <t xml:space="preserve">N250120</t>
  </si>
  <si>
    <t xml:space="preserve">橄榄球</t>
  </si>
  <si>
    <t xml:space="preserve">N250121</t>
  </si>
  <si>
    <t xml:space="preserve">巧固球</t>
  </si>
  <si>
    <t xml:space="preserve">N250122</t>
  </si>
  <si>
    <t xml:space="preserve">足球</t>
  </si>
  <si>
    <t xml:space="preserve">N250123</t>
  </si>
  <si>
    <r>
      <rPr>
        <sz val="9"/>
        <rFont val="Noto Sans"/>
        <family val="2"/>
      </rPr>
      <t xml:space="preserve">教练（特殊项目</t>
    </r>
    <r>
      <rPr>
        <sz val="9"/>
        <rFont val="宋体"/>
        <family val="0"/>
        <charset val="134"/>
      </rPr>
      <t xml:space="preserve">1</t>
    </r>
    <r>
      <rPr>
        <sz val="9"/>
        <rFont val="Noto Sans"/>
        <family val="2"/>
      </rPr>
      <t xml:space="preserve">）</t>
    </r>
  </si>
  <si>
    <t xml:space="preserve">帆船</t>
  </si>
  <si>
    <t xml:space="preserve">N250201</t>
  </si>
  <si>
    <t xml:space="preserve">划船</t>
  </si>
  <si>
    <t xml:space="preserve">N250202</t>
  </si>
  <si>
    <t xml:space="preserve">摔跤</t>
  </si>
  <si>
    <t xml:space="preserve">N250203</t>
  </si>
  <si>
    <t xml:space="preserve">击剑</t>
  </si>
  <si>
    <t xml:space="preserve">N250204</t>
  </si>
  <si>
    <t xml:space="preserve">冰球</t>
  </si>
  <si>
    <t xml:space="preserve">N250205</t>
  </si>
  <si>
    <r>
      <rPr>
        <sz val="9"/>
        <rFont val="Noto Sans"/>
        <family val="2"/>
      </rPr>
      <t xml:space="preserve">教练（特殊项目</t>
    </r>
    <r>
      <rPr>
        <sz val="9"/>
        <rFont val="宋体"/>
        <family val="0"/>
        <charset val="134"/>
      </rPr>
      <t xml:space="preserve">2</t>
    </r>
    <r>
      <rPr>
        <sz val="9"/>
        <rFont val="Noto Sans"/>
        <family val="2"/>
      </rPr>
      <t xml:space="preserve">）</t>
    </r>
  </si>
  <si>
    <t xml:space="preserve">水上摩托车</t>
  </si>
  <si>
    <t xml:space="preserve">N250301</t>
  </si>
  <si>
    <t xml:space="preserve">风浪板</t>
  </si>
  <si>
    <t xml:space="preserve">N250302</t>
  </si>
  <si>
    <t xml:space="preserve">拳击</t>
  </si>
  <si>
    <t xml:space="preserve">N250303</t>
  </si>
  <si>
    <t xml:space="preserve">运动员</t>
  </si>
  <si>
    <t xml:space="preserve">N250401</t>
  </si>
  <si>
    <t xml:space="preserve">N250402</t>
  </si>
  <si>
    <t xml:space="preserve">N250403</t>
  </si>
  <si>
    <t xml:space="preserve">N250404</t>
  </si>
  <si>
    <t xml:space="preserve">N250405</t>
  </si>
  <si>
    <t xml:space="preserve">N250406</t>
  </si>
  <si>
    <t xml:space="preserve">N250407</t>
  </si>
  <si>
    <t xml:space="preserve">N250408</t>
  </si>
  <si>
    <t xml:space="preserve">N250409</t>
  </si>
  <si>
    <t xml:space="preserve">N250410</t>
  </si>
  <si>
    <t xml:space="preserve">N250411</t>
  </si>
  <si>
    <r>
      <rPr>
        <sz val="9"/>
        <rFont val="Noto Sans"/>
        <family val="2"/>
      </rPr>
      <t xml:space="preserve">运动员（特殊项目</t>
    </r>
    <r>
      <rPr>
        <sz val="9"/>
        <rFont val="宋体"/>
        <family val="0"/>
        <charset val="134"/>
      </rPr>
      <t xml:space="preserve">1</t>
    </r>
    <r>
      <rPr>
        <sz val="9"/>
        <rFont val="Noto Sans"/>
        <family val="2"/>
      </rPr>
      <t xml:space="preserve">）</t>
    </r>
  </si>
  <si>
    <t xml:space="preserve">N250501</t>
  </si>
  <si>
    <t xml:space="preserve">N250502</t>
  </si>
  <si>
    <t xml:space="preserve">N250503</t>
  </si>
  <si>
    <t xml:space="preserve">N250504</t>
  </si>
  <si>
    <t xml:space="preserve">N250505</t>
  </si>
  <si>
    <t xml:space="preserve">N250506</t>
  </si>
  <si>
    <t xml:space="preserve">N250507</t>
  </si>
  <si>
    <t xml:space="preserve">N250508</t>
  </si>
  <si>
    <t xml:space="preserve">泛舟</t>
  </si>
  <si>
    <t xml:space="preserve">N250509</t>
  </si>
  <si>
    <t xml:space="preserve">N250510</t>
  </si>
  <si>
    <t xml:space="preserve">N250511</t>
  </si>
  <si>
    <r>
      <rPr>
        <sz val="9"/>
        <rFont val="Noto Sans"/>
        <family val="2"/>
      </rPr>
      <t xml:space="preserve">运动员（特殊项目</t>
    </r>
    <r>
      <rPr>
        <sz val="9"/>
        <rFont val="宋体"/>
        <family val="0"/>
        <charset val="134"/>
      </rPr>
      <t xml:space="preserve">2</t>
    </r>
    <r>
      <rPr>
        <sz val="9"/>
        <rFont val="Noto Sans"/>
        <family val="2"/>
      </rPr>
      <t xml:space="preserve">）</t>
    </r>
  </si>
  <si>
    <t xml:space="preserve">风浪版</t>
  </si>
  <si>
    <t xml:space="preserve">N250601</t>
  </si>
  <si>
    <t xml:space="preserve">水上摩托</t>
  </si>
  <si>
    <t xml:space="preserve">N250602</t>
  </si>
  <si>
    <t xml:space="preserve">N250603</t>
  </si>
  <si>
    <t xml:space="preserve">N250604</t>
  </si>
  <si>
    <r>
      <rPr>
        <sz val="9"/>
        <rFont val="Noto Sans"/>
        <family val="2"/>
      </rPr>
      <t xml:space="preserve">运动员（特殊项目</t>
    </r>
    <r>
      <rPr>
        <sz val="9"/>
        <rFont val="宋体"/>
        <family val="0"/>
        <charset val="134"/>
      </rPr>
      <t xml:space="preserve">3</t>
    </r>
    <r>
      <rPr>
        <sz val="9"/>
        <rFont val="Noto Sans"/>
        <family val="2"/>
      </rPr>
      <t xml:space="preserve">）</t>
    </r>
  </si>
  <si>
    <t xml:space="preserve">N250701</t>
  </si>
  <si>
    <t xml:space="preserve">N250702</t>
  </si>
  <si>
    <r>
      <rPr>
        <sz val="9"/>
        <rFont val="Noto Sans"/>
        <family val="2"/>
      </rPr>
      <t xml:space="preserve">运动员（特殊项目</t>
    </r>
    <r>
      <rPr>
        <sz val="9"/>
        <rFont val="宋体"/>
        <family val="0"/>
        <charset val="134"/>
      </rPr>
      <t xml:space="preserve">4</t>
    </r>
    <r>
      <rPr>
        <sz val="9"/>
        <rFont val="Noto Sans"/>
        <family val="2"/>
      </rPr>
      <t xml:space="preserve">）</t>
    </r>
  </si>
  <si>
    <t xml:space="preserve">N250801</t>
  </si>
  <si>
    <t xml:space="preserve">N250802</t>
  </si>
  <si>
    <t xml:space="preserve">N250803</t>
  </si>
  <si>
    <r>
      <rPr>
        <sz val="9"/>
        <rFont val="Noto Sans"/>
        <family val="2"/>
      </rPr>
      <t xml:space="preserve">运动员（特殊项目</t>
    </r>
    <r>
      <rPr>
        <sz val="9"/>
        <rFont val="宋体"/>
        <family val="0"/>
        <charset val="134"/>
      </rPr>
      <t xml:space="preserve">5</t>
    </r>
    <r>
      <rPr>
        <sz val="9"/>
        <rFont val="Noto Sans"/>
        <family val="2"/>
      </rPr>
      <t xml:space="preserve">）</t>
    </r>
  </si>
  <si>
    <t xml:space="preserve">N250901</t>
  </si>
  <si>
    <t xml:space="preserve">科学研究</t>
  </si>
  <si>
    <t xml:space="preserve">一般科研人员</t>
  </si>
  <si>
    <t xml:space="preserve">一般室内科研人员（不从事野外作业）</t>
  </si>
  <si>
    <t xml:space="preserve">N260101</t>
  </si>
  <si>
    <t xml:space="preserve">一般室内科研人员（不从事试验操作）</t>
  </si>
  <si>
    <t xml:space="preserve">N260102</t>
  </si>
  <si>
    <t xml:space="preserve">野外科研人员</t>
  </si>
  <si>
    <t xml:space="preserve">野外科研人员（不含海上作业）</t>
  </si>
  <si>
    <t xml:space="preserve">N260201</t>
  </si>
  <si>
    <t xml:space="preserve">实验室科研人员</t>
  </si>
  <si>
    <t xml:space="preserve">N260301</t>
  </si>
  <si>
    <t xml:space="preserve">建筑行业</t>
  </si>
  <si>
    <t xml:space="preserve">建筑设计人员</t>
  </si>
  <si>
    <t xml:space="preserve">N270101</t>
  </si>
  <si>
    <t xml:space="preserve">设计制图员</t>
  </si>
  <si>
    <t xml:space="preserve">N270102</t>
  </si>
  <si>
    <t xml:space="preserve">地图制图与印刷工程技术人员</t>
  </si>
  <si>
    <t xml:space="preserve">N270103</t>
  </si>
  <si>
    <t xml:space="preserve">建筑公司负责人</t>
  </si>
  <si>
    <t xml:space="preserve">N270201</t>
  </si>
  <si>
    <t xml:space="preserve">业务员</t>
  </si>
  <si>
    <t xml:space="preserve">N270202</t>
  </si>
  <si>
    <t xml:space="preserve">引导参观工地服务人员</t>
  </si>
  <si>
    <t xml:space="preserve">N270203</t>
  </si>
  <si>
    <r>
      <rPr>
        <sz val="9"/>
        <rFont val="Noto Sans"/>
        <family val="2"/>
      </rPr>
      <t xml:space="preserve">电梯及升降极操作员</t>
    </r>
    <r>
      <rPr>
        <sz val="9"/>
        <rFont val="宋体"/>
        <family val="0"/>
        <charset val="134"/>
      </rPr>
      <t xml:space="preserve">(</t>
    </r>
    <r>
      <rPr>
        <sz val="9"/>
        <rFont val="Noto Sans"/>
        <family val="2"/>
      </rPr>
      <t xml:space="preserve">不含矿场使用者</t>
    </r>
    <r>
      <rPr>
        <sz val="9"/>
        <rFont val="宋体"/>
        <family val="0"/>
        <charset val="134"/>
      </rPr>
      <t xml:space="preserve">)</t>
    </r>
  </si>
  <si>
    <t xml:space="preserve">N270204</t>
  </si>
  <si>
    <t xml:space="preserve">地毯之装设人员</t>
  </si>
  <si>
    <t xml:space="preserve">N270205</t>
  </si>
  <si>
    <t xml:space="preserve">装潢公司承包商及监工</t>
  </si>
  <si>
    <t xml:space="preserve">N270206</t>
  </si>
  <si>
    <t xml:space="preserve">大地</t>
  </si>
  <si>
    <t xml:space="preserve">N270207</t>
  </si>
  <si>
    <t xml:space="preserve">工程测量工程技术人员</t>
  </si>
  <si>
    <t xml:space="preserve">N270208</t>
  </si>
  <si>
    <t xml:space="preserve">摄影测量与遥感工程技术人员</t>
  </si>
  <si>
    <t xml:space="preserve">N270209</t>
  </si>
  <si>
    <t xml:space="preserve">海洋测绘工程技术人员（非海上作业）</t>
  </si>
  <si>
    <t xml:space="preserve">N270210</t>
  </si>
  <si>
    <t xml:space="preserve">建筑工程技术人员</t>
  </si>
  <si>
    <t xml:space="preserve">测量员</t>
  </si>
  <si>
    <t xml:space="preserve">N270301</t>
  </si>
  <si>
    <t xml:space="preserve">工程监理</t>
  </si>
  <si>
    <t xml:space="preserve">N270302</t>
  </si>
  <si>
    <t xml:space="preserve">N270303</t>
  </si>
  <si>
    <t xml:space="preserve">承包商（土木建筑）</t>
  </si>
  <si>
    <t xml:space="preserve">N270304</t>
  </si>
  <si>
    <t xml:space="preserve">装饰装修工（室内）（基础装修至毛坯）</t>
  </si>
  <si>
    <t xml:space="preserve">N270305</t>
  </si>
  <si>
    <t xml:space="preserve">室内成套设施装饰工</t>
  </si>
  <si>
    <t xml:space="preserve">N270306</t>
  </si>
  <si>
    <t xml:space="preserve">机械设备安装工</t>
  </si>
  <si>
    <t xml:space="preserve">N270307</t>
  </si>
  <si>
    <t xml:space="preserve">一般建筑工人</t>
  </si>
  <si>
    <t xml:space="preserve">模板工</t>
  </si>
  <si>
    <t xml:space="preserve">N270401</t>
  </si>
  <si>
    <t xml:space="preserve">木工</t>
  </si>
  <si>
    <t xml:space="preserve">N270402</t>
  </si>
  <si>
    <t xml:space="preserve">泥水工</t>
  </si>
  <si>
    <t xml:space="preserve">N270403</t>
  </si>
  <si>
    <t xml:space="preserve">油漆工</t>
  </si>
  <si>
    <t xml:space="preserve">N270404</t>
  </si>
  <si>
    <t xml:space="preserve">喷漆工</t>
  </si>
  <si>
    <t xml:space="preserve">N270405</t>
  </si>
  <si>
    <t xml:space="preserve">水电工</t>
  </si>
  <si>
    <t xml:space="preserve">N270406</t>
  </si>
  <si>
    <t xml:space="preserve">建筑工程车辆驾驶员</t>
  </si>
  <si>
    <t xml:space="preserve">N270407</t>
  </si>
  <si>
    <t xml:space="preserve">磨石工人</t>
  </si>
  <si>
    <t xml:space="preserve">N270408</t>
  </si>
  <si>
    <t xml:space="preserve">洗石工人</t>
  </si>
  <si>
    <t xml:space="preserve">N270409</t>
  </si>
  <si>
    <t xml:space="preserve">石棉瓦或浪板安装人员</t>
  </si>
  <si>
    <t xml:space="preserve">N270410</t>
  </si>
  <si>
    <t xml:space="preserve">排水工程人员</t>
  </si>
  <si>
    <t xml:space="preserve">N270411</t>
  </si>
  <si>
    <t xml:space="preserve">防水工程人员</t>
  </si>
  <si>
    <t xml:space="preserve">N270412</t>
  </si>
  <si>
    <t xml:space="preserve">砌筑</t>
  </si>
  <si>
    <t xml:space="preserve">N270413</t>
  </si>
  <si>
    <t xml:space="preserve">砌砖工</t>
  </si>
  <si>
    <t xml:space="preserve">N270414</t>
  </si>
  <si>
    <t xml:space="preserve">混凝土工</t>
  </si>
  <si>
    <t xml:space="preserve">N270415</t>
  </si>
  <si>
    <t xml:space="preserve">混凝土制品模具工</t>
  </si>
  <si>
    <t xml:space="preserve">N270416</t>
  </si>
  <si>
    <t xml:space="preserve">混凝土搅拌机械操作工</t>
  </si>
  <si>
    <t xml:space="preserve">N270417</t>
  </si>
  <si>
    <t xml:space="preserve">古建筑结构施工工</t>
  </si>
  <si>
    <t xml:space="preserve">N270418</t>
  </si>
  <si>
    <t xml:space="preserve">古建筑装饰工</t>
  </si>
  <si>
    <t xml:space="preserve">N270419</t>
  </si>
  <si>
    <t xml:space="preserve">房屋维修工人（室内）</t>
  </si>
  <si>
    <t xml:space="preserve">N270420</t>
  </si>
  <si>
    <t xml:space="preserve">轻钢彩板安装和维修人员</t>
  </si>
  <si>
    <t xml:space="preserve">N270421</t>
  </si>
  <si>
    <t xml:space="preserve">电梯</t>
  </si>
  <si>
    <t xml:space="preserve">N270422</t>
  </si>
  <si>
    <t xml:space="preserve">升降机修理及维护工人</t>
  </si>
  <si>
    <t xml:space="preserve">N270423</t>
  </si>
  <si>
    <t xml:space="preserve">住宅室内装璜人员</t>
  </si>
  <si>
    <t xml:space="preserve">N270424</t>
  </si>
  <si>
    <r>
      <rPr>
        <sz val="9"/>
        <rFont val="宋体"/>
        <family val="0"/>
        <charset val="134"/>
      </rPr>
      <t xml:space="preserve">PVC</t>
    </r>
    <r>
      <rPr>
        <sz val="9"/>
        <rFont val="Noto Sans"/>
        <family val="2"/>
      </rPr>
      <t xml:space="preserve">材质制造</t>
    </r>
  </si>
  <si>
    <t xml:space="preserve">N270425</t>
  </si>
  <si>
    <t xml:space="preserve">装修工人</t>
  </si>
  <si>
    <t xml:space="preserve">N270426</t>
  </si>
  <si>
    <t xml:space="preserve">地质勘探工程技术人员</t>
  </si>
  <si>
    <t xml:space="preserve">N270427</t>
  </si>
  <si>
    <t xml:space="preserve">电气设备安装工</t>
  </si>
  <si>
    <t xml:space="preserve">N270428</t>
  </si>
  <si>
    <t xml:space="preserve">管工</t>
  </si>
  <si>
    <t xml:space="preserve">N270429</t>
  </si>
  <si>
    <t xml:space="preserve">防火系统</t>
  </si>
  <si>
    <t xml:space="preserve">N270430</t>
  </si>
  <si>
    <t xml:space="preserve">警报器安装人员</t>
  </si>
  <si>
    <t xml:space="preserve">N270431</t>
  </si>
  <si>
    <r>
      <rPr>
        <sz val="9"/>
        <rFont val="Noto Sans"/>
        <family val="2"/>
      </rPr>
      <t xml:space="preserve">工地看守员</t>
    </r>
    <r>
      <rPr>
        <sz val="9"/>
        <rFont val="宋体"/>
        <family val="0"/>
        <charset val="134"/>
      </rPr>
      <t xml:space="preserve">(</t>
    </r>
    <r>
      <rPr>
        <sz val="9"/>
        <rFont val="Noto Sans"/>
        <family val="2"/>
      </rPr>
      <t xml:space="preserve">平地</t>
    </r>
    <r>
      <rPr>
        <sz val="9"/>
        <rFont val="宋体"/>
        <family val="0"/>
        <charset val="134"/>
      </rPr>
      <t xml:space="preserve">)</t>
    </r>
  </si>
  <si>
    <t xml:space="preserve">N270432</t>
  </si>
  <si>
    <t xml:space="preserve">中小型施工机械操作工</t>
  </si>
  <si>
    <t xml:space="preserve">N270433</t>
  </si>
  <si>
    <t xml:space="preserve">建筑工人</t>
  </si>
  <si>
    <t xml:space="preserve">钢骨结构工人</t>
  </si>
  <si>
    <t xml:space="preserve">N270501</t>
  </si>
  <si>
    <t xml:space="preserve">鹰架架设工人</t>
  </si>
  <si>
    <t xml:space="preserve">N270502</t>
  </si>
  <si>
    <t xml:space="preserve">铁工</t>
  </si>
  <si>
    <t xml:space="preserve">N270503</t>
  </si>
  <si>
    <t xml:space="preserve">N270504</t>
  </si>
  <si>
    <t xml:space="preserve">建筑工程机械操作员</t>
  </si>
  <si>
    <t xml:space="preserve">N270505</t>
  </si>
  <si>
    <t xml:space="preserve">金属门窗制造装修工人</t>
  </si>
  <si>
    <t xml:space="preserve">N270506</t>
  </si>
  <si>
    <t xml:space="preserve">拆屋</t>
  </si>
  <si>
    <t xml:space="preserve">N270507</t>
  </si>
  <si>
    <t xml:space="preserve">迁屋工人</t>
  </si>
  <si>
    <t xml:space="preserve">N270508</t>
  </si>
  <si>
    <t xml:space="preserve">装饰装修工（室外）（基础装修至毛坯）</t>
  </si>
  <si>
    <t xml:space="preserve">N270509</t>
  </si>
  <si>
    <t xml:space="preserve">房屋维修工人（室外）</t>
  </si>
  <si>
    <t xml:space="preserve">N270510</t>
  </si>
  <si>
    <r>
      <rPr>
        <sz val="9"/>
        <rFont val="Noto Sans"/>
        <family val="2"/>
      </rPr>
      <t xml:space="preserve">非住宅室内装璜人员</t>
    </r>
    <r>
      <rPr>
        <sz val="9"/>
        <rFont val="宋体"/>
        <family val="0"/>
        <charset val="134"/>
      </rPr>
      <t xml:space="preserve">(</t>
    </r>
    <r>
      <rPr>
        <sz val="9"/>
        <rFont val="Noto Sans"/>
        <family val="2"/>
      </rPr>
      <t xml:space="preserve">不含木工</t>
    </r>
  </si>
  <si>
    <t xml:space="preserve">N270511</t>
  </si>
  <si>
    <r>
      <rPr>
        <sz val="9"/>
        <rFont val="Noto Sans"/>
        <family val="2"/>
      </rPr>
      <t xml:space="preserve">油漆工</t>
    </r>
    <r>
      <rPr>
        <sz val="9"/>
        <rFont val="宋体"/>
        <family val="0"/>
        <charset val="134"/>
      </rPr>
      <t xml:space="preserve">)</t>
    </r>
  </si>
  <si>
    <t xml:space="preserve">N270512</t>
  </si>
  <si>
    <t xml:space="preserve">钢结构安装工</t>
  </si>
  <si>
    <t xml:space="preserve">N270513</t>
  </si>
  <si>
    <t xml:space="preserve">中央空调系统安装及维护人员</t>
  </si>
  <si>
    <t xml:space="preserve">N270514</t>
  </si>
  <si>
    <t xml:space="preserve">海湾港口工程人员</t>
  </si>
  <si>
    <t xml:space="preserve">N270515</t>
  </si>
  <si>
    <t xml:space="preserve">水坝工程人员</t>
  </si>
  <si>
    <t xml:space="preserve">N270516</t>
  </si>
  <si>
    <t xml:space="preserve">挖井工程人员</t>
  </si>
  <si>
    <t xml:space="preserve">N270517</t>
  </si>
  <si>
    <t xml:space="preserve">桥梁工程人员</t>
  </si>
  <si>
    <t xml:space="preserve">N270518</t>
  </si>
  <si>
    <t xml:space="preserve">挖泥船工人</t>
  </si>
  <si>
    <t xml:space="preserve">N270519</t>
  </si>
  <si>
    <t xml:space="preserve">室外装璜人员</t>
  </si>
  <si>
    <t xml:space="preserve">N270601</t>
  </si>
  <si>
    <t xml:space="preserve">凿岩工</t>
  </si>
  <si>
    <t xml:space="preserve">N270701</t>
  </si>
  <si>
    <t xml:space="preserve">铁路公路铺设工程设计、监理人员</t>
  </si>
  <si>
    <t xml:space="preserve">工程设计人员</t>
  </si>
  <si>
    <t xml:space="preserve">N270801</t>
  </si>
  <si>
    <t xml:space="preserve">N270802</t>
  </si>
  <si>
    <t xml:space="preserve">现场勘测人员（山区）</t>
  </si>
  <si>
    <t xml:space="preserve">N270901</t>
  </si>
  <si>
    <t xml:space="preserve">现场勘测人员（非山区）</t>
  </si>
  <si>
    <t xml:space="preserve">N271001</t>
  </si>
  <si>
    <t xml:space="preserve">一般铁路公路铺设工人</t>
  </si>
  <si>
    <r>
      <rPr>
        <sz val="9"/>
        <rFont val="Noto Sans"/>
        <family val="2"/>
      </rPr>
      <t xml:space="preserve">铺设工人</t>
    </r>
    <r>
      <rPr>
        <sz val="9"/>
        <rFont val="宋体"/>
        <family val="0"/>
        <charset val="134"/>
      </rPr>
      <t xml:space="preserve">(</t>
    </r>
    <r>
      <rPr>
        <sz val="9"/>
        <rFont val="Noto Sans"/>
        <family val="2"/>
      </rPr>
      <t xml:space="preserve">平地</t>
    </r>
    <r>
      <rPr>
        <sz val="9"/>
        <rFont val="宋体"/>
        <family val="0"/>
        <charset val="134"/>
      </rPr>
      <t xml:space="preserve">)</t>
    </r>
  </si>
  <si>
    <t xml:space="preserve">N271101</t>
  </si>
  <si>
    <t xml:space="preserve">管道铺设及维护工人</t>
  </si>
  <si>
    <t xml:space="preserve">N271102</t>
  </si>
  <si>
    <t xml:space="preserve">铁道线路工</t>
  </si>
  <si>
    <t xml:space="preserve">N271103</t>
  </si>
  <si>
    <t xml:space="preserve">枕木处理工</t>
  </si>
  <si>
    <t xml:space="preserve">N271104</t>
  </si>
  <si>
    <t xml:space="preserve">其他铁路公路铺设工人</t>
  </si>
  <si>
    <t xml:space="preserve">工程机械操作员</t>
  </si>
  <si>
    <t xml:space="preserve">N271201</t>
  </si>
  <si>
    <t xml:space="preserve">工程车辆驾驶员</t>
  </si>
  <si>
    <t xml:space="preserve">N271202</t>
  </si>
  <si>
    <r>
      <rPr>
        <sz val="9"/>
        <rFont val="Noto Sans"/>
        <family val="2"/>
      </rPr>
      <t xml:space="preserve">铺设工人</t>
    </r>
    <r>
      <rPr>
        <sz val="9"/>
        <rFont val="宋体"/>
        <family val="0"/>
        <charset val="134"/>
      </rPr>
      <t xml:space="preserve">(</t>
    </r>
    <r>
      <rPr>
        <sz val="9"/>
        <rFont val="Noto Sans"/>
        <family val="2"/>
      </rPr>
      <t xml:space="preserve">山地</t>
    </r>
    <r>
      <rPr>
        <sz val="9"/>
        <rFont val="宋体"/>
        <family val="0"/>
        <charset val="134"/>
      </rPr>
      <t xml:space="preserve">)</t>
    </r>
  </si>
  <si>
    <t xml:space="preserve">N271203</t>
  </si>
  <si>
    <t xml:space="preserve">维护工人</t>
  </si>
  <si>
    <t xml:space="preserve">N271204</t>
  </si>
  <si>
    <t xml:space="preserve">电线架设及维护工人</t>
  </si>
  <si>
    <t xml:space="preserve">N271205</t>
  </si>
  <si>
    <r>
      <rPr>
        <sz val="9"/>
        <rFont val="Noto Sans"/>
        <family val="2"/>
      </rPr>
      <t xml:space="preserve">高速公路工程人员</t>
    </r>
    <r>
      <rPr>
        <sz val="9"/>
        <rFont val="宋体"/>
        <family val="0"/>
        <charset val="134"/>
      </rPr>
      <t xml:space="preserve">(</t>
    </r>
    <r>
      <rPr>
        <sz val="9"/>
        <rFont val="Noto Sans"/>
        <family val="2"/>
      </rPr>
      <t xml:space="preserve">含美化人员</t>
    </r>
    <r>
      <rPr>
        <sz val="9"/>
        <rFont val="宋体"/>
        <family val="0"/>
        <charset val="134"/>
      </rPr>
      <t xml:space="preserve">)</t>
    </r>
  </si>
  <si>
    <t xml:space="preserve">N271206</t>
  </si>
  <si>
    <t xml:space="preserve">筑路</t>
  </si>
  <si>
    <t xml:space="preserve">N271207</t>
  </si>
  <si>
    <t xml:space="preserve">养护工</t>
  </si>
  <si>
    <t xml:space="preserve">N271208</t>
  </si>
  <si>
    <t xml:space="preserve">铁路舟桥工</t>
  </si>
  <si>
    <t xml:space="preserve">N271209</t>
  </si>
  <si>
    <t xml:space="preserve">道岔制修工</t>
  </si>
  <si>
    <t xml:space="preserve">N271210</t>
  </si>
  <si>
    <t xml:space="preserve">船厂设计人员</t>
  </si>
  <si>
    <t xml:space="preserve">N271301</t>
  </si>
  <si>
    <t xml:space="preserve">船厂监工</t>
  </si>
  <si>
    <t xml:space="preserve">N271401</t>
  </si>
  <si>
    <t xml:space="preserve">船厂工人</t>
  </si>
  <si>
    <t xml:space="preserve">N271501</t>
  </si>
  <si>
    <t xml:space="preserve">拆船工人</t>
  </si>
  <si>
    <t xml:space="preserve">N271601</t>
  </si>
  <si>
    <t xml:space="preserve">安装玻璃幕墙工人</t>
  </si>
  <si>
    <t xml:space="preserve">N271701</t>
  </si>
  <si>
    <t xml:space="preserve">地质探测员（山区）</t>
  </si>
  <si>
    <t xml:space="preserve">N271801</t>
  </si>
  <si>
    <t xml:space="preserve">地质探测员（海上）</t>
  </si>
  <si>
    <t xml:space="preserve">N271901</t>
  </si>
  <si>
    <t xml:space="preserve">隧道工程人员</t>
  </si>
  <si>
    <t xml:space="preserve">N272001</t>
  </si>
  <si>
    <t xml:space="preserve">潜水工作人员</t>
  </si>
  <si>
    <t xml:space="preserve">N272101</t>
  </si>
  <si>
    <t xml:space="preserve">爆破工作人员</t>
  </si>
  <si>
    <t xml:space="preserve">N272201</t>
  </si>
  <si>
    <t xml:space="preserve">海洋测绘工程技术人员（海上作业）</t>
  </si>
  <si>
    <t xml:space="preserve">N272301</t>
  </si>
  <si>
    <t xml:space="preserve">军队</t>
  </si>
  <si>
    <r>
      <rPr>
        <sz val="9"/>
        <rFont val="Noto Sans"/>
        <family val="2"/>
      </rPr>
      <t xml:space="preserve">一般军人</t>
    </r>
    <r>
      <rPr>
        <sz val="9"/>
        <rFont val="宋体"/>
        <family val="0"/>
        <charset val="134"/>
      </rPr>
      <t xml:space="preserve">(</t>
    </r>
    <r>
      <rPr>
        <sz val="9"/>
        <rFont val="Noto Sans"/>
        <family val="2"/>
      </rPr>
      <t xml:space="preserve">空中、海中服役者拒保</t>
    </r>
    <r>
      <rPr>
        <sz val="9"/>
        <rFont val="宋体"/>
        <family val="0"/>
        <charset val="134"/>
      </rPr>
      <t xml:space="preserve">)</t>
    </r>
  </si>
  <si>
    <t xml:space="preserve">N280101</t>
  </si>
  <si>
    <r>
      <rPr>
        <sz val="9"/>
        <rFont val="Noto Sans"/>
        <family val="2"/>
      </rPr>
      <t xml:space="preserve">特种兵</t>
    </r>
    <r>
      <rPr>
        <sz val="9"/>
        <rFont val="宋体"/>
        <family val="0"/>
        <charset val="134"/>
      </rPr>
      <t xml:space="preserve">(</t>
    </r>
    <r>
      <rPr>
        <sz val="9"/>
        <rFont val="Noto Sans"/>
        <family val="2"/>
      </rPr>
      <t xml:space="preserve">伞兵、水中爆破兵、化学兵、负有布雷爆破任务之工兵</t>
    </r>
    <r>
      <rPr>
        <sz val="9"/>
        <rFont val="宋体"/>
        <family val="0"/>
        <charset val="134"/>
      </rPr>
      <t xml:space="preserve">)    </t>
    </r>
  </si>
  <si>
    <t xml:space="preserve">伞兵</t>
  </si>
  <si>
    <t xml:space="preserve">N280201</t>
  </si>
  <si>
    <t xml:space="preserve">水中爆破兵</t>
  </si>
  <si>
    <t xml:space="preserve">N280202</t>
  </si>
  <si>
    <t xml:space="preserve">化学兵</t>
  </si>
  <si>
    <t xml:space="preserve">N280203</t>
  </si>
  <si>
    <t xml:space="preserve">负有布雷爆破任务之工兵  </t>
  </si>
  <si>
    <t xml:space="preserve">N280204</t>
  </si>
  <si>
    <t xml:space="preserve">行政及内勤人员</t>
  </si>
  <si>
    <t xml:space="preserve">N280301</t>
  </si>
  <si>
    <t xml:space="preserve">其他职业                  </t>
  </si>
  <si>
    <t xml:space="preserve">未成年人</t>
  </si>
  <si>
    <r>
      <rPr>
        <sz val="9"/>
        <rFont val="Noto Sans"/>
        <family val="2"/>
      </rPr>
      <t xml:space="preserve">未成年人（</t>
    </r>
    <r>
      <rPr>
        <sz val="9"/>
        <rFont val="宋体"/>
        <family val="0"/>
        <charset val="134"/>
      </rPr>
      <t xml:space="preserve">0-18</t>
    </r>
    <r>
      <rPr>
        <sz val="9"/>
        <rFont val="Noto Sans"/>
        <family val="2"/>
      </rPr>
      <t xml:space="preserve">周岁人员）</t>
    </r>
  </si>
  <si>
    <t xml:space="preserve">N290101</t>
  </si>
  <si>
    <t xml:space="preserve">退休人员</t>
  </si>
  <si>
    <r>
      <rPr>
        <sz val="9"/>
        <rFont val="Noto Sans"/>
        <family val="2"/>
      </rPr>
      <t xml:space="preserve">退休人员（</t>
    </r>
    <r>
      <rPr>
        <sz val="9"/>
        <rFont val="宋体"/>
        <family val="0"/>
        <charset val="134"/>
      </rPr>
      <t xml:space="preserve">50</t>
    </r>
    <r>
      <rPr>
        <sz val="9"/>
        <rFont val="Noto Sans"/>
        <family val="2"/>
      </rPr>
      <t xml:space="preserve">周岁以上且退休后未从事其他工作人员，最高投保年龄以具体产品投保规则为准）</t>
    </r>
  </si>
  <si>
    <t xml:space="preserve">N290201</t>
  </si>
  <si>
    <t xml:space="preserve">其他一级职业</t>
  </si>
  <si>
    <t xml:space="preserve">N290301</t>
  </si>
  <si>
    <t xml:space="preserve">其他二级职业</t>
  </si>
  <si>
    <t xml:space="preserve">N290401</t>
  </si>
  <si>
    <t xml:space="preserve">其他三级职业</t>
  </si>
  <si>
    <t xml:space="preserve">N290501</t>
  </si>
  <si>
    <t xml:space="preserve">其他四级职业</t>
  </si>
  <si>
    <t xml:space="preserve">N290601</t>
  </si>
  <si>
    <t xml:space="preserve">其他五级职业</t>
  </si>
  <si>
    <t xml:space="preserve">N290701</t>
  </si>
  <si>
    <t xml:space="preserve">其他六级职业</t>
  </si>
  <si>
    <t xml:space="preserve">N290801</t>
  </si>
  <si>
    <t xml:space="preserve">无职业</t>
  </si>
  <si>
    <t xml:space="preserve">N290901</t>
  </si>
  <si>
    <t xml:space="preserve">白领</t>
  </si>
  <si>
    <t xml:space="preserve">N291001</t>
  </si>
  <si>
    <t xml:space="preserve">游客</t>
  </si>
  <si>
    <t xml:space="preserve">N291101</t>
  </si>
  <si>
    <t xml:space="preserve">乘客</t>
  </si>
  <si>
    <t xml:space="preserve">N291201</t>
  </si>
  <si>
    <t xml:space="preserve">批改规则</t>
  </si>
  <si>
    <t xml:space="preserve">修改被保险人信息</t>
  </si>
  <si>
    <t xml:space="preserve">姓名、证件号只能修改其中之一</t>
  </si>
  <si>
    <t xml:space="preserve">换人</t>
  </si>
  <si>
    <r>
      <rPr>
        <sz val="11"/>
        <color rgb="FF000000"/>
        <rFont val="Noto Sans"/>
        <family val="2"/>
      </rPr>
      <t xml:space="preserve">换人最高比例：原保单方案人数的</t>
    </r>
    <r>
      <rPr>
        <sz val="11"/>
        <color rgb="FF000000"/>
        <rFont val="宋体"/>
        <family val="0"/>
        <charset val="134"/>
      </rPr>
      <t xml:space="preserve">100%</t>
    </r>
  </si>
  <si>
    <t xml:space="preserve">批减</t>
  </si>
  <si>
    <r>
      <rPr>
        <sz val="11"/>
        <color rgb="FF000000"/>
        <rFont val="宋体"/>
        <family val="0"/>
        <charset val="134"/>
      </rPr>
      <t xml:space="preserve">1.</t>
    </r>
    <r>
      <rPr>
        <sz val="11"/>
        <color rgb="FF000000"/>
        <rFont val="Noto Sans"/>
        <family val="2"/>
      </rPr>
      <t xml:space="preserve">批减后，各方案人数不能少于</t>
    </r>
    <r>
      <rPr>
        <sz val="11"/>
        <color rgb="FF000000"/>
        <rFont val="宋体"/>
        <family val="0"/>
        <charset val="134"/>
      </rPr>
      <t xml:space="preserve">1</t>
    </r>
    <r>
      <rPr>
        <sz val="11"/>
        <color rgb="FF000000"/>
        <rFont val="Noto Sans"/>
        <family val="2"/>
      </rPr>
      <t xml:space="preserve">人，且总保单人数不能少于</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最终保单在保人数不得低于初始投保人数的</t>
    </r>
    <r>
      <rPr>
        <sz val="11"/>
        <color rgb="FF000000"/>
        <rFont val="宋体"/>
        <family val="0"/>
        <charset val="134"/>
      </rPr>
      <t xml:space="preserve">30%</t>
    </r>
    <r>
      <rPr>
        <sz val="11"/>
        <color rgb="FF000000"/>
        <rFont val="Noto Sans"/>
        <family val="2"/>
      </rPr>
      <t xml:space="preserve">。</t>
    </r>
  </si>
  <si>
    <t xml:space="preserve">批增</t>
  </si>
  <si>
    <t xml:space="preserve">不能批增原保单没有的方案</t>
  </si>
  <si>
    <t xml:space="preserve">综合</t>
  </si>
  <si>
    <r>
      <rPr>
        <sz val="11"/>
        <color rgb="FF000000"/>
        <rFont val="宋体"/>
        <family val="0"/>
        <charset val="134"/>
      </rPr>
      <t xml:space="preserve">1</t>
    </r>
    <r>
      <rPr>
        <sz val="11"/>
        <color rgb="FF000000"/>
        <rFont val="Noto Sans"/>
        <family val="2"/>
      </rPr>
      <t xml:space="preserve">．可同时进行批增</t>
    </r>
    <r>
      <rPr>
        <sz val="11"/>
        <color rgb="FF000000"/>
        <rFont val="宋体"/>
        <family val="0"/>
        <charset val="134"/>
      </rPr>
      <t xml:space="preserve">+</t>
    </r>
    <r>
      <rPr>
        <sz val="11"/>
        <color rgb="FF000000"/>
        <rFont val="Noto Sans"/>
        <family val="2"/>
      </rPr>
      <t xml:space="preserve">换人、批减</t>
    </r>
    <r>
      <rPr>
        <sz val="11"/>
        <color rgb="FF000000"/>
        <rFont val="宋体"/>
        <family val="0"/>
        <charset val="134"/>
      </rPr>
      <t xml:space="preserve">+</t>
    </r>
    <r>
      <rPr>
        <sz val="11"/>
        <color rgb="FF000000"/>
        <rFont val="Noto Sans"/>
        <family val="2"/>
      </rPr>
      <t xml:space="preserve">换人。</t>
    </r>
  </si>
  <si>
    <r>
      <rPr>
        <sz val="11"/>
        <color rgb="FF000000"/>
        <rFont val="宋体"/>
        <family val="0"/>
        <charset val="134"/>
      </rPr>
      <t xml:space="preserve">2</t>
    </r>
    <r>
      <rPr>
        <sz val="11"/>
        <color rgb="FF000000"/>
        <rFont val="Noto Sans"/>
        <family val="2"/>
      </rPr>
      <t xml:space="preserve">．不能同时进行批增</t>
    </r>
    <r>
      <rPr>
        <sz val="11"/>
        <color rgb="FF000000"/>
        <rFont val="宋体"/>
        <family val="0"/>
        <charset val="134"/>
      </rPr>
      <t xml:space="preserve">+</t>
    </r>
    <r>
      <rPr>
        <sz val="11"/>
        <color rgb="FF000000"/>
        <rFont val="Noto Sans"/>
        <family val="2"/>
      </rPr>
      <t xml:space="preserve">批减</t>
    </r>
  </si>
  <si>
    <t xml:space="preserve">计费规则</t>
  </si>
  <si>
    <t xml:space="preserve">加人</t>
  </si>
  <si>
    <r>
      <rPr>
        <sz val="11"/>
        <color rgb="FF000000"/>
        <rFont val="Noto Sans"/>
        <family val="2"/>
      </rPr>
      <t xml:space="preserve">单个新增被保人保费</t>
    </r>
    <r>
      <rPr>
        <sz val="11"/>
        <color rgb="FF000000"/>
        <rFont val="宋体"/>
        <family val="0"/>
        <charset val="134"/>
      </rPr>
      <t xml:space="preserve">=</t>
    </r>
    <r>
      <rPr>
        <sz val="11"/>
        <color rgb="FF000000"/>
        <rFont val="Noto Sans"/>
        <family val="2"/>
      </rPr>
      <t xml:space="preserve">最新保单方案人均保费</t>
    </r>
    <r>
      <rPr>
        <sz val="11"/>
        <color rgb="FF000000"/>
        <rFont val="宋体"/>
        <family val="0"/>
        <charset val="134"/>
      </rPr>
      <t xml:space="preserve">*</t>
    </r>
    <r>
      <rPr>
        <sz val="11"/>
        <color rgb="FF000000"/>
        <rFont val="Noto Sans"/>
        <family val="2"/>
      </rPr>
      <t xml:space="preserve">整单未了日费率系数</t>
    </r>
  </si>
  <si>
    <t xml:space="preserve">减人</t>
  </si>
  <si>
    <r>
      <rPr>
        <sz val="11"/>
        <color rgb="FF000000"/>
        <rFont val="Noto Sans"/>
        <family val="2"/>
      </rPr>
      <t xml:space="preserve">单个减少被保人保费</t>
    </r>
    <r>
      <rPr>
        <sz val="11"/>
        <color rgb="FF000000"/>
        <rFont val="宋体"/>
        <family val="0"/>
        <charset val="134"/>
      </rPr>
      <t xml:space="preserve">=</t>
    </r>
    <r>
      <rPr>
        <sz val="11"/>
        <color rgb="FF000000"/>
        <rFont val="Noto Sans"/>
        <family val="2"/>
      </rPr>
      <t xml:space="preserve">最新保单方案人均保费</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整单已了日费率系数）</t>
    </r>
  </si>
  <si>
    <t xml:space="preserve">退保</t>
  </si>
  <si>
    <r>
      <rPr>
        <sz val="11"/>
        <color rgb="FF000000"/>
        <rFont val="Noto Sans"/>
        <family val="2"/>
      </rPr>
      <t xml:space="preserve">退保保费</t>
    </r>
    <r>
      <rPr>
        <sz val="11"/>
        <color rgb="FF000000"/>
        <rFont val="宋体"/>
        <family val="0"/>
        <charset val="134"/>
      </rPr>
      <t xml:space="preserve">=</t>
    </r>
    <r>
      <rPr>
        <sz val="11"/>
        <color rgb="FF000000"/>
        <rFont val="Noto Sans"/>
        <family val="2"/>
      </rPr>
      <t xml:space="preserve">整单实收</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整单已了日费率系数）</t>
    </r>
  </si>
  <si>
    <r>
      <rPr>
        <sz val="11"/>
        <color rgb="FF000000"/>
        <rFont val="Noto Sans"/>
        <family val="2"/>
      </rPr>
      <t xml:space="preserve">已了日费率系数</t>
    </r>
    <r>
      <rPr>
        <sz val="11"/>
        <color rgb="FF000000"/>
        <rFont val="宋体"/>
        <family val="0"/>
        <charset val="134"/>
      </rPr>
      <t xml:space="preserve">=</t>
    </r>
    <r>
      <rPr>
        <sz val="11"/>
        <color rgb="FF000000"/>
        <rFont val="Noto Sans"/>
        <family val="2"/>
      </rPr>
      <t xml:space="preserve">（批改生效日期</t>
    </r>
    <r>
      <rPr>
        <sz val="11"/>
        <color rgb="FF000000"/>
        <rFont val="宋体"/>
        <family val="0"/>
        <charset val="134"/>
      </rPr>
      <t xml:space="preserve">-</t>
    </r>
    <r>
      <rPr>
        <sz val="11"/>
        <color rgb="FF000000"/>
        <rFont val="Noto Sans"/>
        <family val="2"/>
      </rPr>
      <t xml:space="preserve">保单起期）</t>
    </r>
    <r>
      <rPr>
        <sz val="11"/>
        <color rgb="FF000000"/>
        <rFont val="宋体"/>
        <family val="0"/>
        <charset val="134"/>
      </rPr>
      <t xml:space="preserve">/</t>
    </r>
    <r>
      <rPr>
        <sz val="11"/>
        <color rgb="FF000000"/>
        <rFont val="Noto Sans"/>
        <family val="2"/>
      </rPr>
      <t xml:space="preserve">保险期限的天数</t>
    </r>
  </si>
</sst>
</file>

<file path=xl/styles.xml><?xml version="1.0" encoding="utf-8"?>
<styleSheet xmlns="http://schemas.openxmlformats.org/spreadsheetml/2006/main">
  <numFmts count="8">
    <numFmt numFmtId="164" formatCode="General"/>
    <numFmt numFmtId="165" formatCode="General"/>
    <numFmt numFmtId="166" formatCode="yyyy\年m\月d\日;@"/>
    <numFmt numFmtId="167" formatCode="[$-409]m/d/yyyy"/>
    <numFmt numFmtId="168" formatCode="0.00_);[RED]\(0.00\)"/>
    <numFmt numFmtId="169" formatCode="0.00_ "/>
    <numFmt numFmtId="170" formatCode="0_ "/>
    <numFmt numFmtId="171" formatCode="0.00"/>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1"/>
      <name val="微软雅黑"/>
      <family val="2"/>
      <charset val="134"/>
    </font>
    <font>
      <b val="true"/>
      <sz val="12"/>
      <name val="微软雅黑"/>
      <family val="2"/>
      <charset val="134"/>
    </font>
    <font>
      <b val="true"/>
      <sz val="12"/>
      <name val="Noto Sans"/>
      <family val="2"/>
    </font>
    <font>
      <b val="true"/>
      <sz val="48"/>
      <color rgb="FF333300"/>
      <name val="Noto Sans"/>
      <family val="2"/>
    </font>
    <font>
      <b val="true"/>
      <sz val="48"/>
      <color rgb="FFFF6600"/>
      <name val="微软雅黑"/>
      <family val="2"/>
      <charset val="134"/>
    </font>
    <font>
      <sz val="16"/>
      <name val="微软雅黑"/>
      <family val="2"/>
      <charset val="134"/>
    </font>
    <font>
      <sz val="11"/>
      <name val="Noto Sans"/>
      <family val="2"/>
    </font>
    <font>
      <b val="true"/>
      <sz val="11"/>
      <color rgb="FFFF0000"/>
      <name val="Noto Sans"/>
      <family val="2"/>
    </font>
    <font>
      <b val="true"/>
      <sz val="11"/>
      <color rgb="FFFF0000"/>
      <name val="微软雅黑"/>
      <family val="2"/>
      <charset val="134"/>
    </font>
    <font>
      <sz val="11"/>
      <color rgb="FF000000"/>
      <name val="Noto Sans"/>
      <family val="2"/>
    </font>
    <font>
      <sz val="11"/>
      <color rgb="FFFFFFFF"/>
      <name val="Noto Sans"/>
      <family val="2"/>
    </font>
    <font>
      <sz val="9"/>
      <color rgb="FFFF0000"/>
      <name val="微软雅黑"/>
      <family val="2"/>
      <charset val="134"/>
    </font>
    <font>
      <sz val="9"/>
      <color rgb="FF000000"/>
      <name val="微软雅黑"/>
      <family val="2"/>
      <charset val="134"/>
    </font>
    <font>
      <sz val="10"/>
      <color rgb="FF000000"/>
      <name val="Noto Sans"/>
      <family val="2"/>
    </font>
    <font>
      <sz val="10"/>
      <color rgb="FF000000"/>
      <name val="微软雅黑"/>
      <family val="2"/>
      <charset val="134"/>
    </font>
    <font>
      <b val="true"/>
      <sz val="11"/>
      <color rgb="FFFF6600"/>
      <name val="Noto Sans"/>
      <family val="2"/>
    </font>
    <font>
      <sz val="11"/>
      <color rgb="FFFF0000"/>
      <name val="微软雅黑"/>
      <family val="2"/>
      <charset val="134"/>
    </font>
    <font>
      <b val="true"/>
      <sz val="10"/>
      <color rgb="FF000000"/>
      <name val="微软雅黑"/>
      <family val="2"/>
      <charset val="134"/>
    </font>
    <font>
      <b val="true"/>
      <sz val="10"/>
      <color rgb="FF000000"/>
      <name val="Noto Sans"/>
      <family val="2"/>
    </font>
    <font>
      <b val="true"/>
      <sz val="10"/>
      <color rgb="FFFFFFFF"/>
      <name val="Noto Sans"/>
      <family val="2"/>
    </font>
    <font>
      <sz val="10"/>
      <color rgb="FFFFFFFF"/>
      <name val="微软雅黑"/>
      <family val="2"/>
      <charset val="134"/>
    </font>
    <font>
      <b val="true"/>
      <sz val="10"/>
      <color rgb="FFFFFFFF"/>
      <name val="微软雅黑"/>
      <family val="2"/>
      <charset val="134"/>
    </font>
    <font>
      <sz val="9"/>
      <color rgb="FF000000"/>
      <name val="Noto Sans"/>
      <family val="2"/>
    </font>
    <font>
      <sz val="10"/>
      <name val="Noto Sans"/>
      <family val="2"/>
    </font>
    <font>
      <sz val="9"/>
      <name val="Noto Sans"/>
      <family val="2"/>
    </font>
    <font>
      <sz val="9"/>
      <name val="微软雅黑"/>
      <family val="2"/>
      <charset val="134"/>
    </font>
    <font>
      <b val="true"/>
      <sz val="9"/>
      <color rgb="FFFF6600"/>
      <name val="Noto Sans"/>
      <family val="2"/>
    </font>
    <font>
      <sz val="8"/>
      <color rgb="FF000000"/>
      <name val="微软雅黑"/>
      <family val="2"/>
      <charset val="134"/>
    </font>
    <font>
      <sz val="8"/>
      <color rgb="FF000000"/>
      <name val="Noto Sans"/>
      <family val="2"/>
    </font>
    <font>
      <b val="true"/>
      <sz val="8"/>
      <color rgb="FF000000"/>
      <name val="Noto Sans"/>
      <family val="2"/>
    </font>
    <font>
      <b val="true"/>
      <sz val="8"/>
      <color rgb="FF000000"/>
      <name val="微软雅黑"/>
      <family val="2"/>
      <charset val="134"/>
    </font>
    <font>
      <sz val="8"/>
      <color rgb="FFFF0000"/>
      <name val="微软雅黑"/>
      <family val="2"/>
      <charset val="134"/>
    </font>
    <font>
      <sz val="8"/>
      <color rgb="FFFF0000"/>
      <name val="Noto Sans"/>
      <family val="2"/>
    </font>
    <font>
      <sz val="10"/>
      <name val="微软雅黑"/>
      <family val="2"/>
      <charset val="134"/>
    </font>
    <font>
      <b val="true"/>
      <sz val="9"/>
      <color rgb="FFFF6600"/>
      <name val="微软雅黑"/>
      <family val="2"/>
      <charset val="134"/>
    </font>
    <font>
      <b val="true"/>
      <sz val="9"/>
      <color rgb="FF000000"/>
      <name val="Noto Sans"/>
      <family val="2"/>
    </font>
    <font>
      <b val="true"/>
      <sz val="9"/>
      <color rgb="FF000000"/>
      <name val="微软雅黑"/>
      <family val="2"/>
      <charset val="134"/>
    </font>
    <font>
      <sz val="9"/>
      <color rgb="FFFF0000"/>
      <name val="Noto Sans"/>
      <family val="2"/>
    </font>
    <font>
      <sz val="9"/>
      <name val="DejaVu Sans"/>
      <family val="2"/>
    </font>
    <font>
      <sz val="9"/>
      <name val="宋体"/>
      <family val="0"/>
      <charset val="134"/>
    </font>
    <font>
      <b val="true"/>
      <sz val="11"/>
      <name val="Noto Sans"/>
      <family val="2"/>
    </font>
    <font>
      <b val="true"/>
      <sz val="14"/>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333333"/>
        <bgColor rgb="FF333300"/>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5"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true">
      <alignment horizontal="right"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false" hidden="false"/>
    </xf>
    <xf numFmtId="169" fontId="20" fillId="3"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true" applyProtection="true">
      <alignment horizontal="right" vertical="top" textRotation="0" wrapText="tru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8" fontId="20" fillId="0" borderId="11"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right" vertical="top" textRotation="0" wrapText="true" indent="0" shrinkToFit="false"/>
      <protection locked="false" hidden="false"/>
    </xf>
    <xf numFmtId="168" fontId="20"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70" fontId="20" fillId="2" borderId="1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true">
      <alignment horizontal="center" vertical="center" textRotation="0" wrapText="false" indent="0" shrinkToFit="false"/>
      <protection locked="true" hidden="false"/>
    </xf>
    <xf numFmtId="169" fontId="20" fillId="0" borderId="10" xfId="0" applyFont="true" applyBorder="true" applyAlignment="true" applyProtection="true">
      <alignment horizontal="center" vertical="center" textRotation="0" wrapText="fals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true" hidden="false"/>
    </xf>
    <xf numFmtId="171" fontId="20" fillId="0" borderId="11"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top" textRotation="0" wrapText="true" indent="0" shrinkToFit="false"/>
      <protection locked="true" hidden="false"/>
    </xf>
    <xf numFmtId="168" fontId="20" fillId="4" borderId="14"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2"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45" fillId="2" borderId="14"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7" fillId="5" borderId="0" xfId="22" applyFont="true" applyBorder="false" applyAlignment="false" applyProtection="false">
      <alignment horizontal="general" vertical="bottom" textRotation="0" wrapText="false" indent="0" shrinkToFit="false"/>
      <protection locked="true" hidden="false"/>
    </xf>
    <xf numFmtId="164" fontId="15" fillId="6" borderId="14"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1560</xdr:colOff>
      <xdr:row>16</xdr:row>
      <xdr:rowOff>140040</xdr:rowOff>
    </xdr:from>
    <xdr:to>
      <xdr:col>3</xdr:col>
      <xdr:colOff>766080</xdr:colOff>
      <xdr:row>30</xdr:row>
      <xdr:rowOff>9720</xdr:rowOff>
    </xdr:to>
    <xdr:pic>
      <xdr:nvPicPr>
        <xdr:cNvPr id="0" name="图片 1" descr="http://chaoshi.pingan.com/img/00021328_SUB11.jpg"/>
        <xdr:cNvPicPr/>
      </xdr:nvPicPr>
      <xdr:blipFill>
        <a:blip r:embed="rId1"/>
        <a:stretch/>
      </xdr:blipFill>
      <xdr:spPr>
        <a:xfrm>
          <a:off x="1176840" y="3502440"/>
          <a:ext cx="2807280" cy="28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true" showOutlineSymbols="true" defaultGridColor="true" view="normal" topLeftCell="A43" colorId="64" zoomScale="115" zoomScaleNormal="115" zoomScalePageLayoutView="100" workbookViewId="0">
      <selection pane="topLeft" activeCell="D52" activeCellId="0" sqref="D52"/>
    </sheetView>
  </sheetViews>
  <sheetFormatPr defaultColWidth="8.9921875" defaultRowHeight="16.5" zeroHeight="false" outlineLevelRow="0" outlineLevelCol="0"/>
  <cols>
    <col collapsed="false" customWidth="true" hidden="false" outlineLevel="0" max="1" min="1" style="1" width="2.69"/>
    <col collapsed="false" customWidth="true" hidden="false" outlineLevel="0" max="2" min="2" style="1" width="35.67"/>
    <col collapsed="false" customWidth="true" hidden="false" outlineLevel="0" max="3" min="3" style="1" width="1.87"/>
    <col collapsed="false" customWidth="true" hidden="false" outlineLevel="0" max="4" min="4" style="2" width="17.44"/>
    <col collapsed="false" customWidth="true" hidden="false" outlineLevel="0" max="5" min="5" style="3" width="5.44"/>
    <col collapsed="false" customWidth="true" hidden="false" outlineLevel="0" max="6" min="6" style="1" width="4.9"/>
    <col collapsed="false" customWidth="true" hidden="false" outlineLevel="0" max="7" min="7" style="1" width="3.51"/>
    <col collapsed="false" customWidth="true" hidden="false" outlineLevel="0" max="8" min="8" style="1" width="10.44"/>
    <col collapsed="false" customWidth="true" hidden="false" outlineLevel="0" max="9" min="9" style="1" width="1.25"/>
    <col collapsed="false" customWidth="true" hidden="false" outlineLevel="0" max="10" min="10" style="1" width="9.34"/>
    <col collapsed="false" customWidth="true" hidden="false" outlineLevel="0" max="11" min="11" style="1" width="1.25"/>
    <col collapsed="false" customWidth="true" hidden="false" outlineLevel="0" max="12" min="12" style="1" width="9.34"/>
    <col collapsed="false" customWidth="true" hidden="false" outlineLevel="0" max="13" min="13" style="1" width="1.25"/>
    <col collapsed="false" customWidth="true" hidden="false" outlineLevel="0" max="14" min="14" style="1" width="14.87"/>
    <col collapsed="false" customWidth="true" hidden="false" outlineLevel="0" max="15" min="15" style="1" width="0.86"/>
    <col collapsed="false" customWidth="true" hidden="false" outlineLevel="0" max="16" min="16" style="1" width="2.9"/>
    <col collapsed="false" customWidth="true" hidden="false" outlineLevel="0" max="17" min="17" style="1" width="3.9"/>
    <col collapsed="false" customWidth="false" hidden="false" outlineLevel="0" max="20" min="18" style="2" width="8.99"/>
    <col collapsed="false" customWidth="true" hidden="false" outlineLevel="0" max="22" min="21" style="2" width="9.08"/>
    <col collapsed="false" customWidth="false" hidden="false" outlineLevel="0" max="23" min="23" style="1" width="8.99"/>
    <col collapsed="false" customWidth="true" hidden="false" outlineLevel="0" max="25" min="24" style="1" width="9.9"/>
    <col collapsed="false" customWidth="true" hidden="false" outlineLevel="0" max="26" min="26" style="1" width="13.44"/>
    <col collapsed="false" customWidth="true" hidden="false" outlineLevel="0" max="27" min="27" style="1" width="9.9"/>
    <col collapsed="false" customWidth="false" hidden="false" outlineLevel="0" max="32" min="28" style="3" width="8.99"/>
    <col collapsed="false" customWidth="false" hidden="false" outlineLevel="0" max="257" min="33" style="1" width="8.99"/>
  </cols>
  <sheetData>
    <row r="1" customFormat="false" ht="16.5" hidden="false" customHeight="false" outlineLevel="0" collapsed="false">
      <c r="A1" s="4"/>
      <c r="B1" s="5"/>
      <c r="C1" s="5"/>
      <c r="D1" s="6"/>
      <c r="E1" s="7"/>
      <c r="F1" s="5"/>
      <c r="G1" s="5"/>
      <c r="H1" s="5"/>
      <c r="I1" s="5"/>
      <c r="J1" s="5"/>
      <c r="K1" s="5"/>
      <c r="L1" s="5"/>
      <c r="M1" s="5"/>
      <c r="N1" s="5"/>
      <c r="O1" s="5"/>
      <c r="P1" s="8"/>
    </row>
    <row r="2" customFormat="false" ht="16.5" hidden="false" customHeight="true" outlineLevel="0" collapsed="false">
      <c r="A2" s="9"/>
      <c r="B2" s="10"/>
      <c r="C2" s="10"/>
      <c r="D2" s="11"/>
      <c r="E2" s="12"/>
      <c r="F2" s="10"/>
      <c r="G2" s="10"/>
      <c r="H2" s="10"/>
      <c r="I2" s="10"/>
      <c r="J2" s="10"/>
      <c r="K2" s="13" t="s">
        <v>0</v>
      </c>
      <c r="L2" s="13"/>
      <c r="M2" s="13"/>
      <c r="N2" s="13"/>
      <c r="O2" s="13"/>
      <c r="P2" s="14"/>
    </row>
    <row r="3" customFormat="false" ht="17.25" hidden="false" customHeight="false" outlineLevel="0" collapsed="false">
      <c r="A3" s="15"/>
      <c r="B3" s="16"/>
      <c r="C3" s="16"/>
      <c r="D3" s="17"/>
      <c r="E3" s="18"/>
      <c r="F3" s="16"/>
      <c r="G3" s="16"/>
      <c r="H3" s="16"/>
      <c r="I3" s="16"/>
      <c r="J3" s="16"/>
      <c r="K3" s="16"/>
      <c r="L3" s="16"/>
      <c r="M3" s="16"/>
      <c r="N3" s="16"/>
      <c r="O3" s="16"/>
      <c r="P3" s="19"/>
    </row>
    <row r="4" customFormat="false" ht="16.5" hidden="false" customHeight="false" outlineLevel="0" collapsed="false">
      <c r="A4" s="9"/>
      <c r="B4" s="10"/>
      <c r="C4" s="10"/>
      <c r="D4" s="11"/>
      <c r="E4" s="12"/>
      <c r="F4" s="10"/>
      <c r="G4" s="10"/>
      <c r="H4" s="10"/>
      <c r="I4" s="10"/>
      <c r="J4" s="10"/>
      <c r="K4" s="10"/>
      <c r="L4" s="10"/>
      <c r="M4" s="10"/>
      <c r="N4" s="10"/>
      <c r="O4" s="10"/>
      <c r="P4" s="14"/>
    </row>
    <row r="5" customFormat="false" ht="16.5" hidden="false" customHeight="false" outlineLevel="0" collapsed="false">
      <c r="A5" s="9"/>
      <c r="B5" s="10"/>
      <c r="C5" s="10"/>
      <c r="D5" s="11"/>
      <c r="E5" s="12"/>
      <c r="F5" s="10"/>
      <c r="G5" s="10"/>
      <c r="H5" s="10"/>
      <c r="I5" s="10"/>
      <c r="J5" s="10"/>
      <c r="K5" s="10"/>
      <c r="L5" s="10"/>
      <c r="M5" s="10"/>
      <c r="N5" s="10"/>
      <c r="O5" s="10"/>
      <c r="P5" s="14"/>
    </row>
    <row r="6" customFormat="false" ht="16.5" hidden="false" customHeight="true" outlineLevel="0" collapsed="false">
      <c r="A6" s="9"/>
      <c r="B6" s="20" t="s">
        <v>1</v>
      </c>
      <c r="C6" s="20"/>
      <c r="D6" s="20"/>
      <c r="E6" s="20"/>
      <c r="F6" s="20"/>
      <c r="G6" s="20"/>
      <c r="H6" s="20"/>
      <c r="I6" s="20"/>
      <c r="J6" s="20"/>
      <c r="K6" s="20"/>
      <c r="L6" s="20"/>
      <c r="M6" s="20"/>
      <c r="N6" s="20"/>
      <c r="O6" s="20"/>
      <c r="P6" s="14"/>
    </row>
    <row r="7" customFormat="false" ht="16.5" hidden="false" customHeight="true" outlineLevel="0" collapsed="false">
      <c r="A7" s="9"/>
      <c r="B7" s="20"/>
      <c r="C7" s="20"/>
      <c r="D7" s="20"/>
      <c r="E7" s="20"/>
      <c r="F7" s="20"/>
      <c r="G7" s="20"/>
      <c r="H7" s="20"/>
      <c r="I7" s="20"/>
      <c r="J7" s="20"/>
      <c r="K7" s="20"/>
      <c r="L7" s="20"/>
      <c r="M7" s="20"/>
      <c r="N7" s="20"/>
      <c r="O7" s="20"/>
      <c r="P7" s="14"/>
    </row>
    <row r="8" customFormat="false" ht="16.5" hidden="false" customHeight="true" outlineLevel="0" collapsed="false">
      <c r="A8" s="9"/>
      <c r="B8" s="20"/>
      <c r="C8" s="20"/>
      <c r="D8" s="20"/>
      <c r="E8" s="20"/>
      <c r="F8" s="20"/>
      <c r="G8" s="20"/>
      <c r="H8" s="20"/>
      <c r="I8" s="20"/>
      <c r="J8" s="20"/>
      <c r="K8" s="20"/>
      <c r="L8" s="20"/>
      <c r="M8" s="20"/>
      <c r="N8" s="20"/>
      <c r="O8" s="20"/>
      <c r="P8" s="14"/>
    </row>
    <row r="9" customFormat="false" ht="16.5" hidden="false" customHeight="true" outlineLevel="0" collapsed="false">
      <c r="A9" s="9"/>
      <c r="B9" s="20"/>
      <c r="C9" s="20"/>
      <c r="D9" s="20"/>
      <c r="E9" s="20"/>
      <c r="F9" s="20"/>
      <c r="G9" s="20"/>
      <c r="H9" s="20"/>
      <c r="I9" s="20"/>
      <c r="J9" s="20"/>
      <c r="K9" s="20"/>
      <c r="L9" s="20"/>
      <c r="M9" s="20"/>
      <c r="N9" s="20"/>
      <c r="O9" s="20"/>
      <c r="P9" s="14"/>
    </row>
    <row r="10" customFormat="false" ht="16.5" hidden="false" customHeight="true" outlineLevel="0" collapsed="false">
      <c r="A10" s="9"/>
      <c r="B10" s="20"/>
      <c r="C10" s="20"/>
      <c r="D10" s="20"/>
      <c r="E10" s="20"/>
      <c r="F10" s="20"/>
      <c r="G10" s="20"/>
      <c r="H10" s="20"/>
      <c r="I10" s="20"/>
      <c r="J10" s="20"/>
      <c r="K10" s="20"/>
      <c r="L10" s="20"/>
      <c r="M10" s="20"/>
      <c r="N10" s="20"/>
      <c r="O10" s="20"/>
      <c r="P10" s="14"/>
    </row>
    <row r="11" customFormat="false" ht="16.5" hidden="false" customHeight="true" outlineLevel="0" collapsed="false">
      <c r="A11" s="9"/>
      <c r="B11" s="20"/>
      <c r="C11" s="20"/>
      <c r="D11" s="20"/>
      <c r="E11" s="20"/>
      <c r="F11" s="20"/>
      <c r="G11" s="20"/>
      <c r="H11" s="20"/>
      <c r="I11" s="20"/>
      <c r="J11" s="20"/>
      <c r="K11" s="20"/>
      <c r="L11" s="20"/>
      <c r="M11" s="20"/>
      <c r="N11" s="20"/>
      <c r="O11" s="20"/>
      <c r="P11" s="14"/>
    </row>
    <row r="12" customFormat="false" ht="16.5" hidden="false" customHeight="true" outlineLevel="0" collapsed="false">
      <c r="A12" s="9"/>
      <c r="B12" s="20"/>
      <c r="C12" s="20"/>
      <c r="D12" s="20"/>
      <c r="E12" s="20"/>
      <c r="F12" s="20"/>
      <c r="G12" s="20"/>
      <c r="H12" s="20"/>
      <c r="I12" s="20"/>
      <c r="J12" s="20"/>
      <c r="K12" s="20"/>
      <c r="L12" s="20"/>
      <c r="M12" s="20"/>
      <c r="N12" s="20"/>
      <c r="O12" s="20"/>
      <c r="P12" s="14"/>
    </row>
    <row r="13" customFormat="false" ht="16.5" hidden="false" customHeight="true" outlineLevel="0" collapsed="false">
      <c r="A13" s="9"/>
      <c r="B13" s="20"/>
      <c r="C13" s="20"/>
      <c r="D13" s="20"/>
      <c r="E13" s="20"/>
      <c r="F13" s="20"/>
      <c r="G13" s="20"/>
      <c r="H13" s="20"/>
      <c r="I13" s="20"/>
      <c r="J13" s="20"/>
      <c r="K13" s="20"/>
      <c r="L13" s="20"/>
      <c r="M13" s="20"/>
      <c r="N13" s="20"/>
      <c r="O13" s="20"/>
      <c r="P13" s="14"/>
    </row>
    <row r="14" customFormat="false" ht="16.5" hidden="false" customHeight="true" outlineLevel="0" collapsed="false">
      <c r="A14" s="9"/>
      <c r="B14" s="20"/>
      <c r="C14" s="20"/>
      <c r="D14" s="20"/>
      <c r="E14" s="20"/>
      <c r="F14" s="20"/>
      <c r="G14" s="20"/>
      <c r="H14" s="20"/>
      <c r="I14" s="20"/>
      <c r="J14" s="20"/>
      <c r="K14" s="20"/>
      <c r="L14" s="20"/>
      <c r="M14" s="20"/>
      <c r="N14" s="20"/>
      <c r="O14" s="20"/>
      <c r="P14" s="14"/>
    </row>
    <row r="15" customFormat="false" ht="16.5" hidden="false" customHeight="true" outlineLevel="0" collapsed="false">
      <c r="A15" s="9"/>
      <c r="B15" s="20"/>
      <c r="C15" s="20"/>
      <c r="D15" s="20"/>
      <c r="E15" s="20"/>
      <c r="F15" s="20"/>
      <c r="G15" s="20"/>
      <c r="H15" s="20"/>
      <c r="I15" s="20"/>
      <c r="J15" s="20"/>
      <c r="K15" s="20"/>
      <c r="L15" s="20"/>
      <c r="M15" s="20"/>
      <c r="N15" s="20"/>
      <c r="O15" s="20"/>
      <c r="P15" s="14"/>
    </row>
    <row r="16" customFormat="false" ht="16.5" hidden="false" customHeight="true" outlineLevel="0" collapsed="false">
      <c r="A16" s="9"/>
      <c r="B16" s="21"/>
      <c r="C16" s="21"/>
      <c r="D16" s="21"/>
      <c r="E16" s="21"/>
      <c r="F16" s="21"/>
      <c r="G16" s="21"/>
      <c r="H16" s="21"/>
      <c r="I16" s="21"/>
      <c r="J16" s="21"/>
      <c r="K16" s="21"/>
      <c r="L16" s="21"/>
      <c r="M16" s="21"/>
      <c r="N16" s="21"/>
      <c r="O16" s="21"/>
      <c r="P16" s="14"/>
    </row>
    <row r="17" customFormat="false" ht="16.5" hidden="false" customHeight="true" outlineLevel="0" collapsed="false">
      <c r="A17" s="9"/>
      <c r="B17" s="21"/>
      <c r="C17" s="21"/>
      <c r="D17" s="21"/>
      <c r="E17" s="21"/>
      <c r="F17" s="21"/>
      <c r="G17" s="21"/>
      <c r="H17" s="21"/>
      <c r="I17" s="21"/>
      <c r="J17" s="21"/>
      <c r="K17" s="21"/>
      <c r="L17" s="21"/>
      <c r="M17" s="21"/>
      <c r="N17" s="21"/>
      <c r="O17" s="21"/>
      <c r="P17" s="14"/>
    </row>
    <row r="18" customFormat="false" ht="16.5" hidden="false" customHeight="true" outlineLevel="0" collapsed="false">
      <c r="A18" s="9"/>
      <c r="B18" s="21"/>
      <c r="C18" s="21"/>
      <c r="D18" s="21"/>
      <c r="E18" s="21"/>
      <c r="F18" s="21"/>
      <c r="G18" s="21"/>
      <c r="H18" s="21"/>
      <c r="I18" s="21"/>
      <c r="J18" s="21"/>
      <c r="K18" s="21"/>
      <c r="L18" s="21"/>
      <c r="M18" s="21"/>
      <c r="N18" s="21"/>
      <c r="O18" s="21"/>
      <c r="P18" s="14"/>
    </row>
    <row r="19" customFormat="false" ht="16.5" hidden="false" customHeight="true" outlineLevel="0" collapsed="false">
      <c r="A19" s="9"/>
      <c r="B19" s="21"/>
      <c r="C19" s="21"/>
      <c r="D19" s="21"/>
      <c r="E19" s="21"/>
      <c r="F19" s="21"/>
      <c r="G19" s="21"/>
      <c r="H19" s="21"/>
      <c r="I19" s="21"/>
      <c r="J19" s="21"/>
      <c r="K19" s="21"/>
      <c r="L19" s="21"/>
      <c r="M19" s="21"/>
      <c r="N19" s="21"/>
      <c r="O19" s="21"/>
      <c r="P19" s="14"/>
    </row>
    <row r="20" customFormat="false" ht="16.5" hidden="false" customHeight="true" outlineLevel="0" collapsed="false">
      <c r="A20" s="9"/>
      <c r="B20" s="21"/>
      <c r="C20" s="21"/>
      <c r="D20" s="21"/>
      <c r="E20" s="21"/>
      <c r="F20" s="21"/>
      <c r="G20" s="21"/>
      <c r="H20" s="21"/>
      <c r="I20" s="21"/>
      <c r="J20" s="21"/>
      <c r="K20" s="21"/>
      <c r="L20" s="21"/>
      <c r="M20" s="21"/>
      <c r="N20" s="21"/>
      <c r="O20" s="21"/>
      <c r="P20" s="14"/>
    </row>
    <row r="21" customFormat="false" ht="16.5" hidden="false" customHeight="false" outlineLevel="0" collapsed="false">
      <c r="A21" s="9"/>
      <c r="B21" s="10"/>
      <c r="C21" s="10"/>
      <c r="D21" s="11"/>
      <c r="E21" s="12"/>
      <c r="F21" s="10"/>
      <c r="G21" s="10"/>
      <c r="H21" s="10"/>
      <c r="I21" s="10"/>
      <c r="J21" s="10"/>
      <c r="K21" s="10"/>
      <c r="L21" s="10"/>
      <c r="M21" s="10"/>
      <c r="N21" s="10"/>
      <c r="O21" s="10"/>
      <c r="P21" s="14"/>
    </row>
    <row r="22" customFormat="false" ht="16.5" hidden="false" customHeight="false" outlineLevel="0" collapsed="false">
      <c r="A22" s="9"/>
      <c r="B22" s="10"/>
      <c r="C22" s="10"/>
      <c r="D22" s="11"/>
      <c r="E22" s="12"/>
      <c r="F22" s="10"/>
      <c r="G22" s="10"/>
      <c r="H22" s="22" t="str">
        <f aca="false">D50</f>
        <v>其他行业</v>
      </c>
      <c r="I22" s="22"/>
      <c r="J22" s="22"/>
      <c r="K22" s="22"/>
      <c r="L22" s="22"/>
      <c r="M22" s="22"/>
      <c r="N22" s="22"/>
      <c r="O22" s="10"/>
      <c r="P22" s="14"/>
    </row>
    <row r="23" customFormat="false" ht="16.5" hidden="false" customHeight="true" outlineLevel="0" collapsed="false">
      <c r="A23" s="9"/>
      <c r="B23" s="10"/>
      <c r="C23" s="10"/>
      <c r="D23" s="23"/>
      <c r="E23" s="23"/>
      <c r="F23" s="23"/>
      <c r="G23" s="23"/>
      <c r="H23" s="23"/>
      <c r="I23" s="23"/>
      <c r="J23" s="23"/>
      <c r="K23" s="23"/>
      <c r="L23" s="23"/>
      <c r="M23" s="10"/>
      <c r="N23" s="10"/>
      <c r="O23" s="10"/>
      <c r="P23" s="14"/>
    </row>
    <row r="24" customFormat="false" ht="16.5" hidden="false" customHeight="true" outlineLevel="0" collapsed="false">
      <c r="A24" s="9"/>
      <c r="B24" s="10"/>
      <c r="C24" s="10"/>
      <c r="D24" s="23"/>
      <c r="E24" s="23"/>
      <c r="F24" s="23"/>
      <c r="G24" s="23"/>
      <c r="H24" s="24" t="n">
        <f aca="true">TODAY()</f>
        <v>46231</v>
      </c>
      <c r="I24" s="24"/>
      <c r="J24" s="24"/>
      <c r="K24" s="24"/>
      <c r="L24" s="24"/>
      <c r="M24" s="24"/>
      <c r="N24" s="24"/>
      <c r="O24" s="24"/>
      <c r="P24" s="14"/>
    </row>
    <row r="25" customFormat="false" ht="16.5" hidden="false" customHeight="false" outlineLevel="0" collapsed="false">
      <c r="A25" s="9"/>
      <c r="B25" s="10"/>
      <c r="C25" s="10"/>
      <c r="D25" s="0"/>
      <c r="E25" s="12"/>
      <c r="F25" s="10"/>
      <c r="G25" s="10"/>
      <c r="H25" s="10"/>
      <c r="I25" s="10"/>
      <c r="J25" s="10"/>
      <c r="K25" s="10"/>
      <c r="L25" s="10"/>
      <c r="M25" s="10"/>
      <c r="N25" s="10"/>
      <c r="O25" s="10"/>
      <c r="P25" s="14"/>
    </row>
    <row r="26" customFormat="false" ht="16.5" hidden="false" customHeight="false" outlineLevel="0" collapsed="false">
      <c r="A26" s="9"/>
      <c r="B26" s="10"/>
      <c r="C26" s="10"/>
      <c r="D26" s="11"/>
      <c r="E26" s="12"/>
      <c r="F26" s="10"/>
      <c r="G26" s="10"/>
      <c r="H26" s="10"/>
      <c r="I26" s="10"/>
      <c r="J26" s="10"/>
      <c r="K26" s="10"/>
      <c r="L26" s="10"/>
      <c r="M26" s="10"/>
      <c r="N26" s="10"/>
      <c r="O26" s="10"/>
      <c r="P26" s="14"/>
    </row>
    <row r="27" customFormat="false" ht="16.5" hidden="false" customHeight="false" outlineLevel="0" collapsed="false">
      <c r="A27" s="9"/>
      <c r="B27" s="10"/>
      <c r="C27" s="10"/>
      <c r="D27" s="11"/>
      <c r="E27" s="12"/>
      <c r="F27" s="10"/>
      <c r="G27" s="10"/>
      <c r="H27" s="10"/>
      <c r="I27" s="10"/>
      <c r="J27" s="10"/>
      <c r="K27" s="10"/>
      <c r="L27" s="10"/>
      <c r="M27" s="10"/>
      <c r="N27" s="10"/>
      <c r="O27" s="10"/>
      <c r="P27" s="14"/>
    </row>
    <row r="28" customFormat="false" ht="16.5" hidden="false" customHeight="false" outlineLevel="0" collapsed="false">
      <c r="A28" s="9"/>
      <c r="B28" s="10"/>
      <c r="C28" s="10"/>
      <c r="D28" s="25"/>
      <c r="E28" s="12"/>
      <c r="F28" s="10"/>
      <c r="G28" s="10"/>
      <c r="H28" s="10"/>
      <c r="I28" s="10"/>
      <c r="J28" s="10"/>
      <c r="K28" s="10"/>
      <c r="L28" s="10"/>
      <c r="M28" s="10"/>
      <c r="N28" s="10"/>
      <c r="O28" s="10"/>
      <c r="P28" s="14"/>
    </row>
    <row r="29" customFormat="false" ht="16.5" hidden="false" customHeight="false" outlineLevel="0" collapsed="false">
      <c r="A29" s="9"/>
      <c r="B29" s="10"/>
      <c r="C29" s="10"/>
      <c r="D29" s="11"/>
      <c r="E29" s="12"/>
      <c r="F29" s="10"/>
      <c r="G29" s="10"/>
      <c r="H29" s="10"/>
      <c r="I29" s="10"/>
      <c r="J29" s="10"/>
      <c r="K29" s="10"/>
      <c r="L29" s="10"/>
      <c r="M29" s="10"/>
      <c r="N29" s="10"/>
      <c r="O29" s="10"/>
      <c r="P29" s="14"/>
    </row>
    <row r="30" customFormat="false" ht="16.5" hidden="false" customHeight="false" outlineLevel="0" collapsed="false">
      <c r="A30" s="9"/>
      <c r="B30" s="10"/>
      <c r="C30" s="10"/>
      <c r="D30" s="11"/>
      <c r="E30" s="12"/>
      <c r="F30" s="10"/>
      <c r="G30" s="10"/>
      <c r="H30" s="10"/>
      <c r="I30" s="10"/>
      <c r="J30" s="10"/>
      <c r="K30" s="10"/>
      <c r="L30" s="10"/>
      <c r="M30" s="10"/>
      <c r="N30" s="10"/>
      <c r="O30" s="10"/>
      <c r="P30" s="14"/>
    </row>
    <row r="31" customFormat="false" ht="16.5" hidden="false" customHeight="false" outlineLevel="0" collapsed="false">
      <c r="A31" s="9"/>
      <c r="B31" s="10"/>
      <c r="C31" s="10"/>
      <c r="D31" s="11"/>
      <c r="E31" s="12"/>
      <c r="F31" s="10"/>
      <c r="G31" s="10"/>
      <c r="H31" s="10"/>
      <c r="I31" s="10"/>
      <c r="J31" s="10"/>
      <c r="K31" s="10"/>
      <c r="L31" s="10"/>
      <c r="M31" s="10"/>
      <c r="N31" s="10"/>
      <c r="O31" s="10"/>
      <c r="P31" s="14"/>
    </row>
    <row r="32" customFormat="false" ht="16.5" hidden="false" customHeight="false" outlineLevel="0" collapsed="false">
      <c r="A32" s="9"/>
      <c r="B32" s="10"/>
      <c r="C32" s="10"/>
      <c r="D32" s="11"/>
      <c r="E32" s="12"/>
      <c r="F32" s="10"/>
      <c r="G32" s="10"/>
      <c r="H32" s="10"/>
      <c r="I32" s="10"/>
      <c r="J32" s="10"/>
      <c r="K32" s="10"/>
      <c r="L32" s="10"/>
      <c r="M32" s="10"/>
      <c r="N32" s="10"/>
      <c r="O32" s="10"/>
      <c r="P32" s="14"/>
    </row>
    <row r="33" customFormat="false" ht="16.5" hidden="false" customHeight="false" outlineLevel="0" collapsed="false">
      <c r="A33" s="9"/>
      <c r="B33" s="10"/>
      <c r="C33" s="10"/>
      <c r="D33" s="11"/>
      <c r="E33" s="12"/>
      <c r="F33" s="10"/>
      <c r="G33" s="10"/>
      <c r="H33" s="10"/>
      <c r="I33" s="10"/>
      <c r="J33" s="10"/>
      <c r="K33" s="10"/>
      <c r="L33" s="10"/>
      <c r="M33" s="10"/>
      <c r="N33" s="10"/>
      <c r="O33" s="10"/>
      <c r="P33" s="14"/>
    </row>
    <row r="34" customFormat="false" ht="16.5" hidden="false" customHeight="false" outlineLevel="0" collapsed="false">
      <c r="A34" s="9"/>
      <c r="B34" s="10"/>
      <c r="C34" s="10"/>
      <c r="D34" s="11"/>
      <c r="E34" s="12"/>
      <c r="F34" s="10"/>
      <c r="G34" s="10"/>
      <c r="H34" s="10"/>
      <c r="I34" s="10"/>
      <c r="J34" s="10"/>
      <c r="K34" s="10"/>
      <c r="L34" s="10"/>
      <c r="M34" s="10"/>
      <c r="N34" s="10"/>
      <c r="O34" s="10"/>
      <c r="P34" s="14"/>
    </row>
    <row r="35" customFormat="false" ht="16.5" hidden="false" customHeight="false" outlineLevel="0" collapsed="false">
      <c r="A35" s="9"/>
      <c r="B35" s="10"/>
      <c r="C35" s="10"/>
      <c r="D35" s="11"/>
      <c r="E35" s="12"/>
      <c r="F35" s="10"/>
      <c r="G35" s="10"/>
      <c r="H35" s="10"/>
      <c r="I35" s="10"/>
      <c r="J35" s="10"/>
      <c r="K35" s="10"/>
      <c r="L35" s="10"/>
      <c r="M35" s="10"/>
      <c r="N35" s="10"/>
      <c r="O35" s="10"/>
      <c r="P35" s="14"/>
    </row>
    <row r="36" customFormat="false" ht="16.5" hidden="false" customHeight="false" outlineLevel="0" collapsed="false">
      <c r="A36" s="9"/>
      <c r="B36" s="10"/>
      <c r="C36" s="10"/>
      <c r="D36" s="11"/>
      <c r="E36" s="12"/>
      <c r="F36" s="10"/>
      <c r="G36" s="10"/>
      <c r="H36" s="10"/>
      <c r="I36" s="10"/>
      <c r="J36" s="10"/>
      <c r="K36" s="10"/>
      <c r="L36" s="10"/>
      <c r="M36" s="10"/>
      <c r="N36" s="10"/>
      <c r="O36" s="10"/>
      <c r="P36" s="14"/>
    </row>
    <row r="37" customFormat="false" ht="16.5" hidden="false" customHeight="false" outlineLevel="0" collapsed="false">
      <c r="A37" s="9"/>
      <c r="B37" s="10"/>
      <c r="C37" s="10"/>
      <c r="D37" s="11"/>
      <c r="E37" s="12"/>
      <c r="F37" s="10"/>
      <c r="G37" s="10"/>
      <c r="H37" s="10"/>
      <c r="I37" s="10"/>
      <c r="J37" s="10"/>
      <c r="K37" s="10"/>
      <c r="L37" s="10"/>
      <c r="M37" s="10"/>
      <c r="N37" s="10"/>
      <c r="O37" s="10"/>
      <c r="P37" s="14"/>
    </row>
    <row r="38" customFormat="false" ht="16.5" hidden="false" customHeight="false" outlineLevel="0" collapsed="false">
      <c r="A38" s="9"/>
      <c r="B38" s="26" t="s">
        <v>2</v>
      </c>
      <c r="C38" s="26"/>
      <c r="D38" s="26"/>
      <c r="E38" s="26"/>
      <c r="F38" s="26"/>
      <c r="G38" s="26"/>
      <c r="H38" s="26"/>
      <c r="I38" s="26"/>
      <c r="J38" s="26"/>
      <c r="K38" s="26"/>
      <c r="L38" s="26"/>
      <c r="M38" s="26"/>
      <c r="N38" s="26"/>
      <c r="O38" s="26"/>
      <c r="P38" s="14"/>
    </row>
    <row r="39" customFormat="false" ht="16.5" hidden="false" customHeight="false" outlineLevel="0" collapsed="false">
      <c r="A39" s="9"/>
      <c r="B39" s="10"/>
      <c r="C39" s="10"/>
      <c r="D39" s="11"/>
      <c r="E39" s="12"/>
      <c r="F39" s="10"/>
      <c r="G39" s="10"/>
      <c r="H39" s="10"/>
      <c r="I39" s="10"/>
      <c r="J39" s="10"/>
      <c r="K39" s="10"/>
      <c r="L39" s="10"/>
      <c r="M39" s="10"/>
      <c r="N39" s="10"/>
      <c r="O39" s="10"/>
      <c r="P39" s="14"/>
    </row>
    <row r="40" customFormat="false" ht="16.5" hidden="false" customHeight="false" outlineLevel="0" collapsed="false">
      <c r="A40" s="9"/>
      <c r="B40" s="26"/>
      <c r="C40" s="26"/>
      <c r="D40" s="26"/>
      <c r="E40" s="26"/>
      <c r="F40" s="26"/>
      <c r="G40" s="26"/>
      <c r="H40" s="26"/>
      <c r="I40" s="26"/>
      <c r="J40" s="26"/>
      <c r="K40" s="26"/>
      <c r="L40" s="26"/>
      <c r="M40" s="26"/>
      <c r="N40" s="26"/>
      <c r="O40" s="26"/>
      <c r="P40" s="14"/>
      <c r="T40" s="0"/>
    </row>
    <row r="41" customFormat="false" ht="16.5" hidden="false" customHeight="false" outlineLevel="0" collapsed="false">
      <c r="A41" s="9"/>
      <c r="B41" s="10"/>
      <c r="C41" s="10"/>
      <c r="D41" s="11"/>
      <c r="E41" s="12"/>
      <c r="F41" s="10"/>
      <c r="G41" s="10"/>
      <c r="H41" s="10"/>
      <c r="I41" s="10"/>
      <c r="J41" s="10"/>
      <c r="K41" s="10"/>
      <c r="L41" s="10"/>
      <c r="M41" s="10"/>
      <c r="N41" s="10"/>
      <c r="O41" s="10"/>
      <c r="P41" s="14"/>
    </row>
    <row r="42" customFormat="false" ht="16.5" hidden="false" customHeight="false" outlineLevel="0" collapsed="false">
      <c r="A42" s="9"/>
      <c r="B42" s="10"/>
      <c r="C42" s="10"/>
      <c r="D42" s="11"/>
      <c r="E42" s="12"/>
      <c r="F42" s="10"/>
      <c r="G42" s="10"/>
      <c r="H42" s="10"/>
      <c r="I42" s="10"/>
      <c r="J42" s="10"/>
      <c r="K42" s="10"/>
      <c r="L42" s="10"/>
      <c r="M42" s="10"/>
      <c r="N42" s="10"/>
      <c r="O42" s="10"/>
      <c r="P42" s="14"/>
    </row>
    <row r="43" customFormat="false" ht="16.5" hidden="false" customHeight="false" outlineLevel="0" collapsed="false">
      <c r="A43" s="9"/>
      <c r="B43" s="10"/>
      <c r="C43" s="10"/>
      <c r="D43" s="11"/>
      <c r="E43" s="12"/>
      <c r="F43" s="10"/>
      <c r="G43" s="10"/>
      <c r="H43" s="10"/>
      <c r="I43" s="10"/>
      <c r="J43" s="10"/>
      <c r="K43" s="10"/>
      <c r="L43" s="10"/>
      <c r="M43" s="10"/>
      <c r="N43" s="10"/>
      <c r="O43" s="10"/>
      <c r="P43" s="14"/>
    </row>
    <row r="44" customFormat="false" ht="16.5" hidden="false" customHeight="true" outlineLevel="0" collapsed="false">
      <c r="A44" s="27"/>
      <c r="B44" s="28"/>
      <c r="C44" s="28"/>
      <c r="D44" s="29"/>
      <c r="E44" s="30"/>
      <c r="F44" s="28"/>
      <c r="G44" s="28"/>
      <c r="H44" s="28"/>
      <c r="I44" s="28"/>
      <c r="J44" s="28"/>
      <c r="K44" s="28"/>
      <c r="L44" s="28"/>
      <c r="M44" s="28"/>
      <c r="N44" s="28"/>
      <c r="O44" s="28"/>
      <c r="P44" s="31"/>
      <c r="R44" s="32" t="s">
        <v>3</v>
      </c>
      <c r="S44" s="32"/>
      <c r="T44" s="32"/>
      <c r="U44" s="32"/>
      <c r="V44" s="32"/>
      <c r="W44" s="32"/>
      <c r="X44" s="32"/>
      <c r="Y44" s="32"/>
      <c r="Z44" s="32"/>
    </row>
    <row r="45" customFormat="false" ht="10.5" hidden="false" customHeight="true" outlineLevel="0" collapsed="false">
      <c r="A45" s="33"/>
      <c r="B45" s="34"/>
      <c r="C45" s="34"/>
      <c r="D45" s="35"/>
      <c r="E45" s="36"/>
      <c r="F45" s="34"/>
      <c r="G45" s="34"/>
      <c r="H45" s="34"/>
      <c r="I45" s="34"/>
      <c r="J45" s="34"/>
      <c r="K45" s="34"/>
      <c r="L45" s="34"/>
      <c r="M45" s="34"/>
      <c r="N45" s="34"/>
      <c r="O45" s="34"/>
      <c r="P45" s="37"/>
      <c r="R45" s="32"/>
      <c r="S45" s="32"/>
      <c r="T45" s="32"/>
      <c r="U45" s="32"/>
      <c r="V45" s="32"/>
      <c r="W45" s="32"/>
      <c r="X45" s="32"/>
      <c r="Y45" s="32"/>
      <c r="Z45" s="32"/>
    </row>
    <row r="46" customFormat="false" ht="16.5" hidden="false" customHeight="false" outlineLevel="0" collapsed="false">
      <c r="A46" s="38"/>
      <c r="B46" s="39" t="s">
        <v>4</v>
      </c>
      <c r="D46" s="40" t="s">
        <v>5</v>
      </c>
      <c r="E46" s="40"/>
      <c r="F46" s="40"/>
      <c r="G46" s="40"/>
      <c r="H46" s="40"/>
      <c r="I46" s="40"/>
      <c r="J46" s="40"/>
      <c r="K46" s="40"/>
      <c r="L46" s="40"/>
      <c r="M46" s="40"/>
      <c r="N46" s="40"/>
      <c r="O46" s="40"/>
      <c r="P46" s="41"/>
      <c r="R46" s="32"/>
      <c r="S46" s="32"/>
      <c r="T46" s="32"/>
      <c r="U46" s="32"/>
      <c r="V46" s="32"/>
      <c r="W46" s="32"/>
      <c r="X46" s="32"/>
      <c r="Y46" s="32"/>
      <c r="Z46" s="32"/>
    </row>
    <row r="47" customFormat="false" ht="5" hidden="false" customHeight="true" outlineLevel="0" collapsed="false">
      <c r="A47" s="38"/>
      <c r="B47" s="42"/>
      <c r="D47" s="3"/>
      <c r="F47" s="3"/>
      <c r="G47" s="3"/>
      <c r="H47" s="3"/>
      <c r="I47" s="3"/>
      <c r="J47" s="3"/>
      <c r="K47" s="3"/>
      <c r="L47" s="3"/>
      <c r="M47" s="3"/>
      <c r="N47" s="3"/>
      <c r="O47" s="3"/>
      <c r="P47" s="41"/>
      <c r="R47" s="32"/>
      <c r="S47" s="32"/>
      <c r="T47" s="32"/>
      <c r="U47" s="32"/>
      <c r="V47" s="32"/>
      <c r="W47" s="32"/>
      <c r="X47" s="32"/>
      <c r="Y47" s="32"/>
      <c r="Z47" s="32"/>
    </row>
    <row r="48" customFormat="false" ht="16.5" hidden="false" customHeight="false" outlineLevel="0" collapsed="false">
      <c r="A48" s="38"/>
      <c r="B48" s="39" t="s">
        <v>6</v>
      </c>
      <c r="D48" s="43" t="s">
        <v>7</v>
      </c>
      <c r="E48" s="43"/>
      <c r="F48" s="43"/>
      <c r="G48" s="43"/>
      <c r="H48" s="43"/>
      <c r="I48" s="43"/>
      <c r="J48" s="43"/>
      <c r="K48" s="43"/>
      <c r="L48" s="43"/>
      <c r="M48" s="43"/>
      <c r="N48" s="43"/>
      <c r="O48" s="44"/>
      <c r="P48" s="41"/>
      <c r="R48" s="32"/>
      <c r="S48" s="32"/>
      <c r="T48" s="32"/>
      <c r="U48" s="32"/>
      <c r="V48" s="32"/>
      <c r="W48" s="32"/>
      <c r="X48" s="32"/>
      <c r="Y48" s="32"/>
      <c r="Z48" s="32"/>
    </row>
    <row r="49" customFormat="false" ht="4.5" hidden="false" customHeight="true" outlineLevel="0" collapsed="false">
      <c r="A49" s="45"/>
      <c r="B49" s="42"/>
      <c r="C49" s="46"/>
      <c r="D49" s="47"/>
      <c r="E49" s="48"/>
      <c r="F49" s="46"/>
      <c r="G49" s="46"/>
      <c r="H49" s="46"/>
      <c r="I49" s="46"/>
      <c r="J49" s="46"/>
      <c r="K49" s="46"/>
      <c r="L49" s="46"/>
      <c r="M49" s="46"/>
      <c r="N49" s="46"/>
      <c r="O49" s="46"/>
      <c r="P49" s="49"/>
      <c r="R49" s="32"/>
      <c r="S49" s="32"/>
      <c r="T49" s="32"/>
      <c r="U49" s="32"/>
      <c r="V49" s="32"/>
      <c r="W49" s="32"/>
      <c r="X49" s="32"/>
      <c r="Y49" s="32"/>
      <c r="Z49" s="32"/>
    </row>
    <row r="50" customFormat="false" ht="18.75" hidden="false" customHeight="true" outlineLevel="0" collapsed="false">
      <c r="A50" s="45"/>
      <c r="B50" s="39" t="s">
        <v>8</v>
      </c>
      <c r="C50" s="46"/>
      <c r="D50" s="50" t="s">
        <v>9</v>
      </c>
      <c r="E50" s="50"/>
      <c r="F50" s="50"/>
      <c r="G50" s="50"/>
      <c r="H50" s="50"/>
      <c r="I50" s="50"/>
      <c r="J50" s="50"/>
      <c r="K50" s="50"/>
      <c r="L50" s="50"/>
      <c r="M50" s="50"/>
      <c r="N50" s="50"/>
      <c r="O50" s="50"/>
      <c r="P50" s="49"/>
      <c r="R50" s="1"/>
      <c r="S50" s="1"/>
      <c r="T50" s="1"/>
      <c r="U50" s="1"/>
      <c r="V50" s="1"/>
    </row>
    <row r="51" customFormat="false" ht="4.5" hidden="false" customHeight="true" outlineLevel="0" collapsed="false">
      <c r="A51" s="45"/>
      <c r="B51" s="42"/>
      <c r="C51" s="46"/>
      <c r="D51" s="47"/>
      <c r="E51" s="48"/>
      <c r="F51" s="46"/>
      <c r="G51" s="46"/>
      <c r="H51" s="46"/>
      <c r="I51" s="46"/>
      <c r="J51" s="46"/>
      <c r="K51" s="46"/>
      <c r="L51" s="46"/>
      <c r="M51" s="46"/>
      <c r="N51" s="46"/>
      <c r="O51" s="46"/>
      <c r="P51" s="49"/>
      <c r="R51" s="51"/>
      <c r="S51" s="51"/>
      <c r="T51" s="51"/>
      <c r="U51" s="51"/>
      <c r="V51" s="51"/>
    </row>
    <row r="52" customFormat="false" ht="16.5" hidden="false" customHeight="true" outlineLevel="0" collapsed="false">
      <c r="A52" s="45"/>
      <c r="B52" s="39" t="s">
        <v>10</v>
      </c>
      <c r="C52" s="46"/>
      <c r="D52" s="52" t="s">
        <v>11</v>
      </c>
      <c r="E52" s="47"/>
      <c r="F52" s="47"/>
      <c r="G52" s="47"/>
      <c r="H52" s="53" t="s">
        <v>12</v>
      </c>
      <c r="I52" s="53"/>
      <c r="J52" s="53"/>
      <c r="K52" s="47"/>
      <c r="L52" s="53" t="s">
        <v>13</v>
      </c>
      <c r="M52" s="53"/>
      <c r="N52" s="53"/>
      <c r="O52" s="47"/>
      <c r="P52" s="49"/>
      <c r="R52" s="54"/>
      <c r="S52" s="54"/>
      <c r="T52" s="54"/>
      <c r="U52" s="54"/>
      <c r="V52" s="54"/>
    </row>
    <row r="53" customFormat="false" ht="10.5" hidden="false" customHeight="true" outlineLevel="0" collapsed="false">
      <c r="A53" s="45"/>
      <c r="B53" s="46"/>
      <c r="C53" s="46"/>
      <c r="D53" s="47"/>
      <c r="E53" s="48"/>
      <c r="F53" s="46"/>
      <c r="G53" s="46"/>
      <c r="H53" s="46"/>
      <c r="I53" s="46"/>
      <c r="J53" s="46"/>
      <c r="K53" s="46"/>
      <c r="L53" s="46"/>
      <c r="M53" s="46"/>
      <c r="N53" s="46"/>
      <c r="O53" s="46"/>
      <c r="P53" s="49"/>
    </row>
    <row r="54" customFormat="false" ht="18" hidden="false" customHeight="true" outlineLevel="0" collapsed="false">
      <c r="A54" s="45"/>
      <c r="B54" s="55" t="s">
        <v>14</v>
      </c>
      <c r="C54" s="55"/>
      <c r="D54" s="55"/>
      <c r="E54" s="55"/>
      <c r="F54" s="56"/>
      <c r="G54" s="56"/>
      <c r="H54" s="55" t="s">
        <v>15</v>
      </c>
      <c r="I54" s="55"/>
      <c r="J54" s="55"/>
      <c r="K54" s="55"/>
      <c r="L54" s="55"/>
      <c r="M54" s="55"/>
      <c r="N54" s="55"/>
      <c r="O54" s="55"/>
      <c r="P54" s="57"/>
      <c r="R54" s="58" t="s">
        <v>16</v>
      </c>
      <c r="S54" s="58"/>
      <c r="T54" s="58"/>
      <c r="U54" s="58"/>
      <c r="V54" s="59"/>
      <c r="W54" s="60"/>
      <c r="X54" s="61"/>
      <c r="Y54" s="62"/>
      <c r="Z54" s="61"/>
      <c r="AA54" s="61"/>
    </row>
    <row r="55" customFormat="false" ht="16.5" hidden="false" customHeight="true" outlineLevel="0" collapsed="false">
      <c r="A55" s="45"/>
      <c r="B55" s="63" t="s">
        <v>17</v>
      </c>
      <c r="C55" s="63"/>
      <c r="D55" s="63"/>
      <c r="E55" s="48"/>
      <c r="F55" s="56"/>
      <c r="G55" s="56"/>
      <c r="H55" s="64" t="s">
        <v>18</v>
      </c>
      <c r="I55" s="64"/>
      <c r="J55" s="64" t="s">
        <v>19</v>
      </c>
      <c r="K55" s="65"/>
      <c r="L55" s="64" t="s">
        <v>20</v>
      </c>
      <c r="M55" s="65"/>
      <c r="N55" s="66"/>
      <c r="O55" s="66"/>
      <c r="P55" s="57"/>
      <c r="R55" s="67" t="s">
        <v>21</v>
      </c>
      <c r="S55" s="68" t="s">
        <v>22</v>
      </c>
      <c r="T55" s="68" t="s">
        <v>23</v>
      </c>
      <c r="U55" s="69" t="s">
        <v>24</v>
      </c>
      <c r="V55" s="70" t="s">
        <v>25</v>
      </c>
      <c r="W55" s="60"/>
      <c r="X55" s="71"/>
      <c r="Y55" s="71"/>
      <c r="Z55" s="71"/>
      <c r="AA55" s="71"/>
    </row>
    <row r="56" customFormat="false" ht="4.5" hidden="false" customHeight="true" outlineLevel="0" collapsed="false">
      <c r="A56" s="45"/>
      <c r="B56" s="42"/>
      <c r="C56" s="46"/>
      <c r="D56" s="47"/>
      <c r="E56" s="48"/>
      <c r="F56" s="56"/>
      <c r="G56" s="56"/>
      <c r="H56" s="56"/>
      <c r="I56" s="56"/>
      <c r="J56" s="56"/>
      <c r="K56" s="56"/>
      <c r="L56" s="56"/>
      <c r="M56" s="56"/>
      <c r="N56" s="66"/>
      <c r="O56" s="66"/>
      <c r="P56" s="57"/>
      <c r="R56" s="72"/>
      <c r="S56" s="59"/>
      <c r="T56" s="59"/>
      <c r="U56" s="73"/>
      <c r="V56" s="74"/>
      <c r="W56" s="60"/>
      <c r="X56" s="61"/>
      <c r="Y56" s="61"/>
      <c r="Z56" s="61"/>
      <c r="AA56" s="61"/>
    </row>
    <row r="57" customFormat="false" ht="22" hidden="false" customHeight="true" outlineLevel="0" collapsed="false">
      <c r="A57" s="45"/>
      <c r="B57" s="75" t="s">
        <v>26</v>
      </c>
      <c r="C57" s="46"/>
      <c r="D57" s="76" t="n">
        <v>10</v>
      </c>
      <c r="E57" s="77" t="s">
        <v>27</v>
      </c>
      <c r="F57" s="56"/>
      <c r="G57" s="56"/>
      <c r="H57" s="78" t="s">
        <v>28</v>
      </c>
      <c r="I57" s="56"/>
      <c r="J57" s="79" t="n">
        <v>1</v>
      </c>
      <c r="K57" s="56"/>
      <c r="L57" s="80" t="n">
        <f aca="false">IF(OR(X74="保额不符",R76="保额不符"),"保额不符",ROUND(MAX(X74,X82)*J57,2))</f>
        <v>43.2</v>
      </c>
      <c r="M57" s="80"/>
      <c r="N57" s="80"/>
      <c r="O57" s="81"/>
      <c r="P57" s="57"/>
      <c r="R57" s="82" t="n">
        <f aca="false">D57*3.6*1.2</f>
        <v>43.2</v>
      </c>
      <c r="S57" s="83" t="n">
        <f aca="false">D57*6.48</f>
        <v>64.8</v>
      </c>
      <c r="T57" s="83" t="n">
        <f aca="false">IF(D57&gt;60,"保额不符",IF(D50="其他行业",D57*10.08,D57*14.4))</f>
        <v>100.8</v>
      </c>
      <c r="U57" s="84" t="n">
        <f aca="false">IF(D57&gt;50,"保额不符",D57*21.6)</f>
        <v>216</v>
      </c>
      <c r="V57" s="85" t="n">
        <f aca="false">IF(L52="否",0,IF(D57&gt;50,"保额不符",R57*6.5))</f>
        <v>0</v>
      </c>
      <c r="W57" s="60"/>
      <c r="X57" s="61"/>
      <c r="Y57" s="61"/>
      <c r="Z57" s="61"/>
      <c r="AA57" s="61"/>
    </row>
    <row r="58" customFormat="false" ht="4.5" hidden="false" customHeight="true" outlineLevel="0" collapsed="false">
      <c r="A58" s="45"/>
      <c r="B58" s="42"/>
      <c r="C58" s="46"/>
      <c r="D58" s="47"/>
      <c r="E58" s="48"/>
      <c r="F58" s="56"/>
      <c r="G58" s="56"/>
      <c r="H58" s="86"/>
      <c r="I58" s="56"/>
      <c r="J58" s="56"/>
      <c r="K58" s="56"/>
      <c r="L58" s="87"/>
      <c r="M58" s="56"/>
      <c r="N58" s="81"/>
      <c r="O58" s="81"/>
      <c r="P58" s="57"/>
      <c r="R58" s="88"/>
      <c r="S58" s="89"/>
      <c r="T58" s="89"/>
      <c r="U58" s="90"/>
      <c r="V58" s="91"/>
      <c r="W58" s="60"/>
      <c r="X58" s="60"/>
      <c r="Y58" s="60"/>
    </row>
    <row r="59" customFormat="false" ht="4.5" hidden="false" customHeight="true" outlineLevel="0" collapsed="false">
      <c r="A59" s="45"/>
      <c r="B59" s="42"/>
      <c r="C59" s="46"/>
      <c r="D59" s="47"/>
      <c r="E59" s="48"/>
      <c r="F59" s="56"/>
      <c r="G59" s="56"/>
      <c r="H59" s="86"/>
      <c r="I59" s="56"/>
      <c r="J59" s="56"/>
      <c r="K59" s="56"/>
      <c r="L59" s="87"/>
      <c r="M59" s="56"/>
      <c r="N59" s="81"/>
      <c r="O59" s="81"/>
      <c r="P59" s="57"/>
      <c r="R59" s="92"/>
      <c r="S59" s="92"/>
      <c r="T59" s="92"/>
      <c r="U59" s="92"/>
      <c r="V59" s="91"/>
      <c r="W59" s="60"/>
      <c r="X59" s="60"/>
      <c r="Y59" s="60"/>
    </row>
    <row r="60" customFormat="false" ht="16.5" hidden="false" customHeight="true" outlineLevel="0" collapsed="false">
      <c r="A60" s="45"/>
      <c r="B60" s="63" t="s">
        <v>29</v>
      </c>
      <c r="C60" s="63"/>
      <c r="D60" s="63"/>
      <c r="E60" s="48"/>
      <c r="F60" s="56"/>
      <c r="G60" s="56"/>
      <c r="H60" s="78" t="s">
        <v>30</v>
      </c>
      <c r="I60" s="56"/>
      <c r="J60" s="79" t="n">
        <v>1</v>
      </c>
      <c r="K60" s="56"/>
      <c r="L60" s="80" t="n">
        <f aca="false">IF(OR(Y74="保额不符",S76="保额不符"),"保额不符",ROUND(MAX(Y74,Y82)*J60,2))</f>
        <v>64.8</v>
      </c>
      <c r="M60" s="80"/>
      <c r="N60" s="80"/>
      <c r="O60" s="81"/>
      <c r="P60" s="57"/>
      <c r="R60" s="93" t="s">
        <v>21</v>
      </c>
      <c r="S60" s="68" t="s">
        <v>22</v>
      </c>
      <c r="T60" s="68" t="s">
        <v>23</v>
      </c>
      <c r="U60" s="94" t="s">
        <v>31</v>
      </c>
      <c r="V60" s="95"/>
      <c r="W60" s="60"/>
      <c r="X60" s="96" t="s">
        <v>32</v>
      </c>
      <c r="Y60" s="36" t="s">
        <v>33</v>
      </c>
      <c r="Z60" s="97" t="s">
        <v>34</v>
      </c>
    </row>
    <row r="61" customFormat="false" ht="4.5" hidden="false" customHeight="true" outlineLevel="0" collapsed="false">
      <c r="A61" s="45"/>
      <c r="B61" s="42"/>
      <c r="C61" s="46"/>
      <c r="D61" s="47"/>
      <c r="E61" s="48"/>
      <c r="F61" s="56"/>
      <c r="G61" s="56"/>
      <c r="H61" s="86"/>
      <c r="I61" s="56"/>
      <c r="J61" s="56"/>
      <c r="K61" s="56"/>
      <c r="L61" s="98"/>
      <c r="M61" s="56"/>
      <c r="N61" s="81"/>
      <c r="O61" s="81"/>
      <c r="P61" s="57"/>
      <c r="R61" s="99"/>
      <c r="S61" s="92"/>
      <c r="T61" s="92"/>
      <c r="U61" s="100"/>
      <c r="V61" s="91"/>
      <c r="W61" s="60"/>
      <c r="X61" s="101"/>
      <c r="Y61" s="3"/>
      <c r="Z61" s="102"/>
    </row>
    <row r="62" customFormat="false" ht="17" hidden="false" customHeight="true" outlineLevel="0" collapsed="false">
      <c r="A62" s="45"/>
      <c r="B62" s="75" t="s">
        <v>35</v>
      </c>
      <c r="C62" s="46"/>
      <c r="D62" s="103" t="n">
        <v>0</v>
      </c>
      <c r="E62" s="77" t="s">
        <v>27</v>
      </c>
      <c r="F62" s="56"/>
      <c r="G62" s="56"/>
      <c r="H62" s="78" t="s">
        <v>36</v>
      </c>
      <c r="I62" s="56"/>
      <c r="J62" s="79" t="n">
        <v>1</v>
      </c>
      <c r="K62" s="56"/>
      <c r="L62" s="80" t="n">
        <f aca="false">IF(OR(Z74="保额不符",T62="保额不符",T64="保额不符",T66="保额不符",T68="保额不符",T76="保额不符"),"保额不符",ROUND(MAX(Z74,Z82)*J62,2))</f>
        <v>100.8</v>
      </c>
      <c r="M62" s="80"/>
      <c r="N62" s="80"/>
      <c r="O62" s="81"/>
      <c r="P62" s="57"/>
      <c r="R62" s="99" t="n">
        <f aca="false">IF(D62=0,0,D62*21.6)</f>
        <v>0</v>
      </c>
      <c r="S62" s="92" t="n">
        <f aca="false">IF(D62=0,0,D62*32.4)</f>
        <v>0</v>
      </c>
      <c r="T62" s="92" t="n">
        <f aca="false">IF(OR(T57="保额不符",D62&gt;6),"保额不符",IF(D50="其他行业",D62*50.4,D62*72))</f>
        <v>0</v>
      </c>
      <c r="U62" s="100" t="n">
        <f aca="false">IF(OR(U57="保额不符",D62&gt;5),"保额不符",D62*108)</f>
        <v>0</v>
      </c>
      <c r="V62" s="91" t="n">
        <f aca="false">IF(L52="否",0,IF(OR(V57="保额不符",D62&gt;5),"保额不符",R62*6.5))</f>
        <v>0</v>
      </c>
      <c r="W62" s="60"/>
      <c r="X62" s="101"/>
      <c r="Y62" s="3"/>
      <c r="Z62" s="102"/>
    </row>
    <row r="63" customFormat="false" ht="4.5" hidden="false" customHeight="true" outlineLevel="0" collapsed="false">
      <c r="A63" s="45"/>
      <c r="B63" s="104"/>
      <c r="C63" s="46"/>
      <c r="D63" s="47"/>
      <c r="E63" s="48"/>
      <c r="F63" s="56"/>
      <c r="G63" s="56"/>
      <c r="H63" s="86"/>
      <c r="I63" s="56"/>
      <c r="J63" s="56"/>
      <c r="K63" s="56"/>
      <c r="L63" s="87"/>
      <c r="M63" s="56"/>
      <c r="N63" s="81"/>
      <c r="O63" s="81"/>
      <c r="P63" s="57"/>
      <c r="R63" s="99"/>
      <c r="S63" s="92"/>
      <c r="T63" s="92"/>
      <c r="U63" s="100"/>
      <c r="V63" s="91"/>
      <c r="W63" s="60"/>
      <c r="X63" s="101"/>
      <c r="Y63" s="3"/>
      <c r="Z63" s="102"/>
    </row>
    <row r="64" customFormat="false" ht="16" hidden="false" customHeight="true" outlineLevel="0" collapsed="false">
      <c r="A64" s="45"/>
      <c r="B64" s="105" t="s">
        <v>37</v>
      </c>
      <c r="C64" s="46"/>
      <c r="D64" s="76" t="n">
        <v>0</v>
      </c>
      <c r="E64" s="77" t="s">
        <v>38</v>
      </c>
      <c r="F64" s="56"/>
      <c r="G64" s="56"/>
      <c r="H64" s="78" t="s">
        <v>39</v>
      </c>
      <c r="I64" s="56"/>
      <c r="J64" s="79" t="n">
        <v>1</v>
      </c>
      <c r="K64" s="56"/>
      <c r="L64" s="80" t="n">
        <f aca="false">IF(OR(AA74="保额不符",U76="保额不符"),"保额不符",ROUND(MAX(AA74,AA82)*J64,2))</f>
        <v>216</v>
      </c>
      <c r="M64" s="80"/>
      <c r="N64" s="80"/>
      <c r="O64" s="81"/>
      <c r="P64" s="57"/>
      <c r="R64" s="99" t="n">
        <f aca="false">D64*0.083*1.2</f>
        <v>0</v>
      </c>
      <c r="S64" s="92" t="n">
        <f aca="false">D64*0.1494</f>
        <v>0</v>
      </c>
      <c r="T64" s="92" t="n">
        <f aca="false">IF(OR(T57="保额不符",T62="保额不符"),"保额不符",IF(D50="其他行业",D64*0.2324,D64*0.332))</f>
        <v>0</v>
      </c>
      <c r="U64" s="100" t="n">
        <f aca="false">IF(OR(U57="保额不符",U62="保额不符",D64&gt;100),"保额不符",D64*0.498)</f>
        <v>0</v>
      </c>
      <c r="V64" s="91" t="n">
        <f aca="false">IF(L52="否",0,IF(OR(V57="保额不符",V62="保额不符",D64&gt;100),"保额不符",R64*6.5))</f>
        <v>0</v>
      </c>
      <c r="W64" s="60"/>
      <c r="X64" s="106" t="s">
        <v>40</v>
      </c>
      <c r="Y64" s="3" t="n">
        <v>0.4</v>
      </c>
      <c r="Z64" s="102" t="n">
        <v>0.4</v>
      </c>
    </row>
    <row r="65" customFormat="false" ht="4.5" hidden="false" customHeight="true" outlineLevel="0" collapsed="false">
      <c r="A65" s="45"/>
      <c r="B65" s="104"/>
      <c r="C65" s="46"/>
      <c r="D65" s="47"/>
      <c r="E65" s="48"/>
      <c r="F65" s="56"/>
      <c r="G65" s="56"/>
      <c r="H65" s="56"/>
      <c r="I65" s="56"/>
      <c r="J65" s="56"/>
      <c r="K65" s="56"/>
      <c r="L65" s="56"/>
      <c r="M65" s="56"/>
      <c r="N65" s="66"/>
      <c r="O65" s="66"/>
      <c r="P65" s="57"/>
      <c r="R65" s="99"/>
      <c r="S65" s="92"/>
      <c r="T65" s="92"/>
      <c r="U65" s="100"/>
      <c r="V65" s="91"/>
      <c r="W65" s="60"/>
      <c r="X65" s="101"/>
      <c r="Y65" s="3"/>
      <c r="Z65" s="102"/>
    </row>
    <row r="66" customFormat="false" ht="16.5" hidden="false" customHeight="true" outlineLevel="0" collapsed="false">
      <c r="A66" s="45"/>
      <c r="B66" s="75" t="s">
        <v>41</v>
      </c>
      <c r="C66" s="46"/>
      <c r="D66" s="76" t="n">
        <v>0</v>
      </c>
      <c r="E66" s="77" t="s">
        <v>27</v>
      </c>
      <c r="F66" s="56"/>
      <c r="G66" s="56"/>
      <c r="H66" s="107" t="s">
        <v>42</v>
      </c>
      <c r="I66" s="56"/>
      <c r="J66" s="56"/>
      <c r="K66" s="56"/>
      <c r="L66" s="56"/>
      <c r="M66" s="56"/>
      <c r="N66" s="66"/>
      <c r="O66" s="66"/>
      <c r="P66" s="57"/>
      <c r="R66" s="99" t="n">
        <f aca="false">D66*1.2</f>
        <v>0</v>
      </c>
      <c r="S66" s="92" t="n">
        <f aca="false">R66</f>
        <v>0</v>
      </c>
      <c r="T66" s="92" t="n">
        <f aca="false">IF(OR(T57="保额不符",T62="保额不符",T64="保额不符"),"保额不符",R66)</f>
        <v>0</v>
      </c>
      <c r="U66" s="100" t="n">
        <f aca="false">IF(OR(U57="保额不符",U62="保额不符",U64="保额不符"),"保额不符",R66)</f>
        <v>0</v>
      </c>
      <c r="V66" s="91" t="n">
        <f aca="false">IF(L52="否",0,IF(OR(V57="保额不符",V62="保额不符",V64="保额不符"),"保额不符",R66))</f>
        <v>0</v>
      </c>
      <c r="W66" s="60"/>
      <c r="X66" s="106" t="s">
        <v>43</v>
      </c>
      <c r="Y66" s="3" t="n">
        <v>0.7</v>
      </c>
      <c r="Z66" s="102" t="n">
        <v>0.7</v>
      </c>
    </row>
    <row r="67" customFormat="false" ht="4.5" hidden="false" customHeight="true" outlineLevel="0" collapsed="false">
      <c r="A67" s="45"/>
      <c r="B67" s="104"/>
      <c r="C67" s="46"/>
      <c r="D67" s="47"/>
      <c r="E67" s="48"/>
      <c r="F67" s="56"/>
      <c r="G67" s="56"/>
      <c r="O67" s="108"/>
      <c r="P67" s="57"/>
      <c r="R67" s="99"/>
      <c r="S67" s="92"/>
      <c r="T67" s="92"/>
      <c r="U67" s="100"/>
      <c r="V67" s="91"/>
      <c r="W67" s="60"/>
      <c r="X67" s="101"/>
      <c r="Y67" s="3"/>
      <c r="Z67" s="102"/>
    </row>
    <row r="68" customFormat="false" ht="16.5" hidden="false" customHeight="true" outlineLevel="0" collapsed="false">
      <c r="A68" s="45"/>
      <c r="B68" s="75" t="s">
        <v>44</v>
      </c>
      <c r="C68" s="46"/>
      <c r="D68" s="76" t="n">
        <v>0</v>
      </c>
      <c r="E68" s="77" t="s">
        <v>27</v>
      </c>
      <c r="F68" s="56"/>
      <c r="G68" s="56"/>
      <c r="H68" s="109" t="s">
        <v>45</v>
      </c>
      <c r="I68" s="109"/>
      <c r="J68" s="109"/>
      <c r="K68" s="109"/>
      <c r="L68" s="109"/>
      <c r="M68" s="109"/>
      <c r="N68" s="109"/>
      <c r="O68" s="108"/>
      <c r="P68" s="57"/>
      <c r="R68" s="99" t="n">
        <f aca="false">D68*0.83</f>
        <v>0</v>
      </c>
      <c r="S68" s="92" t="n">
        <f aca="false">R68</f>
        <v>0</v>
      </c>
      <c r="T68" s="92" t="n">
        <f aca="false">IF(OR(T57="保额不符",T62="保额不符",T64="保额不符"),"保额不符",R68)</f>
        <v>0</v>
      </c>
      <c r="U68" s="100" t="n">
        <f aca="false">IF(OR(U57="保额不符",U62="保额不符",U64="保额不符"),"保额不符",R68)</f>
        <v>0</v>
      </c>
      <c r="V68" s="91" t="n">
        <f aca="false">IF(L52="否",0,IF(OR(V57="保额不符",V62="保额不符",V64="保额不符"),"保额不符",R68))</f>
        <v>0</v>
      </c>
      <c r="W68" s="60"/>
      <c r="X68" s="110" t="s">
        <v>11</v>
      </c>
      <c r="Y68" s="111" t="n">
        <v>1</v>
      </c>
      <c r="Z68" s="112" t="n">
        <v>1</v>
      </c>
    </row>
    <row r="69" customFormat="false" ht="4.5" hidden="false" customHeight="true" outlineLevel="0" collapsed="false">
      <c r="A69" s="45"/>
      <c r="B69" s="104"/>
      <c r="C69" s="46"/>
      <c r="D69" s="47"/>
      <c r="E69" s="113"/>
      <c r="F69" s="56"/>
      <c r="G69" s="56"/>
      <c r="H69" s="109"/>
      <c r="I69" s="109"/>
      <c r="J69" s="109"/>
      <c r="K69" s="109"/>
      <c r="L69" s="109"/>
      <c r="M69" s="109"/>
      <c r="N69" s="109"/>
      <c r="O69" s="108"/>
      <c r="P69" s="57"/>
      <c r="R69" s="99"/>
      <c r="S69" s="92"/>
      <c r="T69" s="92"/>
      <c r="U69" s="100"/>
      <c r="V69" s="91"/>
      <c r="W69" s="60"/>
      <c r="X69" s="60"/>
      <c r="Y69" s="60"/>
    </row>
    <row r="70" customFormat="false" ht="16.5" hidden="false" customHeight="false" outlineLevel="0" collapsed="false">
      <c r="A70" s="45"/>
      <c r="B70" s="75" t="s">
        <v>46</v>
      </c>
      <c r="C70" s="46"/>
      <c r="D70" s="76" t="n">
        <v>0</v>
      </c>
      <c r="E70" s="77" t="s">
        <v>27</v>
      </c>
      <c r="F70" s="56"/>
      <c r="G70" s="56"/>
      <c r="H70" s="109"/>
      <c r="I70" s="109"/>
      <c r="J70" s="109"/>
      <c r="K70" s="109"/>
      <c r="L70" s="109"/>
      <c r="M70" s="109"/>
      <c r="N70" s="109"/>
      <c r="O70" s="108"/>
      <c r="P70" s="57"/>
      <c r="R70" s="99" t="n">
        <f aca="false">D70*0.83</f>
        <v>0</v>
      </c>
      <c r="S70" s="92" t="n">
        <f aca="false">R70</f>
        <v>0</v>
      </c>
      <c r="T70" s="92" t="n">
        <f aca="false">IF(OR(T57="保额不符",T62="保额不符",T64="保额不符"),"保额不符",R70)</f>
        <v>0</v>
      </c>
      <c r="U70" s="100" t="n">
        <f aca="false">IF(OR(U57="保额不符",U62="保额不符",U64="保额不符"),"保额不符",R70)</f>
        <v>0</v>
      </c>
      <c r="V70" s="91" t="n">
        <f aca="false">IF(L52="否",0,IF(OR(V57="保额不符",V62="保额不符",V64="保额不符"),"保额不符",R70))</f>
        <v>0</v>
      </c>
      <c r="W70" s="60"/>
      <c r="X70" s="114" t="s">
        <v>47</v>
      </c>
      <c r="Y70" s="114"/>
      <c r="Z70" s="114"/>
      <c r="AA70" s="114"/>
    </row>
    <row r="71" customFormat="false" ht="4.5" hidden="false" customHeight="true" outlineLevel="0" collapsed="false">
      <c r="A71" s="45"/>
      <c r="B71" s="104"/>
      <c r="C71" s="46"/>
      <c r="D71" s="47"/>
      <c r="E71" s="48"/>
      <c r="F71" s="56"/>
      <c r="G71" s="56"/>
      <c r="H71" s="109"/>
      <c r="I71" s="109"/>
      <c r="J71" s="109"/>
      <c r="K71" s="109"/>
      <c r="L71" s="109"/>
      <c r="M71" s="109"/>
      <c r="N71" s="109"/>
      <c r="O71" s="108"/>
      <c r="P71" s="57"/>
      <c r="R71" s="99"/>
      <c r="S71" s="92"/>
      <c r="T71" s="92"/>
      <c r="U71" s="100"/>
      <c r="V71" s="91"/>
      <c r="W71" s="60"/>
      <c r="X71" s="114"/>
      <c r="Y71" s="114"/>
      <c r="Z71" s="114"/>
      <c r="AA71" s="114"/>
    </row>
    <row r="72" customFormat="false" ht="16.5" hidden="false" customHeight="false" outlineLevel="0" collapsed="false">
      <c r="A72" s="45"/>
      <c r="B72" s="75" t="s">
        <v>48</v>
      </c>
      <c r="C72" s="46"/>
      <c r="D72" s="76" t="n">
        <v>0</v>
      </c>
      <c r="E72" s="77" t="s">
        <v>27</v>
      </c>
      <c r="F72" s="56"/>
      <c r="G72" s="56"/>
      <c r="H72" s="109"/>
      <c r="I72" s="109"/>
      <c r="J72" s="109"/>
      <c r="K72" s="109"/>
      <c r="L72" s="109"/>
      <c r="M72" s="109"/>
      <c r="N72" s="109"/>
      <c r="O72" s="108"/>
      <c r="P72" s="57"/>
      <c r="R72" s="99" t="n">
        <f aca="false">D72*1.2</f>
        <v>0</v>
      </c>
      <c r="S72" s="92" t="n">
        <f aca="false">R72</f>
        <v>0</v>
      </c>
      <c r="T72" s="92" t="n">
        <f aca="false">IF(OR(T57="保额不符",T62="保额不符",T64="保额不符"),"保额不符",R72)</f>
        <v>0</v>
      </c>
      <c r="U72" s="100" t="n">
        <f aca="false">IF(OR(U57="保额不符",U62="保额不符",U64="保额不符"),"保额不符",R72)</f>
        <v>0</v>
      </c>
      <c r="V72" s="91" t="n">
        <f aca="false">IF(L52="否",0,IF(OR(V57="保额不符",V62="保额不符",V64="保额不符"),"保额不符",R72))</f>
        <v>0</v>
      </c>
      <c r="W72" s="60"/>
      <c r="X72" s="67" t="s">
        <v>21</v>
      </c>
      <c r="Y72" s="68" t="s">
        <v>22</v>
      </c>
      <c r="Z72" s="68" t="s">
        <v>23</v>
      </c>
      <c r="AA72" s="69" t="s">
        <v>31</v>
      </c>
      <c r="AB72" s="115" t="s">
        <v>25</v>
      </c>
    </row>
    <row r="73" customFormat="false" ht="5" hidden="false" customHeight="true" outlineLevel="0" collapsed="false">
      <c r="A73" s="45"/>
      <c r="B73" s="116"/>
      <c r="C73" s="46"/>
      <c r="D73" s="0"/>
      <c r="E73" s="77"/>
      <c r="F73" s="56"/>
      <c r="G73" s="56"/>
      <c r="H73" s="109"/>
      <c r="I73" s="109"/>
      <c r="J73" s="109"/>
      <c r="K73" s="109"/>
      <c r="L73" s="109"/>
      <c r="M73" s="109"/>
      <c r="N73" s="109"/>
      <c r="O73" s="108"/>
      <c r="P73" s="57"/>
      <c r="R73" s="99"/>
      <c r="S73" s="92"/>
      <c r="T73" s="92"/>
      <c r="U73" s="100"/>
      <c r="V73" s="91"/>
      <c r="W73" s="60"/>
      <c r="X73" s="117"/>
      <c r="Y73" s="118"/>
      <c r="Z73" s="118"/>
      <c r="AA73" s="119"/>
      <c r="AB73" s="119"/>
    </row>
    <row r="74" customFormat="false" ht="16.5" hidden="false" customHeight="false" outlineLevel="0" collapsed="false">
      <c r="A74" s="45"/>
      <c r="B74" s="75" t="s">
        <v>49</v>
      </c>
      <c r="C74" s="46"/>
      <c r="D74" s="76" t="n">
        <v>0</v>
      </c>
      <c r="E74" s="77" t="s">
        <v>27</v>
      </c>
      <c r="F74" s="56"/>
      <c r="G74" s="56"/>
      <c r="H74" s="109"/>
      <c r="I74" s="109"/>
      <c r="J74" s="109"/>
      <c r="K74" s="109"/>
      <c r="L74" s="109"/>
      <c r="M74" s="109"/>
      <c r="N74" s="109"/>
      <c r="O74" s="108"/>
      <c r="P74" s="57"/>
      <c r="R74" s="99" t="n">
        <f aca="false">D74*5.7</f>
        <v>0</v>
      </c>
      <c r="S74" s="92" t="n">
        <f aca="false">R74</f>
        <v>0</v>
      </c>
      <c r="T74" s="92" t="n">
        <f aca="false">IF(OR(T57="保额不符",T62="保额不符",T64="保额不符"),"保额不符",R74*2)</f>
        <v>0</v>
      </c>
      <c r="U74" s="100" t="n">
        <f aca="false">IF(OR(U57="保额不符",U62="保额不符",U64="保额不符"),"保额不符",R74*2)</f>
        <v>0</v>
      </c>
      <c r="V74" s="91" t="n">
        <f aca="false">IF(L52="否",0,IF(OR(V57="保额不符",V62="保额不符",V64="保额不符"),"保额不符",R74*2))</f>
        <v>0</v>
      </c>
      <c r="W74" s="60"/>
      <c r="X74" s="120" t="n">
        <f aca="false">ROUND(IF(L52="否",SUM(R57:R80)*VLOOKUP(D52,X62:Y68,2,0),IF(OR(V57="保额不符",V62="保额不符",V64="保额不符"),"保额不符",SUM(V57:V80)*VLOOKUP(D52,X62:Z68,3,0))),2)</f>
        <v>43.2</v>
      </c>
      <c r="Y74" s="121" t="n">
        <f aca="false">ROUND(IF(L52="否",SUM(S57:S80)*VLOOKUP(D52,X62:Y68,2,0),IF(OR(V57="保额不符",V62="保额不符",V64="保额不符"),"保额不符",SUM(V57:V80)*VLOOKUP(D52,X62:Z68,3,0))),2)</f>
        <v>64.8</v>
      </c>
      <c r="Z74" s="121" t="n">
        <f aca="false">ROUND(IF(L52="否",IF(OR(T57="保额不符",T62="保额不符",T64="保额不符"),"保额不符",SUM(T57:T80)*VLOOKUP(D52,X62:Y68,2,0)),IF(OR(V57="保额不符",V62="保额不符",V64="保额不符"),"保额不符",SUM(V57:V80)*VLOOKUP(D52,X62:Z68,3,0))),2)</f>
        <v>100.8</v>
      </c>
      <c r="AA74" s="122" t="n">
        <f aca="false">ROUND(IF(L52="否",IF(OR(U57="保额不符",U62="保额不符",U64="保额不符"),"保额不符",SUM(U57:U80)*VLOOKUP(D52,X62:Y68,2,0)),IF(OR(V57="保额不符",V62="保额不符",V64="保额不符"),"保额不符",SUM(V57:V80)*VLOOKUP(D52,X62:Z68,3,0))),2)</f>
        <v>216</v>
      </c>
      <c r="AB74" s="123" t="n">
        <f aca="false">IF(OR(V57="保额不符",V62="保额不符",V64="保额不符"),"保额不符",SUM(V57:V80)*VLOOKUP(D52,X62:Z68,3,0))</f>
        <v>0</v>
      </c>
      <c r="BA74" s="38"/>
    </row>
    <row r="75" customFormat="false" ht="9" hidden="false" customHeight="true" outlineLevel="0" collapsed="false">
      <c r="A75" s="45"/>
      <c r="B75" s="104"/>
      <c r="C75" s="46"/>
      <c r="D75" s="47"/>
      <c r="E75" s="48"/>
      <c r="F75" s="56"/>
      <c r="G75" s="56"/>
      <c r="H75" s="109"/>
      <c r="I75" s="109"/>
      <c r="J75" s="109"/>
      <c r="K75" s="109"/>
      <c r="L75" s="109"/>
      <c r="M75" s="109"/>
      <c r="N75" s="109"/>
      <c r="O75" s="108"/>
      <c r="P75" s="57"/>
      <c r="R75" s="99"/>
      <c r="S75" s="92"/>
      <c r="T75" s="92"/>
      <c r="U75" s="100"/>
      <c r="V75" s="91"/>
      <c r="W75" s="60"/>
      <c r="X75" s="124"/>
      <c r="Y75" s="124"/>
      <c r="Z75" s="124"/>
      <c r="AA75" s="124"/>
    </row>
    <row r="76" customFormat="false" ht="16.5" hidden="false" customHeight="false" outlineLevel="0" collapsed="false">
      <c r="A76" s="45"/>
      <c r="B76" s="75" t="s">
        <v>50</v>
      </c>
      <c r="C76" s="46"/>
      <c r="D76" s="125" t="s">
        <v>51</v>
      </c>
      <c r="E76" s="48"/>
      <c r="F76" s="56"/>
      <c r="G76" s="56"/>
      <c r="H76" s="109"/>
      <c r="I76" s="109"/>
      <c r="J76" s="109"/>
      <c r="K76" s="109"/>
      <c r="L76" s="109"/>
      <c r="M76" s="109"/>
      <c r="N76" s="109"/>
      <c r="O76" s="108"/>
      <c r="P76" s="57"/>
      <c r="R76" s="99" t="n">
        <f aca="false">IF(D76="不附加",0,IF(D50="建筑行业","保额不符",D57*0.648))</f>
        <v>0</v>
      </c>
      <c r="S76" s="92" t="n">
        <f aca="false">IF(D76="不附加",0,IF(D50="建筑行业","保额不符",D57*0.972))</f>
        <v>0</v>
      </c>
      <c r="T76" s="92" t="n">
        <f aca="false">IF(OR(T57="保额不符",T62="保额不符",T64="保额不符"),"保额不符",IF(D76="不附加",0,IF(D50="建筑行业","保额不符",D57*1.512)))</f>
        <v>0</v>
      </c>
      <c r="U76" s="100" t="n">
        <f aca="false">IF(OR(U57="保额不符",U62="保额不符",U64="保额不符"),"保额不符",IF(D76="不附加",0,IF(D50="建筑行业","保额不符",D57*3.24)))</f>
        <v>0</v>
      </c>
      <c r="V76" s="91" t="n">
        <f aca="false">IF(L52="否",0,IF(OR(V57="保额不符",V62="保额不符",V64="保额不符"),"保额不符",R76*6.5))</f>
        <v>0</v>
      </c>
      <c r="W76" s="60"/>
    </row>
    <row r="77" customFormat="false" ht="48" hidden="false" customHeight="true" outlineLevel="0" collapsed="false">
      <c r="A77" s="45"/>
      <c r="B77" s="126" t="s">
        <v>52</v>
      </c>
      <c r="C77" s="126"/>
      <c r="D77" s="126"/>
      <c r="E77" s="126"/>
      <c r="F77" s="126"/>
      <c r="G77" s="56"/>
      <c r="H77" s="109"/>
      <c r="I77" s="109"/>
      <c r="J77" s="109"/>
      <c r="K77" s="109"/>
      <c r="L77" s="109"/>
      <c r="M77" s="109"/>
      <c r="N77" s="109"/>
      <c r="O77" s="108"/>
      <c r="P77" s="57"/>
      <c r="R77" s="99"/>
      <c r="S77" s="92"/>
      <c r="T77" s="92"/>
      <c r="U77" s="100"/>
      <c r="V77" s="91"/>
      <c r="W77" s="60"/>
      <c r="X77" s="127" t="s">
        <v>53</v>
      </c>
      <c r="Y77" s="127"/>
      <c r="Z77" s="127"/>
      <c r="AA77" s="127"/>
    </row>
    <row r="78" customFormat="false" ht="15" hidden="false" customHeight="true" outlineLevel="0" collapsed="false">
      <c r="A78" s="45"/>
      <c r="B78" s="105" t="s">
        <v>54</v>
      </c>
      <c r="C78" s="46"/>
      <c r="D78" s="125" t="s">
        <v>51</v>
      </c>
      <c r="E78" s="77" t="s">
        <v>27</v>
      </c>
      <c r="F78" s="56"/>
      <c r="G78" s="56"/>
      <c r="H78" s="109"/>
      <c r="I78" s="109"/>
      <c r="J78" s="109"/>
      <c r="K78" s="109"/>
      <c r="L78" s="109"/>
      <c r="M78" s="109"/>
      <c r="N78" s="109"/>
      <c r="O78" s="108"/>
      <c r="P78" s="57"/>
      <c r="R78" s="99" t="n">
        <f aca="false">IF(D78="不附加",0,IF(D78="意外医疗保额的10%",7.1*D62*1.2,14.2*D62*1.2))</f>
        <v>0</v>
      </c>
      <c r="S78" s="92" t="n">
        <f aca="false">IF(D78="不附加",0,IF(D78="意外医疗保额的10%",12.78*D62,25.56*D62))</f>
        <v>0</v>
      </c>
      <c r="T78" s="92" t="n">
        <f aca="false">IF(D78="不附加",0,IF(D50="其他行业",IF(D78="意外医疗保额的10%",19.88*D62,39.76*D62),IF(D78="意外医疗保额的10%",D62*28.4,D62*28.4*2)))</f>
        <v>0</v>
      </c>
      <c r="U78" s="100" t="n">
        <f aca="false">IF(OR(U57="保额不符",U62="保额不符",U64="保额不符"),"保额不符",R78/1.2*6)</f>
        <v>0</v>
      </c>
      <c r="V78" s="91" t="n">
        <f aca="false">IF(L52="否",0,IF(OR(V57="保额不符",V62="保额不符",V64="保额不符"),"保额不符",R78*6.5))</f>
        <v>0</v>
      </c>
      <c r="W78" s="60"/>
      <c r="X78" s="127"/>
      <c r="Y78" s="127"/>
      <c r="Z78" s="127"/>
      <c r="AA78" s="127"/>
    </row>
    <row r="79" customFormat="false" ht="7" hidden="false" customHeight="true" outlineLevel="0" collapsed="false">
      <c r="A79" s="45"/>
      <c r="B79" s="104"/>
      <c r="C79" s="46"/>
      <c r="D79" s="47"/>
      <c r="E79" s="77"/>
      <c r="F79" s="56"/>
      <c r="G79" s="56"/>
      <c r="H79" s="109"/>
      <c r="I79" s="109"/>
      <c r="J79" s="109"/>
      <c r="K79" s="109"/>
      <c r="L79" s="109"/>
      <c r="M79" s="109"/>
      <c r="N79" s="109"/>
      <c r="O79" s="108"/>
      <c r="P79" s="57"/>
      <c r="R79" s="99"/>
      <c r="S79" s="92"/>
      <c r="T79" s="92"/>
      <c r="U79" s="100"/>
      <c r="V79" s="91"/>
      <c r="W79" s="60"/>
      <c r="X79" s="127"/>
      <c r="Y79" s="127"/>
      <c r="Z79" s="127"/>
      <c r="AA79" s="127"/>
    </row>
    <row r="80" customFormat="false" ht="16.5" hidden="false" customHeight="false" outlineLevel="0" collapsed="false">
      <c r="A80" s="45"/>
      <c r="B80" s="75" t="s">
        <v>55</v>
      </c>
      <c r="C80" s="46"/>
      <c r="D80" s="125" t="s">
        <v>51</v>
      </c>
      <c r="E80" s="56"/>
      <c r="F80" s="56"/>
      <c r="G80" s="56"/>
      <c r="H80" s="109"/>
      <c r="I80" s="109"/>
      <c r="J80" s="109"/>
      <c r="K80" s="109"/>
      <c r="L80" s="109"/>
      <c r="M80" s="109"/>
      <c r="N80" s="109"/>
      <c r="O80" s="108"/>
      <c r="P80" s="57"/>
      <c r="R80" s="88" t="n">
        <f aca="false">IF(D80="不附加",0,18)</f>
        <v>0</v>
      </c>
      <c r="S80" s="89" t="n">
        <f aca="false">R80</f>
        <v>0</v>
      </c>
      <c r="T80" s="89" t="n">
        <f aca="false">IF(OR(T57="保额不符",T62="保额不符",T64="保额不符"),"保额不符",R80*2)</f>
        <v>0</v>
      </c>
      <c r="U80" s="90" t="n">
        <f aca="false">IF(OR(U57="保额不符",U62="保额不符",U64="保额不符"),"保额不符",R80*2)</f>
        <v>0</v>
      </c>
      <c r="V80" s="91" t="n">
        <f aca="false">IF(L52="否",0,IF(OR(V57="保额不符",V62="保额不符",V64="保额不符"),"保额不符",R80*2))</f>
        <v>0</v>
      </c>
      <c r="W80" s="60"/>
      <c r="X80" s="67" t="s">
        <v>21</v>
      </c>
      <c r="Y80" s="68" t="s">
        <v>22</v>
      </c>
      <c r="Z80" s="68" t="s">
        <v>23</v>
      </c>
      <c r="AA80" s="69" t="s">
        <v>31</v>
      </c>
    </row>
    <row r="81" customFormat="false" ht="5" hidden="false" customHeight="true" outlineLevel="0" collapsed="false">
      <c r="A81" s="45"/>
      <c r="B81" s="104"/>
      <c r="C81" s="46"/>
      <c r="D81" s="47"/>
      <c r="E81" s="56"/>
      <c r="F81" s="56"/>
      <c r="G81" s="56"/>
      <c r="H81" s="109"/>
      <c r="I81" s="109"/>
      <c r="J81" s="109"/>
      <c r="K81" s="109"/>
      <c r="L81" s="109"/>
      <c r="M81" s="109"/>
      <c r="N81" s="109"/>
      <c r="O81" s="108"/>
      <c r="P81" s="57"/>
      <c r="R81" s="0"/>
      <c r="S81" s="0"/>
      <c r="T81" s="0"/>
      <c r="U81" s="0"/>
      <c r="V81" s="0"/>
      <c r="W81" s="60"/>
      <c r="X81" s="128"/>
      <c r="Y81" s="61"/>
      <c r="Z81" s="61"/>
      <c r="AA81" s="129"/>
    </row>
    <row r="82" customFormat="false" ht="15" hidden="false" customHeight="true" outlineLevel="0" collapsed="false">
      <c r="A82" s="45"/>
      <c r="B82" s="130"/>
      <c r="C82" s="130"/>
      <c r="D82" s="130"/>
      <c r="E82" s="0"/>
      <c r="F82" s="56"/>
      <c r="G82" s="56"/>
      <c r="H82" s="109"/>
      <c r="I82" s="109"/>
      <c r="J82" s="109"/>
      <c r="K82" s="109"/>
      <c r="L82" s="109"/>
      <c r="M82" s="109"/>
      <c r="N82" s="109"/>
      <c r="O82" s="108"/>
      <c r="P82" s="57"/>
      <c r="R82" s="0"/>
      <c r="S82" s="0"/>
      <c r="T82" s="0"/>
      <c r="U82" s="0"/>
      <c r="V82" s="0"/>
      <c r="W82" s="60"/>
      <c r="X82" s="131"/>
      <c r="Y82" s="131"/>
      <c r="Z82" s="131"/>
      <c r="AA82" s="131"/>
    </row>
    <row r="83" customFormat="false" ht="16.5" hidden="false" customHeight="false" outlineLevel="0" collapsed="false">
      <c r="A83" s="45"/>
      <c r="B83" s="130"/>
      <c r="C83" s="56"/>
      <c r="D83" s="56"/>
      <c r="E83" s="56"/>
      <c r="F83" s="56"/>
      <c r="G83" s="56"/>
      <c r="H83" s="109"/>
      <c r="I83" s="109"/>
      <c r="J83" s="109"/>
      <c r="K83" s="109"/>
      <c r="L83" s="109"/>
      <c r="M83" s="109"/>
      <c r="N83" s="109"/>
      <c r="O83" s="108"/>
      <c r="P83" s="57"/>
      <c r="W83" s="60"/>
    </row>
    <row r="84" customFormat="false" ht="6" hidden="false" customHeight="true" outlineLevel="0" collapsed="false">
      <c r="A84" s="45"/>
      <c r="B84" s="109"/>
      <c r="C84" s="109"/>
      <c r="D84" s="109"/>
      <c r="E84" s="109"/>
      <c r="F84" s="109"/>
      <c r="G84" s="109"/>
      <c r="H84" s="109"/>
      <c r="I84" s="109"/>
      <c r="J84" s="109"/>
      <c r="K84" s="109"/>
      <c r="L84" s="109"/>
      <c r="M84" s="109"/>
      <c r="N84" s="109"/>
      <c r="O84" s="108"/>
      <c r="P84" s="57"/>
      <c r="W84" s="60"/>
    </row>
    <row r="85" customFormat="false" ht="16.5" hidden="false" customHeight="false" outlineLevel="0" collapsed="false">
      <c r="A85" s="46"/>
      <c r="B85" s="132" t="s">
        <v>56</v>
      </c>
      <c r="C85" s="108"/>
      <c r="D85" s="108"/>
      <c r="E85" s="108"/>
      <c r="F85" s="56"/>
      <c r="G85" s="56"/>
      <c r="H85" s="108"/>
      <c r="I85" s="108"/>
      <c r="J85" s="108"/>
      <c r="K85" s="108"/>
      <c r="L85" s="108"/>
      <c r="M85" s="108"/>
      <c r="N85" s="108"/>
      <c r="O85" s="108"/>
      <c r="P85" s="57"/>
      <c r="W85" s="60"/>
    </row>
    <row r="86" customFormat="false" ht="243" hidden="false" customHeight="true" outlineLevel="0" collapsed="false">
      <c r="A86" s="46"/>
      <c r="B86" s="133" t="s">
        <v>57</v>
      </c>
      <c r="C86" s="133"/>
      <c r="D86" s="133"/>
      <c r="E86" s="133"/>
      <c r="F86" s="133"/>
      <c r="G86" s="133"/>
      <c r="H86" s="133"/>
      <c r="I86" s="133"/>
      <c r="J86" s="133"/>
      <c r="K86" s="133"/>
      <c r="L86" s="133"/>
      <c r="M86" s="133"/>
      <c r="N86" s="133"/>
      <c r="O86" s="108"/>
      <c r="P86" s="49"/>
    </row>
    <row r="87" customFormat="false" ht="16.5" hidden="false" customHeight="false" outlineLevel="0" collapsed="false">
      <c r="A87" s="46"/>
      <c r="B87" s="133"/>
      <c r="C87" s="133"/>
      <c r="D87" s="133"/>
      <c r="E87" s="133"/>
      <c r="F87" s="133"/>
      <c r="G87" s="133"/>
      <c r="H87" s="133"/>
      <c r="I87" s="133"/>
      <c r="J87" s="133"/>
      <c r="K87" s="133"/>
      <c r="L87" s="133"/>
      <c r="M87" s="133"/>
      <c r="N87" s="133"/>
      <c r="O87" s="46"/>
      <c r="P87" s="49"/>
    </row>
    <row r="88" customFormat="false" ht="65" hidden="false" customHeight="true" outlineLevel="0" collapsed="false">
      <c r="A88" s="46"/>
      <c r="B88" s="133"/>
      <c r="C88" s="133"/>
      <c r="D88" s="133"/>
      <c r="E88" s="133"/>
      <c r="F88" s="133"/>
      <c r="G88" s="133"/>
      <c r="H88" s="133"/>
      <c r="I88" s="133"/>
      <c r="J88" s="133"/>
      <c r="K88" s="133"/>
      <c r="L88" s="133"/>
      <c r="M88" s="133"/>
      <c r="N88" s="133"/>
      <c r="O88" s="46"/>
      <c r="P88" s="49"/>
    </row>
    <row r="89" customFormat="false" ht="29" hidden="false" customHeight="true" outlineLevel="0" collapsed="false">
      <c r="A89" s="46"/>
      <c r="B89" s="133"/>
      <c r="C89" s="133"/>
      <c r="D89" s="133"/>
      <c r="E89" s="133"/>
      <c r="F89" s="133"/>
      <c r="G89" s="133"/>
      <c r="H89" s="133"/>
      <c r="I89" s="133"/>
      <c r="J89" s="133"/>
      <c r="K89" s="133"/>
      <c r="L89" s="133"/>
      <c r="M89" s="133"/>
      <c r="N89" s="133"/>
      <c r="O89" s="46"/>
      <c r="P89" s="49"/>
    </row>
    <row r="90" customFormat="false" ht="44" hidden="false" customHeight="true" outlineLevel="0" collapsed="false">
      <c r="A90" s="46"/>
      <c r="B90" s="133"/>
      <c r="C90" s="133"/>
      <c r="D90" s="133"/>
      <c r="E90" s="133"/>
      <c r="F90" s="133"/>
      <c r="G90" s="133"/>
      <c r="H90" s="133"/>
      <c r="I90" s="133"/>
      <c r="J90" s="133"/>
      <c r="K90" s="133"/>
      <c r="L90" s="133"/>
      <c r="M90" s="133"/>
      <c r="N90" s="133"/>
      <c r="O90" s="46"/>
      <c r="P90" s="49"/>
    </row>
    <row r="91" customFormat="false" ht="35" hidden="false" customHeight="true" outlineLevel="0" collapsed="false">
      <c r="A91" s="46"/>
      <c r="B91" s="133"/>
      <c r="C91" s="133"/>
      <c r="D91" s="133"/>
      <c r="E91" s="133"/>
      <c r="F91" s="133"/>
      <c r="G91" s="133"/>
      <c r="H91" s="133"/>
      <c r="I91" s="133"/>
      <c r="J91" s="133"/>
      <c r="K91" s="133"/>
      <c r="L91" s="133"/>
      <c r="M91" s="133"/>
      <c r="N91" s="133"/>
      <c r="O91" s="46"/>
      <c r="P91" s="49"/>
    </row>
    <row r="92" customFormat="false" ht="9" hidden="false" customHeight="true" outlineLevel="0" collapsed="false">
      <c r="A92" s="46"/>
      <c r="B92" s="133"/>
      <c r="C92" s="133"/>
      <c r="D92" s="133"/>
      <c r="E92" s="133"/>
      <c r="F92" s="133"/>
      <c r="G92" s="133"/>
      <c r="H92" s="133"/>
      <c r="I92" s="133"/>
      <c r="J92" s="133"/>
      <c r="K92" s="133"/>
      <c r="L92" s="133"/>
      <c r="M92" s="133"/>
      <c r="N92" s="133"/>
      <c r="O92" s="46"/>
      <c r="P92" s="49"/>
    </row>
    <row r="93" customFormat="false" ht="24" hidden="false" customHeight="true" outlineLevel="0" collapsed="false">
      <c r="A93" s="134"/>
      <c r="B93" s="133"/>
      <c r="C93" s="133"/>
      <c r="D93" s="133"/>
      <c r="E93" s="133"/>
      <c r="F93" s="133"/>
      <c r="G93" s="133"/>
      <c r="H93" s="133"/>
      <c r="I93" s="133"/>
      <c r="J93" s="133"/>
      <c r="K93" s="133"/>
      <c r="L93" s="133"/>
      <c r="M93" s="133"/>
      <c r="N93" s="133"/>
      <c r="O93" s="134"/>
      <c r="P93" s="135"/>
    </row>
    <row r="126" customFormat="false" ht="16.5" hidden="false" customHeight="false" outlineLevel="0" collapsed="false">
      <c r="AB126" s="136" t="s">
        <v>58</v>
      </c>
      <c r="AC126" s="136" t="s">
        <v>59</v>
      </c>
      <c r="AD126" s="40" t="s">
        <v>60</v>
      </c>
      <c r="AE126" s="40" t="s">
        <v>61</v>
      </c>
      <c r="AF126" s="40" t="s">
        <v>62</v>
      </c>
      <c r="AG126" s="137" t="s">
        <v>63</v>
      </c>
    </row>
    <row r="127" customFormat="false" ht="16.5" hidden="false" customHeight="false" outlineLevel="0" collapsed="false">
      <c r="AB127" s="136" t="n">
        <v>10</v>
      </c>
      <c r="AC127" s="136" t="n">
        <v>0</v>
      </c>
      <c r="AD127" s="138" t="n">
        <v>0</v>
      </c>
      <c r="AE127" s="138" t="n">
        <v>0</v>
      </c>
      <c r="AF127" s="3" t="n">
        <v>0</v>
      </c>
      <c r="AG127" s="1" t="n">
        <v>0</v>
      </c>
    </row>
    <row r="128" customFormat="false" ht="16.5" hidden="false" customHeight="false" outlineLevel="0" collapsed="false">
      <c r="AB128" s="136" t="n">
        <v>20</v>
      </c>
      <c r="AC128" s="136" t="n">
        <v>10</v>
      </c>
      <c r="AD128" s="136" t="n">
        <v>10</v>
      </c>
      <c r="AE128" s="136" t="n">
        <v>10</v>
      </c>
      <c r="AF128" s="3" t="n">
        <v>10</v>
      </c>
      <c r="AG128" s="1" t="n">
        <v>5</v>
      </c>
    </row>
    <row r="129" customFormat="false" ht="16.5" hidden="false" customHeight="false" outlineLevel="0" collapsed="false">
      <c r="AB129" s="136" t="n">
        <v>30</v>
      </c>
      <c r="AC129" s="136" t="n">
        <v>20</v>
      </c>
      <c r="AD129" s="136" t="n">
        <v>20</v>
      </c>
      <c r="AE129" s="136" t="n">
        <v>20</v>
      </c>
      <c r="AF129" s="3" t="n">
        <v>20</v>
      </c>
      <c r="AG129" s="1" t="n">
        <v>10</v>
      </c>
    </row>
    <row r="130" customFormat="false" ht="16.5" hidden="false" customHeight="false" outlineLevel="0" collapsed="false">
      <c r="AB130" s="136" t="n">
        <v>40</v>
      </c>
      <c r="AC130" s="136" t="n">
        <v>30</v>
      </c>
      <c r="AD130" s="136" t="n">
        <v>30</v>
      </c>
      <c r="AE130" s="136" t="n">
        <v>30</v>
      </c>
      <c r="AF130" s="136" t="n">
        <v>30</v>
      </c>
      <c r="AG130" s="1" t="n">
        <v>15</v>
      </c>
    </row>
    <row r="131" customFormat="false" ht="16.5" hidden="false" customHeight="false" outlineLevel="0" collapsed="false">
      <c r="AB131" s="136" t="n">
        <v>50</v>
      </c>
      <c r="AC131" s="136" t="n">
        <v>40</v>
      </c>
      <c r="AD131" s="136" t="n">
        <v>40</v>
      </c>
      <c r="AE131" s="136" t="n">
        <v>40</v>
      </c>
      <c r="AF131" s="136" t="n">
        <v>40</v>
      </c>
      <c r="AG131" s="1" t="n">
        <v>20</v>
      </c>
    </row>
    <row r="132" customFormat="false" ht="16.5" hidden="false" customHeight="false" outlineLevel="0" collapsed="false">
      <c r="AB132" s="136" t="n">
        <v>60</v>
      </c>
      <c r="AC132" s="136" t="n">
        <v>50</v>
      </c>
      <c r="AD132" s="136" t="n">
        <v>50</v>
      </c>
      <c r="AE132" s="136" t="n">
        <v>50</v>
      </c>
      <c r="AF132" s="3" t="n">
        <v>50</v>
      </c>
      <c r="AG132" s="1" t="n">
        <v>25</v>
      </c>
    </row>
    <row r="133" customFormat="false" ht="16.5" hidden="false" customHeight="false" outlineLevel="0" collapsed="false">
      <c r="AB133" s="136" t="n">
        <v>70</v>
      </c>
      <c r="AC133" s="136" t="n">
        <v>60</v>
      </c>
      <c r="AD133" s="136" t="n">
        <v>60</v>
      </c>
      <c r="AE133" s="136" t="n">
        <v>60</v>
      </c>
      <c r="AG133" s="1" t="n">
        <v>30</v>
      </c>
    </row>
    <row r="134" customFormat="false" ht="16.5" hidden="false" customHeight="false" outlineLevel="0" collapsed="false">
      <c r="AB134" s="136" t="n">
        <v>80</v>
      </c>
      <c r="AC134" s="136" t="n">
        <v>70</v>
      </c>
      <c r="AD134" s="136" t="n">
        <v>70</v>
      </c>
      <c r="AE134" s="136" t="n">
        <v>70</v>
      </c>
      <c r="AG134" s="1" t="n">
        <v>35</v>
      </c>
    </row>
    <row r="135" customFormat="false" ht="16.5" hidden="false" customHeight="false" outlineLevel="0" collapsed="false">
      <c r="AB135" s="3" t="n">
        <v>90</v>
      </c>
      <c r="AC135" s="136" t="n">
        <v>80</v>
      </c>
      <c r="AD135" s="136" t="n">
        <v>80</v>
      </c>
      <c r="AE135" s="136" t="n">
        <v>80</v>
      </c>
      <c r="AG135" s="1" t="n">
        <v>40</v>
      </c>
    </row>
    <row r="136" customFormat="false" ht="16.5" hidden="false" customHeight="false" outlineLevel="0" collapsed="false">
      <c r="AB136" s="136" t="n">
        <v>100</v>
      </c>
      <c r="AC136" s="3" t="n">
        <v>90</v>
      </c>
      <c r="AD136" s="3" t="n">
        <v>90</v>
      </c>
      <c r="AE136" s="3" t="n">
        <v>90</v>
      </c>
      <c r="AG136" s="1" t="n">
        <v>45</v>
      </c>
    </row>
    <row r="137" customFormat="false" ht="16.5" hidden="false" customHeight="false" outlineLevel="0" collapsed="false">
      <c r="AB137" s="136"/>
      <c r="AC137" s="136" t="n">
        <v>100</v>
      </c>
      <c r="AD137" s="136" t="n">
        <v>100</v>
      </c>
      <c r="AE137" s="136" t="n">
        <v>100</v>
      </c>
      <c r="AG137" s="1" t="n">
        <v>50</v>
      </c>
    </row>
    <row r="138" customFormat="false" ht="16.5" hidden="false" customHeight="false" outlineLevel="0" collapsed="false">
      <c r="AC138" s="1"/>
      <c r="AD138" s="136"/>
    </row>
    <row r="139" customFormat="false" ht="16.5" hidden="false" customHeight="false" outlineLevel="0" collapsed="false">
      <c r="AB139" s="136" t="s">
        <v>64</v>
      </c>
      <c r="AC139" s="40" t="s">
        <v>65</v>
      </c>
      <c r="AD139" s="40" t="s">
        <v>66</v>
      </c>
    </row>
    <row r="140" customFormat="false" ht="16.5" hidden="false" customHeight="false" outlineLevel="0" collapsed="false">
      <c r="AB140" s="3" t="n">
        <v>0</v>
      </c>
      <c r="AC140" s="3" t="n">
        <v>0</v>
      </c>
      <c r="AD140" s="40" t="s">
        <v>51</v>
      </c>
    </row>
    <row r="141" customFormat="false" ht="16.5" hidden="false" customHeight="false" outlineLevel="0" collapsed="false">
      <c r="AB141" s="3" t="n">
        <v>1</v>
      </c>
      <c r="AC141" s="3" t="n">
        <v>50</v>
      </c>
      <c r="AD141" s="40" t="s">
        <v>67</v>
      </c>
    </row>
    <row r="142" customFormat="false" ht="16.5" hidden="false" customHeight="false" outlineLevel="0" collapsed="false">
      <c r="AB142" s="3" t="n">
        <v>2</v>
      </c>
      <c r="AC142" s="3" t="n">
        <v>100</v>
      </c>
      <c r="AD142" s="40" t="s">
        <v>68</v>
      </c>
    </row>
    <row r="143" customFormat="false" ht="16.5" hidden="false" customHeight="false" outlineLevel="0" collapsed="false">
      <c r="AB143" s="3" t="n">
        <v>3</v>
      </c>
      <c r="AC143" s="3" t="n">
        <v>150</v>
      </c>
    </row>
    <row r="144" customFormat="false" ht="16.5" hidden="false" customHeight="false" outlineLevel="0" collapsed="false">
      <c r="AB144" s="3" t="n">
        <v>4</v>
      </c>
      <c r="AC144" s="3" t="n">
        <v>200</v>
      </c>
    </row>
    <row r="145" customFormat="false" ht="16.5" hidden="false" customHeight="false" outlineLevel="0" collapsed="false">
      <c r="AB145" s="3" t="n">
        <v>5</v>
      </c>
    </row>
    <row r="146" customFormat="false" ht="16.5" hidden="false" customHeight="false" outlineLevel="0" collapsed="false">
      <c r="AB146" s="3" t="n">
        <v>6</v>
      </c>
    </row>
    <row r="147" customFormat="false" ht="16.5" hidden="false" customHeight="false" outlineLevel="0" collapsed="false">
      <c r="AB147" s="3" t="n">
        <v>7</v>
      </c>
    </row>
    <row r="148" customFormat="false" ht="16.5" hidden="false" customHeight="false" outlineLevel="0" collapsed="false">
      <c r="AB148" s="3" t="n">
        <v>8</v>
      </c>
    </row>
    <row r="149" customFormat="false" ht="16.5" hidden="false" customHeight="false" outlineLevel="0" collapsed="false">
      <c r="AB149" s="3" t="n">
        <v>9</v>
      </c>
    </row>
    <row r="150" customFormat="false" ht="16.5" hidden="false" customHeight="false" outlineLevel="0" collapsed="false">
      <c r="AB150" s="3" t="n">
        <v>10</v>
      </c>
    </row>
  </sheetData>
  <sheetProtection sheet="true" password="c6ae" objects="true" selectLockedCells="true"/>
  <mergeCells count="28">
    <mergeCell ref="K2:O2"/>
    <mergeCell ref="B6:O15"/>
    <mergeCell ref="H22:N22"/>
    <mergeCell ref="H24:O24"/>
    <mergeCell ref="B38:O38"/>
    <mergeCell ref="B40:O40"/>
    <mergeCell ref="R44:Z49"/>
    <mergeCell ref="D46:O46"/>
    <mergeCell ref="D48:N48"/>
    <mergeCell ref="D50:O50"/>
    <mergeCell ref="H52:J52"/>
    <mergeCell ref="L52:N52"/>
    <mergeCell ref="R52:U52"/>
    <mergeCell ref="B54:E54"/>
    <mergeCell ref="H54:O54"/>
    <mergeCell ref="R54:U54"/>
    <mergeCell ref="B55:D55"/>
    <mergeCell ref="L57:N57"/>
    <mergeCell ref="B60:D60"/>
    <mergeCell ref="L60:N60"/>
    <mergeCell ref="L62:N62"/>
    <mergeCell ref="L64:N64"/>
    <mergeCell ref="H68:N83"/>
    <mergeCell ref="X70:AA71"/>
    <mergeCell ref="B77:F77"/>
    <mergeCell ref="X77:AA79"/>
    <mergeCell ref="B84:N84"/>
    <mergeCell ref="B86:N93"/>
  </mergeCells>
  <dataValidations count="16">
    <dataValidation allowBlank="true" errorStyle="stop" operator="between" showDropDown="false" showErrorMessage="true" showInputMessage="false" sqref="D50:O50" type="list">
      <formula1>"其他行业,建筑行业"</formula1>
      <formula2>0</formula2>
    </dataValidation>
    <dataValidation allowBlank="true" errorStyle="stop" operator="between" showDropDown="false" showErrorMessage="true" showInputMessage="false" sqref="D68" type="list">
      <formula1>$AD$127:$AD$137</formula1>
      <formula2>0</formula2>
    </dataValidation>
    <dataValidation allowBlank="true" errorStyle="stop" operator="between" showDropDown="false" showErrorMessage="true" showInputMessage="false" sqref="D52" type="list">
      <formula1>"三个月,六个月,一年"</formula1>
      <formula2>0</formula2>
    </dataValidation>
    <dataValidation allowBlank="true" errorStyle="stop" operator="between" showDropDown="false" showErrorMessage="true" showInputMessage="false" sqref="D64" type="list">
      <formula1>$AC$140:$AC$144</formula1>
      <formula2>0</formula2>
    </dataValidation>
    <dataValidation allowBlank="true" errorStyle="stop" operator="between" showDropDown="false" showErrorMessage="true" showInputMessage="false" sqref="D57" type="list">
      <formula1>$AB$127:$AB$136</formula1>
      <formula2>0</formula2>
    </dataValidation>
    <dataValidation allowBlank="true" errorStyle="stop" operator="greaterThanOrEqual" showDropDown="false" showErrorMessage="true" showInputMessage="false" sqref="X57:AA57" type="decimal">
      <formula1>R80</formula1>
      <formula2>0</formula2>
    </dataValidation>
    <dataValidation allowBlank="true" error="请输入整数！&#10;1-3类职业≤主险保额20%&#10;4-5类职业≤主险保额10%" errorStyle="stop" operator="between" showDropDown="false" showErrorMessage="true" showInputMessage="false" sqref="D62" type="list">
      <formula1>$AB$140:$AB$150</formula1>
      <formula2>0</formula2>
    </dataValidation>
    <dataValidation allowBlank="true" errorStyle="stop" operator="greaterThanOrEqual" showDropDown="false" showErrorMessage="true" showInputMessage="false" sqref="X81:AA81" type="decimal">
      <formula1>R91</formula1>
      <formula2>0</formula2>
    </dataValidation>
    <dataValidation allowBlank="true" errorStyle="stop" operator="between" showDropDown="false" showErrorMessage="true" showInputMessage="false" sqref="D66" type="list">
      <formula1>$AC$127:$AC$137</formula1>
      <formula2>0</formula2>
    </dataValidation>
    <dataValidation allowBlank="true" errorStyle="stop" operator="between" showDropDown="false" showErrorMessage="true" showInputMessage="false" sqref="D70" type="list">
      <formula1>$AE$127:$AE$137</formula1>
      <formula2>0</formula2>
    </dataValidation>
    <dataValidation allowBlank="true" errorStyle="stop" operator="between" showDropDown="false" showErrorMessage="true" showInputMessage="false" sqref="D72" type="list">
      <formula1>$AF$127:$AF$132</formula1>
      <formula2>0</formula2>
    </dataValidation>
    <dataValidation allowBlank="true" errorStyle="stop" operator="between" showDropDown="false" showErrorMessage="true" showInputMessage="false" sqref="D74" type="list">
      <formula1>$AG$127:$AG$137</formula1>
      <formula2>0</formula2>
    </dataValidation>
    <dataValidation allowBlank="true" errorStyle="stop" operator="between" showDropDown="false" showErrorMessage="true" showInputMessage="false" sqref="D76" type="list">
      <formula1>"不附加,附加"</formula1>
      <formula2>0</formula2>
    </dataValidation>
    <dataValidation allowBlank="true" errorStyle="stop" operator="between" showDropDown="false" showErrorMessage="true" showInputMessage="false" sqref="D78" type="list">
      <formula1>$AD$140:$AD$142</formula1>
      <formula2>0</formula2>
    </dataValidation>
    <dataValidation allowBlank="true" errorStyle="stop" operator="between" showDropDown="false" showErrorMessage="true" showInputMessage="false" sqref="D80" type="list">
      <formula1>"附加保额10万,不附加"</formula1>
      <formula2>0</formula2>
    </dataValidation>
    <dataValidation allowBlank="false" error="不可低于标准保费" errorStyle="stop" errorTitle="金额错误" operator="greaterThanOrEqual" showDropDown="false" showErrorMessage="true" showInputMessage="false" sqref="X82:AA82" type="decimal">
      <formula1>X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33" activePane="bottomLeft" state="frozen"/>
      <selection pane="topLeft" activeCell="A1" activeCellId="0" sqref="A1"/>
      <selection pane="bottomLeft" activeCell="C874" activeCellId="0" sqref="C874"/>
    </sheetView>
  </sheetViews>
  <sheetFormatPr defaultColWidth="8.796875" defaultRowHeight="13.5" zeroHeight="false" outlineLevelRow="0" outlineLevelCol="0"/>
  <cols>
    <col collapsed="false" customWidth="true" hidden="false" outlineLevel="0" max="1" min="1" style="139" width="20.07"/>
    <col collapsed="false" customWidth="true" hidden="false" outlineLevel="0" max="2" min="2" style="139" width="19.91"/>
    <col collapsed="false" customWidth="true" hidden="false" outlineLevel="0" max="3" min="3" style="139" width="21.9"/>
    <col collapsed="false" customWidth="true" hidden="false" outlineLevel="0" max="4" min="4" style="139" width="11.66"/>
    <col collapsed="false" customWidth="true" hidden="false" outlineLevel="0" max="5" min="5" style="139" width="14.91"/>
    <col collapsed="false" customWidth="false" hidden="false" outlineLevel="0" max="257" min="6" style="139" width="8.79"/>
  </cols>
  <sheetData>
    <row r="1" customFormat="false" ht="13.5" hidden="false" customHeight="false" outlineLevel="0" collapsed="false">
      <c r="A1" s="140" t="s">
        <v>69</v>
      </c>
      <c r="B1" s="141" t="s">
        <v>70</v>
      </c>
      <c r="C1" s="141" t="s">
        <v>71</v>
      </c>
      <c r="D1" s="141" t="s">
        <v>72</v>
      </c>
      <c r="E1" s="141" t="s">
        <v>73</v>
      </c>
    </row>
    <row r="2" customFormat="false" ht="13.5" hidden="false" customHeight="true" outlineLevel="0" collapsed="false">
      <c r="A2" s="142" t="s">
        <v>74</v>
      </c>
      <c r="B2" s="143" t="s">
        <v>75</v>
      </c>
      <c r="C2" s="143" t="s">
        <v>76</v>
      </c>
      <c r="D2" s="143" t="n">
        <v>1</v>
      </c>
      <c r="E2" s="144" t="s">
        <v>77</v>
      </c>
    </row>
    <row r="3" customFormat="false" ht="13.5" hidden="false" customHeight="false" outlineLevel="0" collapsed="false">
      <c r="A3" s="142"/>
      <c r="B3" s="143" t="s">
        <v>78</v>
      </c>
      <c r="C3" s="143" t="s">
        <v>78</v>
      </c>
      <c r="D3" s="143" t="n">
        <v>2</v>
      </c>
      <c r="E3" s="144" t="s">
        <v>79</v>
      </c>
    </row>
    <row r="4" customFormat="false" ht="13.5" hidden="false" customHeight="false" outlineLevel="0" collapsed="false">
      <c r="A4" s="142"/>
      <c r="B4" s="143" t="s">
        <v>80</v>
      </c>
      <c r="C4" s="143" t="s">
        <v>81</v>
      </c>
      <c r="D4" s="143" t="n">
        <v>2</v>
      </c>
      <c r="E4" s="144" t="s">
        <v>82</v>
      </c>
    </row>
    <row r="5" customFormat="false" ht="13.5" hidden="false" customHeight="false" outlineLevel="0" collapsed="false">
      <c r="A5" s="142"/>
      <c r="B5" s="143" t="s">
        <v>80</v>
      </c>
      <c r="C5" s="143" t="s">
        <v>83</v>
      </c>
      <c r="D5" s="143" t="n">
        <v>2</v>
      </c>
      <c r="E5" s="144" t="s">
        <v>84</v>
      </c>
    </row>
    <row r="6" customFormat="false" ht="13.5" hidden="false" customHeight="false" outlineLevel="0" collapsed="false">
      <c r="A6" s="142"/>
      <c r="B6" s="143" t="s">
        <v>85</v>
      </c>
      <c r="C6" s="143" t="s">
        <v>86</v>
      </c>
      <c r="D6" s="143" t="n">
        <v>2</v>
      </c>
      <c r="E6" s="144" t="s">
        <v>87</v>
      </c>
    </row>
    <row r="7" customFormat="false" ht="13.5" hidden="false" customHeight="false" outlineLevel="0" collapsed="false">
      <c r="A7" s="142"/>
      <c r="B7" s="143" t="s">
        <v>85</v>
      </c>
      <c r="C7" s="143" t="s">
        <v>88</v>
      </c>
      <c r="D7" s="143" t="n">
        <v>2</v>
      </c>
      <c r="E7" s="144" t="s">
        <v>89</v>
      </c>
    </row>
    <row r="8" customFormat="false" ht="13.5" hidden="false" customHeight="false" outlineLevel="0" collapsed="false">
      <c r="A8" s="142"/>
      <c r="B8" s="143" t="s">
        <v>85</v>
      </c>
      <c r="C8" s="143" t="s">
        <v>90</v>
      </c>
      <c r="D8" s="143" t="n">
        <v>2</v>
      </c>
      <c r="E8" s="144" t="s">
        <v>91</v>
      </c>
    </row>
    <row r="9" customFormat="false" ht="13.5" hidden="false" customHeight="false" outlineLevel="0" collapsed="false">
      <c r="A9" s="142"/>
      <c r="B9" s="143" t="s">
        <v>85</v>
      </c>
      <c r="C9" s="143" t="s">
        <v>92</v>
      </c>
      <c r="D9" s="143" t="n">
        <v>2</v>
      </c>
      <c r="E9" s="144" t="s">
        <v>93</v>
      </c>
    </row>
    <row r="10" customFormat="false" ht="13.5" hidden="false" customHeight="false" outlineLevel="0" collapsed="false">
      <c r="A10" s="142"/>
      <c r="B10" s="143" t="s">
        <v>94</v>
      </c>
      <c r="C10" s="143" t="s">
        <v>94</v>
      </c>
      <c r="D10" s="143" t="n">
        <v>2</v>
      </c>
      <c r="E10" s="144" t="s">
        <v>95</v>
      </c>
    </row>
    <row r="11" customFormat="false" ht="13.5" hidden="false" customHeight="false" outlineLevel="0" collapsed="false">
      <c r="A11" s="142"/>
      <c r="B11" s="143" t="s">
        <v>96</v>
      </c>
      <c r="C11" s="143" t="s">
        <v>96</v>
      </c>
      <c r="D11" s="143" t="n">
        <v>3</v>
      </c>
      <c r="E11" s="144" t="s">
        <v>97</v>
      </c>
    </row>
    <row r="12" customFormat="false" ht="13.5" hidden="false" customHeight="false" outlineLevel="0" collapsed="false">
      <c r="A12" s="142"/>
      <c r="B12" s="143" t="s">
        <v>98</v>
      </c>
      <c r="C12" s="143" t="s">
        <v>98</v>
      </c>
      <c r="D12" s="143" t="n">
        <v>2</v>
      </c>
      <c r="E12" s="144" t="s">
        <v>99</v>
      </c>
    </row>
    <row r="13" customFormat="false" ht="13.5" hidden="false" customHeight="true" outlineLevel="0" collapsed="false">
      <c r="A13" s="142" t="s">
        <v>100</v>
      </c>
      <c r="B13" s="143" t="s">
        <v>101</v>
      </c>
      <c r="C13" s="143" t="s">
        <v>102</v>
      </c>
      <c r="D13" s="143" t="n">
        <v>1</v>
      </c>
      <c r="E13" s="144" t="s">
        <v>103</v>
      </c>
    </row>
    <row r="14" customFormat="false" ht="13.5" hidden="false" customHeight="false" outlineLevel="0" collapsed="false">
      <c r="A14" s="142"/>
      <c r="B14" s="143" t="s">
        <v>101</v>
      </c>
      <c r="C14" s="143" t="s">
        <v>104</v>
      </c>
      <c r="D14" s="143" t="n">
        <v>1</v>
      </c>
      <c r="E14" s="144" t="s">
        <v>105</v>
      </c>
    </row>
    <row r="15" customFormat="false" ht="13.5" hidden="false" customHeight="false" outlineLevel="0" collapsed="false">
      <c r="A15" s="142"/>
      <c r="B15" s="143" t="s">
        <v>101</v>
      </c>
      <c r="C15" s="143" t="s">
        <v>106</v>
      </c>
      <c r="D15" s="143" t="n">
        <v>1</v>
      </c>
      <c r="E15" s="144" t="s">
        <v>107</v>
      </c>
    </row>
    <row r="16" customFormat="false" ht="13.5" hidden="false" customHeight="false" outlineLevel="0" collapsed="false">
      <c r="A16" s="142"/>
      <c r="B16" s="143" t="s">
        <v>108</v>
      </c>
      <c r="C16" s="143" t="s">
        <v>109</v>
      </c>
      <c r="D16" s="143" t="n">
        <v>3</v>
      </c>
      <c r="E16" s="144" t="s">
        <v>110</v>
      </c>
    </row>
    <row r="17" customFormat="false" ht="13.5" hidden="false" customHeight="false" outlineLevel="0" collapsed="false">
      <c r="A17" s="142"/>
      <c r="B17" s="143" t="s">
        <v>108</v>
      </c>
      <c r="C17" s="143" t="s">
        <v>111</v>
      </c>
      <c r="D17" s="143" t="n">
        <v>3</v>
      </c>
      <c r="E17" s="144" t="s">
        <v>112</v>
      </c>
    </row>
    <row r="18" customFormat="false" ht="13.5" hidden="false" customHeight="false" outlineLevel="0" collapsed="false">
      <c r="A18" s="142"/>
      <c r="B18" s="143" t="s">
        <v>108</v>
      </c>
      <c r="C18" s="143" t="s">
        <v>113</v>
      </c>
      <c r="D18" s="143" t="n">
        <v>3</v>
      </c>
      <c r="E18" s="144" t="s">
        <v>114</v>
      </c>
    </row>
    <row r="19" customFormat="false" ht="13.5" hidden="false" customHeight="false" outlineLevel="0" collapsed="false">
      <c r="A19" s="142"/>
      <c r="B19" s="143" t="s">
        <v>108</v>
      </c>
      <c r="C19" s="143" t="s">
        <v>115</v>
      </c>
      <c r="D19" s="143" t="n">
        <v>3</v>
      </c>
      <c r="E19" s="144" t="s">
        <v>116</v>
      </c>
    </row>
    <row r="20" customFormat="false" ht="13.5" hidden="false" customHeight="false" outlineLevel="0" collapsed="false">
      <c r="A20" s="142"/>
      <c r="B20" s="143" t="s">
        <v>108</v>
      </c>
      <c r="C20" s="143" t="s">
        <v>117</v>
      </c>
      <c r="D20" s="143" t="n">
        <v>3</v>
      </c>
      <c r="E20" s="144" t="s">
        <v>118</v>
      </c>
    </row>
    <row r="21" customFormat="false" ht="13.5" hidden="false" customHeight="false" outlineLevel="0" collapsed="false">
      <c r="A21" s="142"/>
      <c r="B21" s="143" t="s">
        <v>108</v>
      </c>
      <c r="C21" s="143" t="s">
        <v>119</v>
      </c>
      <c r="D21" s="143" t="n">
        <v>3</v>
      </c>
      <c r="E21" s="144" t="s">
        <v>120</v>
      </c>
    </row>
    <row r="22" customFormat="false" ht="13.5" hidden="false" customHeight="false" outlineLevel="0" collapsed="false">
      <c r="A22" s="142"/>
      <c r="B22" s="143" t="s">
        <v>108</v>
      </c>
      <c r="C22" s="143" t="s">
        <v>121</v>
      </c>
      <c r="D22" s="143" t="n">
        <v>3</v>
      </c>
      <c r="E22" s="144" t="s">
        <v>122</v>
      </c>
    </row>
    <row r="23" customFormat="false" ht="13.5" hidden="false" customHeight="false" outlineLevel="0" collapsed="false">
      <c r="A23" s="142"/>
      <c r="B23" s="143" t="s">
        <v>108</v>
      </c>
      <c r="C23" s="143" t="s">
        <v>123</v>
      </c>
      <c r="D23" s="143" t="n">
        <v>3</v>
      </c>
      <c r="E23" s="144" t="s">
        <v>124</v>
      </c>
    </row>
    <row r="24" customFormat="false" ht="13.5" hidden="false" customHeight="false" outlineLevel="0" collapsed="false">
      <c r="A24" s="142"/>
      <c r="B24" s="143" t="s">
        <v>125</v>
      </c>
      <c r="C24" s="143" t="s">
        <v>125</v>
      </c>
      <c r="D24" s="143" t="n">
        <v>4</v>
      </c>
      <c r="E24" s="144" t="s">
        <v>126</v>
      </c>
    </row>
    <row r="25" customFormat="false" ht="22.5" hidden="false" customHeight="false" outlineLevel="0" collapsed="false">
      <c r="A25" s="142"/>
      <c r="B25" s="143" t="s">
        <v>127</v>
      </c>
      <c r="C25" s="143" t="s">
        <v>128</v>
      </c>
      <c r="D25" s="143" t="n">
        <v>4</v>
      </c>
      <c r="E25" s="144" t="s">
        <v>129</v>
      </c>
    </row>
    <row r="26" customFormat="false" ht="22.5" hidden="false" customHeight="false" outlineLevel="0" collapsed="false">
      <c r="A26" s="142"/>
      <c r="B26" s="143" t="s">
        <v>127</v>
      </c>
      <c r="C26" s="143" t="s">
        <v>130</v>
      </c>
      <c r="D26" s="143" t="n">
        <v>4</v>
      </c>
      <c r="E26" s="144" t="s">
        <v>131</v>
      </c>
    </row>
    <row r="27" customFormat="false" ht="22.5" hidden="false" customHeight="false" outlineLevel="0" collapsed="false">
      <c r="A27" s="142"/>
      <c r="B27" s="143" t="s">
        <v>127</v>
      </c>
      <c r="C27" s="143" t="s">
        <v>132</v>
      </c>
      <c r="D27" s="143" t="n">
        <v>4</v>
      </c>
      <c r="E27" s="144" t="s">
        <v>133</v>
      </c>
    </row>
    <row r="28" customFormat="false" ht="22.5" hidden="false" customHeight="false" outlineLevel="0" collapsed="false">
      <c r="A28" s="142"/>
      <c r="B28" s="143" t="s">
        <v>127</v>
      </c>
      <c r="C28" s="143" t="s">
        <v>134</v>
      </c>
      <c r="D28" s="143" t="n">
        <v>4</v>
      </c>
      <c r="E28" s="144" t="s">
        <v>135</v>
      </c>
    </row>
    <row r="29" customFormat="false" ht="13.5" hidden="false" customHeight="false" outlineLevel="0" collapsed="false">
      <c r="A29" s="142"/>
      <c r="B29" s="143" t="s">
        <v>136</v>
      </c>
      <c r="C29" s="143" t="s">
        <v>136</v>
      </c>
      <c r="D29" s="143" t="n">
        <v>4</v>
      </c>
      <c r="E29" s="144" t="s">
        <v>137</v>
      </c>
    </row>
    <row r="30" customFormat="false" ht="13.5" hidden="false" customHeight="false" outlineLevel="0" collapsed="false">
      <c r="A30" s="142"/>
      <c r="B30" s="143" t="s">
        <v>138</v>
      </c>
      <c r="C30" s="143" t="s">
        <v>138</v>
      </c>
      <c r="D30" s="143" t="n">
        <v>5</v>
      </c>
      <c r="E30" s="144" t="s">
        <v>139</v>
      </c>
    </row>
    <row r="31" customFormat="false" ht="13.5" hidden="false" customHeight="false" outlineLevel="0" collapsed="false">
      <c r="A31" s="142"/>
      <c r="B31" s="143" t="s">
        <v>140</v>
      </c>
      <c r="C31" s="143" t="s">
        <v>141</v>
      </c>
      <c r="D31" s="143" t="n">
        <v>2</v>
      </c>
      <c r="E31" s="144" t="s">
        <v>142</v>
      </c>
    </row>
    <row r="32" customFormat="false" ht="13.5" hidden="false" customHeight="false" outlineLevel="0" collapsed="false">
      <c r="A32" s="142"/>
      <c r="B32" s="143" t="s">
        <v>140</v>
      </c>
      <c r="C32" s="143" t="s">
        <v>143</v>
      </c>
      <c r="D32" s="143" t="n">
        <v>2</v>
      </c>
      <c r="E32" s="144" t="s">
        <v>144</v>
      </c>
    </row>
    <row r="33" customFormat="false" ht="13.5" hidden="false" customHeight="false" outlineLevel="0" collapsed="false">
      <c r="A33" s="142"/>
      <c r="B33" s="143" t="s">
        <v>140</v>
      </c>
      <c r="C33" s="143" t="s">
        <v>145</v>
      </c>
      <c r="D33" s="143" t="n">
        <v>2</v>
      </c>
      <c r="E33" s="144" t="s">
        <v>146</v>
      </c>
    </row>
    <row r="34" customFormat="false" ht="13.5" hidden="false" customHeight="false" outlineLevel="0" collapsed="false">
      <c r="A34" s="142"/>
      <c r="B34" s="143" t="s">
        <v>140</v>
      </c>
      <c r="C34" s="143" t="s">
        <v>147</v>
      </c>
      <c r="D34" s="143" t="n">
        <v>2</v>
      </c>
      <c r="E34" s="144" t="s">
        <v>148</v>
      </c>
    </row>
    <row r="35" customFormat="false" ht="13.5" hidden="false" customHeight="false" outlineLevel="0" collapsed="false">
      <c r="A35" s="142"/>
      <c r="B35" s="143" t="s">
        <v>140</v>
      </c>
      <c r="C35" s="143" t="s">
        <v>149</v>
      </c>
      <c r="D35" s="143" t="n">
        <v>2</v>
      </c>
      <c r="E35" s="144" t="s">
        <v>150</v>
      </c>
    </row>
    <row r="36" customFormat="false" ht="13.5" hidden="false" customHeight="true" outlineLevel="0" collapsed="false">
      <c r="A36" s="142" t="s">
        <v>151</v>
      </c>
      <c r="B36" s="143" t="s">
        <v>152</v>
      </c>
      <c r="C36" s="143" t="s">
        <v>152</v>
      </c>
      <c r="D36" s="143" t="n">
        <v>1</v>
      </c>
      <c r="E36" s="144" t="s">
        <v>153</v>
      </c>
    </row>
    <row r="37" customFormat="false" ht="13.5" hidden="false" customHeight="false" outlineLevel="0" collapsed="false">
      <c r="A37" s="142"/>
      <c r="B37" s="143" t="s">
        <v>154</v>
      </c>
      <c r="C37" s="143" t="s">
        <v>154</v>
      </c>
      <c r="D37" s="143" t="n">
        <v>1</v>
      </c>
      <c r="E37" s="144" t="s">
        <v>155</v>
      </c>
    </row>
    <row r="38" customFormat="false" ht="22.5" hidden="false" customHeight="false" outlineLevel="0" collapsed="false">
      <c r="A38" s="142"/>
      <c r="B38" s="143" t="s">
        <v>156</v>
      </c>
      <c r="C38" s="143" t="s">
        <v>157</v>
      </c>
      <c r="D38" s="143" t="n">
        <v>3</v>
      </c>
      <c r="E38" s="144" t="s">
        <v>158</v>
      </c>
    </row>
    <row r="39" customFormat="false" ht="22.5" hidden="false" customHeight="false" outlineLevel="0" collapsed="false">
      <c r="A39" s="142"/>
      <c r="B39" s="143" t="s">
        <v>156</v>
      </c>
      <c r="C39" s="143" t="s">
        <v>159</v>
      </c>
      <c r="D39" s="143" t="n">
        <v>3</v>
      </c>
      <c r="E39" s="144" t="s">
        <v>160</v>
      </c>
    </row>
    <row r="40" customFormat="false" ht="22.5" hidden="false" customHeight="false" outlineLevel="0" collapsed="false">
      <c r="A40" s="142"/>
      <c r="B40" s="143" t="s">
        <v>156</v>
      </c>
      <c r="C40" s="143" t="s">
        <v>161</v>
      </c>
      <c r="D40" s="143" t="n">
        <v>3</v>
      </c>
      <c r="E40" s="144" t="s">
        <v>162</v>
      </c>
    </row>
    <row r="41" customFormat="false" ht="22.5" hidden="false" customHeight="false" outlineLevel="0" collapsed="false">
      <c r="A41" s="142"/>
      <c r="B41" s="143" t="s">
        <v>156</v>
      </c>
      <c r="C41" s="143" t="s">
        <v>163</v>
      </c>
      <c r="D41" s="143" t="n">
        <v>3</v>
      </c>
      <c r="E41" s="144" t="s">
        <v>164</v>
      </c>
    </row>
    <row r="42" customFormat="false" ht="22.5" hidden="false" customHeight="false" outlineLevel="0" collapsed="false">
      <c r="A42" s="142"/>
      <c r="B42" s="143" t="s">
        <v>165</v>
      </c>
      <c r="C42" s="143" t="s">
        <v>166</v>
      </c>
      <c r="D42" s="143" t="n">
        <v>2</v>
      </c>
      <c r="E42" s="144" t="s">
        <v>167</v>
      </c>
    </row>
    <row r="43" customFormat="false" ht="22.5" hidden="false" customHeight="false" outlineLevel="0" collapsed="false">
      <c r="A43" s="142"/>
      <c r="B43" s="143" t="s">
        <v>165</v>
      </c>
      <c r="C43" s="143" t="s">
        <v>168</v>
      </c>
      <c r="D43" s="143" t="n">
        <v>2</v>
      </c>
      <c r="E43" s="144" t="s">
        <v>169</v>
      </c>
    </row>
    <row r="44" customFormat="false" ht="13.5" hidden="false" customHeight="false" outlineLevel="0" collapsed="false">
      <c r="A44" s="142"/>
      <c r="B44" s="143" t="s">
        <v>170</v>
      </c>
      <c r="C44" s="145" t="s">
        <v>170</v>
      </c>
      <c r="D44" s="146" t="s">
        <v>171</v>
      </c>
      <c r="E44" s="144" t="s">
        <v>172</v>
      </c>
    </row>
    <row r="45" customFormat="false" ht="13.5" hidden="false" customHeight="false" outlineLevel="0" collapsed="false">
      <c r="A45" s="142"/>
      <c r="B45" s="143" t="s">
        <v>173</v>
      </c>
      <c r="C45" s="147" t="s">
        <v>173</v>
      </c>
      <c r="D45" s="143" t="n">
        <v>5</v>
      </c>
      <c r="E45" s="144" t="s">
        <v>174</v>
      </c>
    </row>
    <row r="46" customFormat="false" ht="13.5" hidden="false" customHeight="false" outlineLevel="0" collapsed="false">
      <c r="A46" s="142"/>
      <c r="B46" s="143" t="s">
        <v>175</v>
      </c>
      <c r="C46" s="143" t="s">
        <v>175</v>
      </c>
      <c r="D46" s="146" t="s">
        <v>171</v>
      </c>
      <c r="E46" s="144" t="s">
        <v>176</v>
      </c>
    </row>
    <row r="47" customFormat="false" ht="13.5" hidden="false" customHeight="false" outlineLevel="0" collapsed="false">
      <c r="A47" s="142"/>
      <c r="B47" s="143" t="s">
        <v>175</v>
      </c>
      <c r="C47" s="143" t="s">
        <v>177</v>
      </c>
      <c r="D47" s="146" t="s">
        <v>171</v>
      </c>
      <c r="E47" s="144" t="s">
        <v>178</v>
      </c>
    </row>
    <row r="48" customFormat="false" ht="13.5" hidden="false" customHeight="true" outlineLevel="0" collapsed="false">
      <c r="A48" s="142" t="s">
        <v>179</v>
      </c>
      <c r="B48" s="143" t="s">
        <v>180</v>
      </c>
      <c r="C48" s="143" t="s">
        <v>181</v>
      </c>
      <c r="D48" s="143" t="n">
        <v>4</v>
      </c>
      <c r="E48" s="144" t="s">
        <v>182</v>
      </c>
    </row>
    <row r="49" customFormat="false" ht="13.5" hidden="false" customHeight="false" outlineLevel="0" collapsed="false">
      <c r="A49" s="142"/>
      <c r="B49" s="143" t="s">
        <v>180</v>
      </c>
      <c r="C49" s="143" t="s">
        <v>183</v>
      </c>
      <c r="D49" s="143" t="n">
        <v>4</v>
      </c>
      <c r="E49" s="144" t="s">
        <v>184</v>
      </c>
    </row>
    <row r="50" customFormat="false" ht="13.5" hidden="false" customHeight="false" outlineLevel="0" collapsed="false">
      <c r="A50" s="142"/>
      <c r="B50" s="143" t="s">
        <v>185</v>
      </c>
      <c r="C50" s="143" t="s">
        <v>185</v>
      </c>
      <c r="D50" s="146" t="s">
        <v>171</v>
      </c>
      <c r="E50" s="144" t="s">
        <v>186</v>
      </c>
    </row>
    <row r="51" customFormat="false" ht="13.5" hidden="false" customHeight="false" outlineLevel="0" collapsed="false">
      <c r="A51" s="142"/>
      <c r="B51" s="143" t="s">
        <v>187</v>
      </c>
      <c r="C51" s="145" t="s">
        <v>187</v>
      </c>
      <c r="D51" s="146" t="s">
        <v>171</v>
      </c>
      <c r="E51" s="144" t="s">
        <v>188</v>
      </c>
    </row>
    <row r="52" customFormat="false" ht="13.5" hidden="false" customHeight="false" outlineLevel="0" collapsed="false">
      <c r="A52" s="142"/>
      <c r="B52" s="143" t="s">
        <v>189</v>
      </c>
      <c r="C52" s="147" t="s">
        <v>189</v>
      </c>
      <c r="D52" s="146" t="s">
        <v>171</v>
      </c>
      <c r="E52" s="144" t="s">
        <v>190</v>
      </c>
    </row>
    <row r="53" customFormat="false" ht="13.5" hidden="false" customHeight="false" outlineLevel="0" collapsed="false">
      <c r="A53" s="142"/>
      <c r="B53" s="143" t="s">
        <v>191</v>
      </c>
      <c r="C53" s="147" t="s">
        <v>191</v>
      </c>
      <c r="D53" s="146" t="s">
        <v>171</v>
      </c>
      <c r="E53" s="144" t="s">
        <v>192</v>
      </c>
    </row>
    <row r="54" customFormat="false" ht="13.5" hidden="false" customHeight="false" outlineLevel="0" collapsed="false">
      <c r="A54" s="142"/>
      <c r="B54" s="143" t="s">
        <v>193</v>
      </c>
      <c r="C54" s="145" t="s">
        <v>194</v>
      </c>
      <c r="D54" s="146" t="s">
        <v>171</v>
      </c>
      <c r="E54" s="144" t="s">
        <v>195</v>
      </c>
    </row>
    <row r="55" customFormat="false" ht="13.5" hidden="false" customHeight="false" outlineLevel="0" collapsed="false">
      <c r="A55" s="142"/>
      <c r="B55" s="143" t="s">
        <v>193</v>
      </c>
      <c r="C55" s="145" t="s">
        <v>196</v>
      </c>
      <c r="D55" s="146" t="s">
        <v>171</v>
      </c>
      <c r="E55" s="144" t="s">
        <v>197</v>
      </c>
    </row>
    <row r="56" customFormat="false" ht="13.5" hidden="false" customHeight="true" outlineLevel="0" collapsed="false">
      <c r="A56" s="142" t="s">
        <v>198</v>
      </c>
      <c r="B56" s="143" t="s">
        <v>199</v>
      </c>
      <c r="C56" s="145" t="s">
        <v>200</v>
      </c>
      <c r="D56" s="143" t="n">
        <v>1</v>
      </c>
      <c r="E56" s="144" t="s">
        <v>201</v>
      </c>
    </row>
    <row r="57" customFormat="false" ht="13.5" hidden="false" customHeight="false" outlineLevel="0" collapsed="false">
      <c r="A57" s="142"/>
      <c r="B57" s="143" t="s">
        <v>199</v>
      </c>
      <c r="C57" s="145" t="s">
        <v>202</v>
      </c>
      <c r="D57" s="143" t="n">
        <v>1</v>
      </c>
      <c r="E57" s="144" t="s">
        <v>203</v>
      </c>
    </row>
    <row r="58" customFormat="false" ht="13.5" hidden="false" customHeight="false" outlineLevel="0" collapsed="false">
      <c r="A58" s="142"/>
      <c r="B58" s="143" t="s">
        <v>204</v>
      </c>
      <c r="C58" s="145" t="s">
        <v>181</v>
      </c>
      <c r="D58" s="143" t="n">
        <v>3</v>
      </c>
      <c r="E58" s="144" t="s">
        <v>205</v>
      </c>
    </row>
    <row r="59" customFormat="false" ht="13.5" hidden="false" customHeight="false" outlineLevel="0" collapsed="false">
      <c r="A59" s="142"/>
      <c r="B59" s="143" t="s">
        <v>204</v>
      </c>
      <c r="C59" s="145" t="s">
        <v>206</v>
      </c>
      <c r="D59" s="143" t="n">
        <v>3</v>
      </c>
      <c r="E59" s="144" t="s">
        <v>207</v>
      </c>
    </row>
    <row r="60" customFormat="false" ht="13.5" hidden="false" customHeight="false" outlineLevel="0" collapsed="false">
      <c r="A60" s="142"/>
      <c r="B60" s="143" t="s">
        <v>204</v>
      </c>
      <c r="C60" s="145" t="s">
        <v>208</v>
      </c>
      <c r="D60" s="143" t="n">
        <v>3</v>
      </c>
      <c r="E60" s="144" t="s">
        <v>209</v>
      </c>
    </row>
    <row r="61" customFormat="false" ht="13.5" hidden="false" customHeight="false" outlineLevel="0" collapsed="false">
      <c r="A61" s="142"/>
      <c r="B61" s="143" t="s">
        <v>204</v>
      </c>
      <c r="C61" s="145" t="s">
        <v>210</v>
      </c>
      <c r="D61" s="143" t="n">
        <v>3</v>
      </c>
      <c r="E61" s="144" t="s">
        <v>211</v>
      </c>
    </row>
    <row r="62" customFormat="false" ht="13.5" hidden="false" customHeight="false" outlineLevel="0" collapsed="false">
      <c r="A62" s="142"/>
      <c r="B62" s="143" t="s">
        <v>204</v>
      </c>
      <c r="C62" s="145" t="s">
        <v>212</v>
      </c>
      <c r="D62" s="143" t="n">
        <v>3</v>
      </c>
      <c r="E62" s="144" t="s">
        <v>213</v>
      </c>
    </row>
    <row r="63" customFormat="false" ht="13.5" hidden="false" customHeight="false" outlineLevel="0" collapsed="false">
      <c r="A63" s="142"/>
      <c r="B63" s="143" t="s">
        <v>204</v>
      </c>
      <c r="C63" s="145" t="s">
        <v>214</v>
      </c>
      <c r="D63" s="143" t="n">
        <v>3</v>
      </c>
      <c r="E63" s="144" t="s">
        <v>215</v>
      </c>
    </row>
    <row r="64" customFormat="false" ht="13.5" hidden="false" customHeight="false" outlineLevel="0" collapsed="false">
      <c r="A64" s="142"/>
      <c r="B64" s="143" t="s">
        <v>216</v>
      </c>
      <c r="C64" s="145" t="s">
        <v>217</v>
      </c>
      <c r="D64" s="143" t="n">
        <v>4</v>
      </c>
      <c r="E64" s="144" t="s">
        <v>218</v>
      </c>
    </row>
    <row r="65" customFormat="false" ht="13.5" hidden="false" customHeight="false" outlineLevel="0" collapsed="false">
      <c r="A65" s="142"/>
      <c r="B65" s="143" t="s">
        <v>216</v>
      </c>
      <c r="C65" s="145" t="s">
        <v>219</v>
      </c>
      <c r="D65" s="143" t="n">
        <v>4</v>
      </c>
      <c r="E65" s="144" t="s">
        <v>220</v>
      </c>
    </row>
    <row r="66" customFormat="false" ht="13.5" hidden="false" customHeight="false" outlineLevel="0" collapsed="false">
      <c r="A66" s="142"/>
      <c r="B66" s="143" t="s">
        <v>216</v>
      </c>
      <c r="C66" s="145" t="s">
        <v>221</v>
      </c>
      <c r="D66" s="143" t="n">
        <v>4</v>
      </c>
      <c r="E66" s="144" t="s">
        <v>222</v>
      </c>
    </row>
    <row r="67" customFormat="false" ht="13.5" hidden="false" customHeight="false" outlineLevel="0" collapsed="false">
      <c r="A67" s="142"/>
      <c r="B67" s="143" t="s">
        <v>223</v>
      </c>
      <c r="C67" s="145" t="s">
        <v>187</v>
      </c>
      <c r="D67" s="143" t="s">
        <v>171</v>
      </c>
      <c r="E67" s="144" t="s">
        <v>224</v>
      </c>
    </row>
    <row r="68" customFormat="false" ht="13.5" hidden="false" customHeight="false" outlineLevel="0" collapsed="false">
      <c r="A68" s="142"/>
      <c r="B68" s="143" t="s">
        <v>223</v>
      </c>
      <c r="C68" s="147" t="s">
        <v>225</v>
      </c>
      <c r="D68" s="143" t="n">
        <v>5</v>
      </c>
      <c r="E68" s="144" t="s">
        <v>226</v>
      </c>
    </row>
    <row r="69" customFormat="false" ht="13.5" hidden="false" customHeight="false" outlineLevel="0" collapsed="false">
      <c r="A69" s="142"/>
      <c r="B69" s="143" t="s">
        <v>227</v>
      </c>
      <c r="C69" s="147" t="s">
        <v>228</v>
      </c>
      <c r="D69" s="143" t="n">
        <v>1</v>
      </c>
      <c r="E69" s="144" t="s">
        <v>229</v>
      </c>
    </row>
    <row r="70" customFormat="false" ht="13.5" hidden="false" customHeight="false" outlineLevel="0" collapsed="false">
      <c r="A70" s="142"/>
      <c r="B70" s="143" t="s">
        <v>230</v>
      </c>
      <c r="C70" s="143" t="s">
        <v>231</v>
      </c>
      <c r="D70" s="143" t="n">
        <v>2</v>
      </c>
      <c r="E70" s="144" t="s">
        <v>232</v>
      </c>
    </row>
    <row r="71" customFormat="false" ht="22.5" hidden="false" customHeight="false" outlineLevel="0" collapsed="false">
      <c r="A71" s="142"/>
      <c r="B71" s="143" t="s">
        <v>233</v>
      </c>
      <c r="C71" s="143" t="s">
        <v>234</v>
      </c>
      <c r="D71" s="143" t="n">
        <v>4</v>
      </c>
      <c r="E71" s="144" t="s">
        <v>235</v>
      </c>
    </row>
    <row r="72" customFormat="false" ht="13.5" hidden="false" customHeight="false" outlineLevel="0" collapsed="false">
      <c r="A72" s="142"/>
      <c r="B72" s="143" t="s">
        <v>233</v>
      </c>
      <c r="C72" s="147" t="s">
        <v>236</v>
      </c>
      <c r="D72" s="143" t="n">
        <v>4</v>
      </c>
      <c r="E72" s="144" t="s">
        <v>237</v>
      </c>
    </row>
    <row r="73" customFormat="false" ht="13.5" hidden="false" customHeight="false" outlineLevel="0" collapsed="false">
      <c r="A73" s="142"/>
      <c r="B73" s="143" t="s">
        <v>238</v>
      </c>
      <c r="C73" s="147" t="s">
        <v>239</v>
      </c>
      <c r="D73" s="143" t="n">
        <v>4</v>
      </c>
      <c r="E73" s="144" t="s">
        <v>240</v>
      </c>
    </row>
    <row r="74" customFormat="false" ht="13.5" hidden="false" customHeight="false" outlineLevel="0" collapsed="false">
      <c r="A74" s="142"/>
      <c r="B74" s="143" t="s">
        <v>238</v>
      </c>
      <c r="C74" s="147" t="s">
        <v>241</v>
      </c>
      <c r="D74" s="143" t="n">
        <v>4</v>
      </c>
      <c r="E74" s="144" t="s">
        <v>242</v>
      </c>
    </row>
    <row r="75" customFormat="false" ht="13.5" hidden="false" customHeight="false" outlineLevel="0" collapsed="false">
      <c r="A75" s="142"/>
      <c r="B75" s="143" t="s">
        <v>238</v>
      </c>
      <c r="C75" s="143" t="s">
        <v>243</v>
      </c>
      <c r="D75" s="143" t="n">
        <v>4</v>
      </c>
      <c r="E75" s="144" t="s">
        <v>244</v>
      </c>
    </row>
    <row r="76" customFormat="false" ht="13.5" hidden="false" customHeight="false" outlineLevel="0" collapsed="false">
      <c r="A76" s="142"/>
      <c r="B76" s="143" t="s">
        <v>245</v>
      </c>
      <c r="C76" s="143" t="s">
        <v>245</v>
      </c>
      <c r="D76" s="143" t="n">
        <v>2</v>
      </c>
      <c r="E76" s="144" t="s">
        <v>246</v>
      </c>
    </row>
    <row r="77" customFormat="false" ht="13.5" hidden="false" customHeight="false" outlineLevel="0" collapsed="false">
      <c r="A77" s="142"/>
      <c r="B77" s="143" t="s">
        <v>247</v>
      </c>
      <c r="C77" s="143" t="s">
        <v>247</v>
      </c>
      <c r="D77" s="143" t="n">
        <v>4</v>
      </c>
      <c r="E77" s="144" t="s">
        <v>248</v>
      </c>
    </row>
    <row r="78" customFormat="false" ht="13.5" hidden="false" customHeight="true" outlineLevel="0" collapsed="false">
      <c r="A78" s="142" t="s">
        <v>249</v>
      </c>
      <c r="B78" s="143" t="s">
        <v>181</v>
      </c>
      <c r="C78" s="145" t="s">
        <v>181</v>
      </c>
      <c r="D78" s="143" t="n">
        <v>3</v>
      </c>
      <c r="E78" s="144" t="s">
        <v>250</v>
      </c>
    </row>
    <row r="79" customFormat="false" ht="13.5" hidden="false" customHeight="false" outlineLevel="0" collapsed="false">
      <c r="A79" s="142"/>
      <c r="B79" s="143" t="s">
        <v>251</v>
      </c>
      <c r="C79" s="147" t="s">
        <v>251</v>
      </c>
      <c r="D79" s="146" t="s">
        <v>171</v>
      </c>
      <c r="E79" s="144" t="s">
        <v>252</v>
      </c>
    </row>
    <row r="80" customFormat="false" ht="13.5" hidden="false" customHeight="false" outlineLevel="0" collapsed="false">
      <c r="A80" s="142"/>
      <c r="B80" s="143" t="s">
        <v>231</v>
      </c>
      <c r="C80" s="147" t="s">
        <v>231</v>
      </c>
      <c r="D80" s="143" t="n">
        <v>2</v>
      </c>
      <c r="E80" s="144" t="s">
        <v>253</v>
      </c>
    </row>
    <row r="81" customFormat="false" ht="13.5" hidden="false" customHeight="true" outlineLevel="0" collapsed="false">
      <c r="A81" s="142" t="s">
        <v>254</v>
      </c>
      <c r="B81" s="143" t="s">
        <v>255</v>
      </c>
      <c r="C81" s="147" t="s">
        <v>256</v>
      </c>
      <c r="D81" s="143" t="n">
        <v>2</v>
      </c>
      <c r="E81" s="144" t="s">
        <v>257</v>
      </c>
    </row>
    <row r="82" customFormat="false" ht="13.5" hidden="false" customHeight="false" outlineLevel="0" collapsed="false">
      <c r="A82" s="142"/>
      <c r="B82" s="143" t="s">
        <v>255</v>
      </c>
      <c r="C82" s="147" t="s">
        <v>258</v>
      </c>
      <c r="D82" s="143" t="n">
        <v>2</v>
      </c>
      <c r="E82" s="144" t="s">
        <v>259</v>
      </c>
    </row>
    <row r="83" customFormat="false" ht="13.5" hidden="false" customHeight="false" outlineLevel="0" collapsed="false">
      <c r="A83" s="142"/>
      <c r="B83" s="143" t="s">
        <v>260</v>
      </c>
      <c r="C83" s="147" t="s">
        <v>260</v>
      </c>
      <c r="D83" s="143" t="n">
        <v>5</v>
      </c>
      <c r="E83" s="144" t="s">
        <v>261</v>
      </c>
    </row>
    <row r="84" customFormat="false" ht="13.5" hidden="false" customHeight="false" outlineLevel="0" collapsed="false">
      <c r="A84" s="142"/>
      <c r="B84" s="143" t="s">
        <v>138</v>
      </c>
      <c r="C84" s="147" t="s">
        <v>138</v>
      </c>
      <c r="D84" s="143" t="n">
        <v>5</v>
      </c>
      <c r="E84" s="144" t="s">
        <v>262</v>
      </c>
    </row>
    <row r="85" customFormat="false" ht="13.5" hidden="false" customHeight="false" outlineLevel="0" collapsed="false">
      <c r="A85" s="142"/>
      <c r="B85" s="143" t="s">
        <v>128</v>
      </c>
      <c r="C85" s="147" t="s">
        <v>128</v>
      </c>
      <c r="D85" s="143" t="n">
        <v>3</v>
      </c>
      <c r="E85" s="144" t="s">
        <v>263</v>
      </c>
    </row>
    <row r="86" customFormat="false" ht="13.5" hidden="false" customHeight="false" outlineLevel="0" collapsed="false">
      <c r="A86" s="142"/>
      <c r="B86" s="143" t="s">
        <v>132</v>
      </c>
      <c r="C86" s="147" t="s">
        <v>132</v>
      </c>
      <c r="D86" s="143" t="n">
        <v>4</v>
      </c>
      <c r="E86" s="144" t="s">
        <v>264</v>
      </c>
    </row>
    <row r="87" customFormat="false" ht="13.5" hidden="false" customHeight="false" outlineLevel="0" collapsed="false">
      <c r="A87" s="142"/>
      <c r="B87" s="143" t="s">
        <v>130</v>
      </c>
      <c r="C87" s="147" t="s">
        <v>130</v>
      </c>
      <c r="D87" s="143" t="n">
        <v>3</v>
      </c>
      <c r="E87" s="144" t="s">
        <v>265</v>
      </c>
    </row>
    <row r="88" customFormat="false" ht="22.5" hidden="false" customHeight="false" outlineLevel="0" collapsed="false">
      <c r="A88" s="142"/>
      <c r="B88" s="143" t="s">
        <v>266</v>
      </c>
      <c r="C88" s="147" t="s">
        <v>267</v>
      </c>
      <c r="D88" s="143" t="n">
        <v>4</v>
      </c>
      <c r="E88" s="144" t="s">
        <v>268</v>
      </c>
    </row>
    <row r="89" customFormat="false" ht="22.5" hidden="false" customHeight="false" outlineLevel="0" collapsed="false">
      <c r="A89" s="142"/>
      <c r="B89" s="143" t="s">
        <v>266</v>
      </c>
      <c r="C89" s="147" t="s">
        <v>241</v>
      </c>
      <c r="D89" s="143" t="n">
        <v>4</v>
      </c>
      <c r="E89" s="144" t="s">
        <v>269</v>
      </c>
    </row>
    <row r="90" customFormat="false" ht="22.5" hidden="false" customHeight="false" outlineLevel="0" collapsed="false">
      <c r="A90" s="142"/>
      <c r="B90" s="143" t="s">
        <v>266</v>
      </c>
      <c r="C90" s="147" t="s">
        <v>243</v>
      </c>
      <c r="D90" s="143" t="n">
        <v>4</v>
      </c>
      <c r="E90" s="144" t="s">
        <v>270</v>
      </c>
    </row>
    <row r="91" customFormat="false" ht="13.5" hidden="false" customHeight="true" outlineLevel="0" collapsed="false">
      <c r="A91" s="142" t="s">
        <v>271</v>
      </c>
      <c r="B91" s="143" t="s">
        <v>272</v>
      </c>
      <c r="C91" s="147" t="s">
        <v>273</v>
      </c>
      <c r="D91" s="146" t="s">
        <v>171</v>
      </c>
      <c r="E91" s="144" t="s">
        <v>274</v>
      </c>
    </row>
    <row r="92" customFormat="false" ht="13.5" hidden="false" customHeight="false" outlineLevel="0" collapsed="false">
      <c r="A92" s="142"/>
      <c r="B92" s="143" t="s">
        <v>272</v>
      </c>
      <c r="C92" s="147" t="s">
        <v>275</v>
      </c>
      <c r="D92" s="146" t="s">
        <v>171</v>
      </c>
      <c r="E92" s="144" t="s">
        <v>276</v>
      </c>
    </row>
    <row r="93" customFormat="false" ht="13.5" hidden="false" customHeight="false" outlineLevel="0" collapsed="false">
      <c r="A93" s="142"/>
      <c r="B93" s="143" t="s">
        <v>272</v>
      </c>
      <c r="C93" s="147" t="s">
        <v>277</v>
      </c>
      <c r="D93" s="146" t="s">
        <v>171</v>
      </c>
      <c r="E93" s="144" t="s">
        <v>278</v>
      </c>
    </row>
    <row r="94" customFormat="false" ht="13.5" hidden="false" customHeight="false" outlineLevel="0" collapsed="false">
      <c r="A94" s="142"/>
      <c r="B94" s="143" t="s">
        <v>279</v>
      </c>
      <c r="C94" s="145" t="s">
        <v>279</v>
      </c>
      <c r="D94" s="143" t="n">
        <v>1</v>
      </c>
      <c r="E94" s="144" t="s">
        <v>280</v>
      </c>
    </row>
    <row r="95" customFormat="false" ht="13.5" hidden="false" customHeight="false" outlineLevel="0" collapsed="false">
      <c r="A95" s="142"/>
      <c r="B95" s="143" t="s">
        <v>281</v>
      </c>
      <c r="C95" s="145" t="s">
        <v>282</v>
      </c>
      <c r="D95" s="143" t="n">
        <v>4</v>
      </c>
      <c r="E95" s="144" t="s">
        <v>283</v>
      </c>
    </row>
    <row r="96" customFormat="false" ht="13.5" hidden="false" customHeight="false" outlineLevel="0" collapsed="false">
      <c r="A96" s="142"/>
      <c r="B96" s="143" t="s">
        <v>281</v>
      </c>
      <c r="C96" s="145" t="s">
        <v>284</v>
      </c>
      <c r="D96" s="143" t="n">
        <v>4</v>
      </c>
      <c r="E96" s="144" t="s">
        <v>285</v>
      </c>
    </row>
    <row r="97" customFormat="false" ht="13.5" hidden="false" customHeight="false" outlineLevel="0" collapsed="false">
      <c r="A97" s="142"/>
      <c r="B97" s="143" t="s">
        <v>281</v>
      </c>
      <c r="C97" s="145" t="s">
        <v>286</v>
      </c>
      <c r="D97" s="143" t="n">
        <v>4</v>
      </c>
      <c r="E97" s="144" t="s">
        <v>287</v>
      </c>
    </row>
    <row r="98" customFormat="false" ht="13.5" hidden="false" customHeight="false" outlineLevel="0" collapsed="false">
      <c r="A98" s="142"/>
      <c r="B98" s="143" t="s">
        <v>281</v>
      </c>
      <c r="C98" s="145" t="s">
        <v>181</v>
      </c>
      <c r="D98" s="143" t="n">
        <v>4</v>
      </c>
      <c r="E98" s="144" t="s">
        <v>288</v>
      </c>
    </row>
    <row r="99" customFormat="false" ht="13.5" hidden="false" customHeight="false" outlineLevel="0" collapsed="false">
      <c r="A99" s="142"/>
      <c r="B99" s="143" t="s">
        <v>281</v>
      </c>
      <c r="C99" s="145" t="s">
        <v>289</v>
      </c>
      <c r="D99" s="143" t="n">
        <v>4</v>
      </c>
      <c r="E99" s="144" t="s">
        <v>290</v>
      </c>
    </row>
    <row r="100" customFormat="false" ht="13.5" hidden="false" customHeight="false" outlineLevel="0" collapsed="false">
      <c r="A100" s="142"/>
      <c r="B100" s="143" t="s">
        <v>291</v>
      </c>
      <c r="C100" s="145" t="s">
        <v>292</v>
      </c>
      <c r="D100" s="143" t="n">
        <v>2</v>
      </c>
      <c r="E100" s="144" t="s">
        <v>293</v>
      </c>
    </row>
    <row r="101" customFormat="false" ht="13.5" hidden="false" customHeight="false" outlineLevel="0" collapsed="false">
      <c r="A101" s="142"/>
      <c r="B101" s="143" t="s">
        <v>294</v>
      </c>
      <c r="C101" s="143" t="s">
        <v>295</v>
      </c>
      <c r="D101" s="143" t="n">
        <v>5</v>
      </c>
      <c r="E101" s="144" t="s">
        <v>296</v>
      </c>
    </row>
    <row r="102" customFormat="false" ht="13.5" hidden="false" customHeight="false" outlineLevel="0" collapsed="false">
      <c r="A102" s="142"/>
      <c r="B102" s="143" t="s">
        <v>297</v>
      </c>
      <c r="C102" s="143" t="s">
        <v>298</v>
      </c>
      <c r="D102" s="146" t="s">
        <v>171</v>
      </c>
      <c r="E102" s="144" t="s">
        <v>299</v>
      </c>
    </row>
    <row r="103" customFormat="false" ht="13.5" hidden="false" customHeight="false" outlineLevel="0" collapsed="false">
      <c r="A103" s="142"/>
      <c r="B103" s="143" t="s">
        <v>300</v>
      </c>
      <c r="C103" s="147" t="s">
        <v>300</v>
      </c>
      <c r="D103" s="146" t="s">
        <v>171</v>
      </c>
      <c r="E103" s="144" t="s">
        <v>301</v>
      </c>
    </row>
    <row r="104" customFormat="false" ht="13.5" hidden="false" customHeight="false" outlineLevel="0" collapsed="false">
      <c r="A104" s="142"/>
      <c r="B104" s="143" t="s">
        <v>302</v>
      </c>
      <c r="C104" s="147" t="s">
        <v>303</v>
      </c>
      <c r="D104" s="146" t="s">
        <v>171</v>
      </c>
      <c r="E104" s="144" t="s">
        <v>304</v>
      </c>
    </row>
    <row r="105" customFormat="false" ht="13.5" hidden="false" customHeight="false" outlineLevel="0" collapsed="false">
      <c r="A105" s="142"/>
      <c r="B105" s="143" t="s">
        <v>302</v>
      </c>
      <c r="C105" s="147" t="s">
        <v>305</v>
      </c>
      <c r="D105" s="146" t="s">
        <v>171</v>
      </c>
      <c r="E105" s="144" t="s">
        <v>306</v>
      </c>
    </row>
    <row r="106" customFormat="false" ht="13.5" hidden="false" customHeight="false" outlineLevel="0" collapsed="false">
      <c r="A106" s="142"/>
      <c r="B106" s="143" t="s">
        <v>307</v>
      </c>
      <c r="C106" s="147" t="s">
        <v>308</v>
      </c>
      <c r="D106" s="143" t="n">
        <v>2</v>
      </c>
      <c r="E106" s="144" t="s">
        <v>309</v>
      </c>
    </row>
    <row r="107" customFormat="false" ht="13.5" hidden="false" customHeight="false" outlineLevel="0" collapsed="false">
      <c r="A107" s="142"/>
      <c r="B107" s="143" t="s">
        <v>310</v>
      </c>
      <c r="C107" s="147" t="s">
        <v>311</v>
      </c>
      <c r="D107" s="143" t="n">
        <v>3</v>
      </c>
      <c r="E107" s="144" t="s">
        <v>312</v>
      </c>
    </row>
    <row r="108" customFormat="false" ht="13.5" hidden="false" customHeight="false" outlineLevel="0" collapsed="false">
      <c r="A108" s="142"/>
      <c r="B108" s="143" t="s">
        <v>313</v>
      </c>
      <c r="C108" s="143" t="s">
        <v>314</v>
      </c>
      <c r="D108" s="143" t="n">
        <v>5</v>
      </c>
      <c r="E108" s="144" t="s">
        <v>315</v>
      </c>
    </row>
    <row r="109" customFormat="false" ht="13.5" hidden="false" customHeight="false" outlineLevel="0" collapsed="false">
      <c r="A109" s="142"/>
      <c r="B109" s="143" t="s">
        <v>313</v>
      </c>
      <c r="C109" s="147" t="s">
        <v>316</v>
      </c>
      <c r="D109" s="146" t="s">
        <v>171</v>
      </c>
      <c r="E109" s="144" t="s">
        <v>317</v>
      </c>
    </row>
    <row r="110" customFormat="false" ht="13.5" hidden="false" customHeight="false" outlineLevel="0" collapsed="false">
      <c r="A110" s="142"/>
      <c r="B110" s="143" t="s">
        <v>313</v>
      </c>
      <c r="C110" s="147" t="s">
        <v>318</v>
      </c>
      <c r="D110" s="146" t="s">
        <v>171</v>
      </c>
      <c r="E110" s="144" t="s">
        <v>319</v>
      </c>
    </row>
    <row r="111" customFormat="false" ht="13.5" hidden="false" customHeight="false" outlineLevel="0" collapsed="false">
      <c r="A111" s="142"/>
      <c r="B111" s="143" t="s">
        <v>313</v>
      </c>
      <c r="C111" s="143" t="s">
        <v>320</v>
      </c>
      <c r="D111" s="143" t="n">
        <v>5</v>
      </c>
      <c r="E111" s="144" t="s">
        <v>321</v>
      </c>
    </row>
    <row r="112" customFormat="false" ht="13.5" hidden="false" customHeight="true" outlineLevel="0" collapsed="false">
      <c r="A112" s="142" t="s">
        <v>322</v>
      </c>
      <c r="B112" s="143" t="s">
        <v>323</v>
      </c>
      <c r="C112" s="143" t="s">
        <v>324</v>
      </c>
      <c r="D112" s="143" t="n">
        <v>1</v>
      </c>
      <c r="E112" s="144" t="s">
        <v>325</v>
      </c>
    </row>
    <row r="113" customFormat="false" ht="13.5" hidden="false" customHeight="false" outlineLevel="0" collapsed="false">
      <c r="A113" s="142"/>
      <c r="B113" s="143" t="s">
        <v>323</v>
      </c>
      <c r="C113" s="143" t="s">
        <v>326</v>
      </c>
      <c r="D113" s="143" t="n">
        <v>1</v>
      </c>
      <c r="E113" s="144" t="s">
        <v>327</v>
      </c>
    </row>
    <row r="114" customFormat="false" ht="13.5" hidden="false" customHeight="false" outlineLevel="0" collapsed="false">
      <c r="A114" s="142"/>
      <c r="B114" s="143" t="s">
        <v>323</v>
      </c>
      <c r="C114" s="143" t="s">
        <v>328</v>
      </c>
      <c r="D114" s="143" t="n">
        <v>1</v>
      </c>
      <c r="E114" s="144" t="s">
        <v>329</v>
      </c>
    </row>
    <row r="115" customFormat="false" ht="13.5" hidden="false" customHeight="false" outlineLevel="0" collapsed="false">
      <c r="A115" s="142"/>
      <c r="B115" s="143" t="s">
        <v>323</v>
      </c>
      <c r="C115" s="143" t="s">
        <v>330</v>
      </c>
      <c r="D115" s="143" t="n">
        <v>1</v>
      </c>
      <c r="E115" s="144" t="s">
        <v>331</v>
      </c>
    </row>
    <row r="116" customFormat="false" ht="13.5" hidden="false" customHeight="false" outlineLevel="0" collapsed="false">
      <c r="A116" s="142"/>
      <c r="B116" s="143" t="s">
        <v>323</v>
      </c>
      <c r="C116" s="143" t="s">
        <v>332</v>
      </c>
      <c r="D116" s="143" t="n">
        <v>1</v>
      </c>
      <c r="E116" s="144" t="s">
        <v>333</v>
      </c>
    </row>
    <row r="117" customFormat="false" ht="13.5" hidden="false" customHeight="false" outlineLevel="0" collapsed="false">
      <c r="A117" s="142"/>
      <c r="B117" s="143" t="s">
        <v>334</v>
      </c>
      <c r="C117" s="143" t="s">
        <v>334</v>
      </c>
      <c r="D117" s="143" t="n">
        <v>3</v>
      </c>
      <c r="E117" s="144" t="s">
        <v>335</v>
      </c>
    </row>
    <row r="118" customFormat="false" ht="13.5" hidden="false" customHeight="false" outlineLevel="0" collapsed="false">
      <c r="A118" s="142"/>
      <c r="B118" s="143" t="s">
        <v>334</v>
      </c>
      <c r="C118" s="143" t="s">
        <v>336</v>
      </c>
      <c r="D118" s="143" t="n">
        <v>3</v>
      </c>
      <c r="E118" s="144" t="s">
        <v>337</v>
      </c>
    </row>
    <row r="119" customFormat="false" ht="22.5" hidden="false" customHeight="false" outlineLevel="0" collapsed="false">
      <c r="A119" s="142"/>
      <c r="B119" s="143" t="s">
        <v>338</v>
      </c>
      <c r="C119" s="143" t="s">
        <v>339</v>
      </c>
      <c r="D119" s="143" t="n">
        <v>4</v>
      </c>
      <c r="E119" s="144" t="s">
        <v>340</v>
      </c>
    </row>
    <row r="120" customFormat="false" ht="22.5" hidden="false" customHeight="false" outlineLevel="0" collapsed="false">
      <c r="A120" s="142"/>
      <c r="B120" s="143" t="s">
        <v>338</v>
      </c>
      <c r="C120" s="143" t="s">
        <v>341</v>
      </c>
      <c r="D120" s="143" t="n">
        <v>4</v>
      </c>
      <c r="E120" s="144" t="s">
        <v>342</v>
      </c>
    </row>
    <row r="121" customFormat="false" ht="22.5" hidden="false" customHeight="false" outlineLevel="0" collapsed="false">
      <c r="A121" s="142"/>
      <c r="B121" s="143" t="s">
        <v>338</v>
      </c>
      <c r="C121" s="143" t="s">
        <v>343</v>
      </c>
      <c r="D121" s="143" t="n">
        <v>4</v>
      </c>
      <c r="E121" s="144" t="s">
        <v>344</v>
      </c>
    </row>
    <row r="122" customFormat="false" ht="22.5" hidden="false" customHeight="false" outlineLevel="0" collapsed="false">
      <c r="A122" s="142"/>
      <c r="B122" s="143" t="s">
        <v>338</v>
      </c>
      <c r="C122" s="143" t="s">
        <v>345</v>
      </c>
      <c r="D122" s="143" t="n">
        <v>4</v>
      </c>
      <c r="E122" s="144" t="s">
        <v>346</v>
      </c>
    </row>
    <row r="123" customFormat="false" ht="22.5" hidden="false" customHeight="false" outlineLevel="0" collapsed="false">
      <c r="A123" s="142"/>
      <c r="B123" s="143" t="s">
        <v>338</v>
      </c>
      <c r="C123" s="143" t="s">
        <v>347</v>
      </c>
      <c r="D123" s="143" t="n">
        <v>4</v>
      </c>
      <c r="E123" s="144" t="s">
        <v>348</v>
      </c>
    </row>
    <row r="124" customFormat="false" ht="22.5" hidden="false" customHeight="false" outlineLevel="0" collapsed="false">
      <c r="A124" s="142"/>
      <c r="B124" s="143" t="s">
        <v>338</v>
      </c>
      <c r="C124" s="143" t="s">
        <v>349</v>
      </c>
      <c r="D124" s="143" t="n">
        <v>4</v>
      </c>
      <c r="E124" s="144" t="s">
        <v>350</v>
      </c>
    </row>
    <row r="125" customFormat="false" ht="22.5" hidden="false" customHeight="false" outlineLevel="0" collapsed="false">
      <c r="A125" s="142"/>
      <c r="B125" s="143" t="s">
        <v>338</v>
      </c>
      <c r="C125" s="143" t="s">
        <v>351</v>
      </c>
      <c r="D125" s="143" t="n">
        <v>4</v>
      </c>
      <c r="E125" s="144" t="s">
        <v>352</v>
      </c>
    </row>
    <row r="126" customFormat="false" ht="22.5" hidden="false" customHeight="false" outlineLevel="0" collapsed="false">
      <c r="A126" s="142"/>
      <c r="B126" s="143" t="s">
        <v>338</v>
      </c>
      <c r="C126" s="143" t="s">
        <v>353</v>
      </c>
      <c r="D126" s="143" t="n">
        <v>4</v>
      </c>
      <c r="E126" s="144" t="s">
        <v>354</v>
      </c>
    </row>
    <row r="127" customFormat="false" ht="13.5" hidden="false" customHeight="false" outlineLevel="0" collapsed="false">
      <c r="A127" s="142"/>
      <c r="B127" s="143" t="s">
        <v>355</v>
      </c>
      <c r="C127" s="143" t="s">
        <v>356</v>
      </c>
      <c r="D127" s="143" t="n">
        <v>3</v>
      </c>
      <c r="E127" s="144" t="s">
        <v>357</v>
      </c>
    </row>
    <row r="128" customFormat="false" ht="13.5" hidden="false" customHeight="false" outlineLevel="0" collapsed="false">
      <c r="A128" s="142"/>
      <c r="B128" s="143" t="s">
        <v>355</v>
      </c>
      <c r="C128" s="143" t="s">
        <v>358</v>
      </c>
      <c r="D128" s="143" t="n">
        <v>3</v>
      </c>
      <c r="E128" s="144" t="s">
        <v>359</v>
      </c>
    </row>
    <row r="129" customFormat="false" ht="13.5" hidden="false" customHeight="false" outlineLevel="0" collapsed="false">
      <c r="A129" s="142"/>
      <c r="B129" s="143" t="s">
        <v>360</v>
      </c>
      <c r="C129" s="143" t="s">
        <v>360</v>
      </c>
      <c r="D129" s="143" t="n">
        <v>4</v>
      </c>
      <c r="E129" s="144" t="s">
        <v>361</v>
      </c>
    </row>
    <row r="130" customFormat="false" ht="13.5" hidden="false" customHeight="false" outlineLevel="0" collapsed="false">
      <c r="A130" s="142"/>
      <c r="B130" s="143" t="s">
        <v>362</v>
      </c>
      <c r="C130" s="143" t="s">
        <v>362</v>
      </c>
      <c r="D130" s="143" t="n">
        <v>2</v>
      </c>
      <c r="E130" s="144" t="s">
        <v>363</v>
      </c>
    </row>
    <row r="131" customFormat="false" ht="13.5" hidden="false" customHeight="false" outlineLevel="0" collapsed="false">
      <c r="A131" s="142"/>
      <c r="B131" s="143" t="s">
        <v>364</v>
      </c>
      <c r="C131" s="143" t="s">
        <v>364</v>
      </c>
      <c r="D131" s="143" t="n">
        <v>3</v>
      </c>
      <c r="E131" s="144" t="s">
        <v>365</v>
      </c>
    </row>
    <row r="132" customFormat="false" ht="13.5" hidden="false" customHeight="false" outlineLevel="0" collapsed="false">
      <c r="A132" s="142"/>
      <c r="B132" s="143" t="s">
        <v>366</v>
      </c>
      <c r="C132" s="143" t="s">
        <v>366</v>
      </c>
      <c r="D132" s="143" t="n">
        <v>2</v>
      </c>
      <c r="E132" s="144" t="s">
        <v>367</v>
      </c>
    </row>
    <row r="133" customFormat="false" ht="13.5" hidden="false" customHeight="false" outlineLevel="0" collapsed="false">
      <c r="A133" s="142"/>
      <c r="B133" s="143" t="s">
        <v>366</v>
      </c>
      <c r="C133" s="143" t="s">
        <v>368</v>
      </c>
      <c r="D133" s="143" t="n">
        <v>2</v>
      </c>
      <c r="E133" s="144" t="s">
        <v>369</v>
      </c>
    </row>
    <row r="134" customFormat="false" ht="13.5" hidden="false" customHeight="false" outlineLevel="0" collapsed="false">
      <c r="A134" s="142"/>
      <c r="B134" s="143" t="s">
        <v>370</v>
      </c>
      <c r="C134" s="143" t="s">
        <v>370</v>
      </c>
      <c r="D134" s="143" t="n">
        <v>3</v>
      </c>
      <c r="E134" s="144" t="s">
        <v>371</v>
      </c>
    </row>
    <row r="135" customFormat="false" ht="13.5" hidden="false" customHeight="false" outlineLevel="0" collapsed="false">
      <c r="A135" s="142"/>
      <c r="B135" s="143" t="s">
        <v>372</v>
      </c>
      <c r="C135" s="143" t="s">
        <v>373</v>
      </c>
      <c r="D135" s="143" t="n">
        <v>5</v>
      </c>
      <c r="E135" s="144" t="s">
        <v>374</v>
      </c>
    </row>
    <row r="136" customFormat="false" ht="13.5" hidden="false" customHeight="false" outlineLevel="0" collapsed="false">
      <c r="A136" s="142"/>
      <c r="B136" s="143" t="s">
        <v>372</v>
      </c>
      <c r="C136" s="143" t="s">
        <v>375</v>
      </c>
      <c r="D136" s="143" t="n">
        <v>5</v>
      </c>
      <c r="E136" s="144" t="s">
        <v>376</v>
      </c>
    </row>
    <row r="137" customFormat="false" ht="13.5" hidden="false" customHeight="false" outlineLevel="0" collapsed="false">
      <c r="A137" s="142"/>
      <c r="B137" s="143" t="s">
        <v>372</v>
      </c>
      <c r="C137" s="143" t="s">
        <v>377</v>
      </c>
      <c r="D137" s="143" t="n">
        <v>5</v>
      </c>
      <c r="E137" s="144" t="s">
        <v>378</v>
      </c>
    </row>
    <row r="138" customFormat="false" ht="13.5" hidden="false" customHeight="false" outlineLevel="0" collapsed="false">
      <c r="A138" s="142"/>
      <c r="B138" s="143" t="s">
        <v>372</v>
      </c>
      <c r="C138" s="143" t="s">
        <v>379</v>
      </c>
      <c r="D138" s="143" t="n">
        <v>5</v>
      </c>
      <c r="E138" s="144" t="s">
        <v>380</v>
      </c>
    </row>
    <row r="139" customFormat="false" ht="13.5" hidden="false" customHeight="false" outlineLevel="0" collapsed="false">
      <c r="A139" s="142"/>
      <c r="B139" s="143" t="s">
        <v>381</v>
      </c>
      <c r="C139" s="143" t="s">
        <v>381</v>
      </c>
      <c r="D139" s="143" t="n">
        <v>5</v>
      </c>
      <c r="E139" s="144" t="s">
        <v>382</v>
      </c>
    </row>
    <row r="140" customFormat="false" ht="13.5" hidden="false" customHeight="false" outlineLevel="0" collapsed="false">
      <c r="A140" s="142"/>
      <c r="B140" s="143" t="s">
        <v>383</v>
      </c>
      <c r="C140" s="143" t="s">
        <v>384</v>
      </c>
      <c r="D140" s="146" t="s">
        <v>171</v>
      </c>
      <c r="E140" s="144" t="s">
        <v>385</v>
      </c>
    </row>
    <row r="141" customFormat="false" ht="13.5" hidden="false" customHeight="false" outlineLevel="0" collapsed="false">
      <c r="A141" s="142"/>
      <c r="B141" s="143" t="s">
        <v>383</v>
      </c>
      <c r="C141" s="143" t="s">
        <v>347</v>
      </c>
      <c r="D141" s="146" t="s">
        <v>171</v>
      </c>
      <c r="E141" s="144" t="s">
        <v>386</v>
      </c>
    </row>
    <row r="142" customFormat="false" ht="13.5" hidden="false" customHeight="false" outlineLevel="0" collapsed="false">
      <c r="A142" s="142"/>
      <c r="B142" s="143" t="s">
        <v>387</v>
      </c>
      <c r="C142" s="143" t="s">
        <v>388</v>
      </c>
      <c r="D142" s="146" t="s">
        <v>171</v>
      </c>
      <c r="E142" s="144" t="s">
        <v>389</v>
      </c>
    </row>
    <row r="143" customFormat="false" ht="13.5" hidden="false" customHeight="false" outlineLevel="0" collapsed="false">
      <c r="A143" s="142"/>
      <c r="B143" s="143" t="s">
        <v>387</v>
      </c>
      <c r="C143" s="143" t="s">
        <v>347</v>
      </c>
      <c r="D143" s="146" t="s">
        <v>171</v>
      </c>
      <c r="E143" s="144" t="s">
        <v>390</v>
      </c>
    </row>
    <row r="144" customFormat="false" ht="22.5" hidden="false" customHeight="false" outlineLevel="0" collapsed="false">
      <c r="A144" s="142"/>
      <c r="B144" s="143" t="s">
        <v>391</v>
      </c>
      <c r="C144" s="143" t="s">
        <v>392</v>
      </c>
      <c r="D144" s="146" t="s">
        <v>171</v>
      </c>
      <c r="E144" s="144" t="s">
        <v>393</v>
      </c>
    </row>
    <row r="145" customFormat="false" ht="22.5" hidden="false" customHeight="false" outlineLevel="0" collapsed="false">
      <c r="A145" s="142"/>
      <c r="B145" s="143" t="s">
        <v>391</v>
      </c>
      <c r="C145" s="143" t="s">
        <v>394</v>
      </c>
      <c r="D145" s="146" t="s">
        <v>171</v>
      </c>
      <c r="E145" s="144" t="s">
        <v>395</v>
      </c>
    </row>
    <row r="146" customFormat="false" ht="22.5" hidden="false" customHeight="false" outlineLevel="0" collapsed="false">
      <c r="A146" s="142"/>
      <c r="B146" s="143" t="s">
        <v>391</v>
      </c>
      <c r="C146" s="143" t="s">
        <v>347</v>
      </c>
      <c r="D146" s="146" t="s">
        <v>171</v>
      </c>
      <c r="E146" s="144" t="s">
        <v>396</v>
      </c>
    </row>
    <row r="147" customFormat="false" ht="13.5" hidden="false" customHeight="true" outlineLevel="0" collapsed="false">
      <c r="A147" s="142" t="s">
        <v>397</v>
      </c>
      <c r="B147" s="143" t="s">
        <v>398</v>
      </c>
      <c r="C147" s="143" t="s">
        <v>399</v>
      </c>
      <c r="D147" s="143" t="n">
        <v>1</v>
      </c>
      <c r="E147" s="144" t="s">
        <v>400</v>
      </c>
    </row>
    <row r="148" customFormat="false" ht="13.5" hidden="false" customHeight="false" outlineLevel="0" collapsed="false">
      <c r="A148" s="142"/>
      <c r="B148" s="143" t="s">
        <v>398</v>
      </c>
      <c r="C148" s="143" t="s">
        <v>401</v>
      </c>
      <c r="D148" s="143" t="n">
        <v>1</v>
      </c>
      <c r="E148" s="144" t="s">
        <v>402</v>
      </c>
    </row>
    <row r="149" customFormat="false" ht="13.5" hidden="false" customHeight="false" outlineLevel="0" collapsed="false">
      <c r="A149" s="142"/>
      <c r="B149" s="143" t="s">
        <v>398</v>
      </c>
      <c r="C149" s="143" t="s">
        <v>403</v>
      </c>
      <c r="D149" s="143" t="n">
        <v>1</v>
      </c>
      <c r="E149" s="144" t="s">
        <v>404</v>
      </c>
    </row>
    <row r="150" customFormat="false" ht="13.5" hidden="false" customHeight="false" outlineLevel="0" collapsed="false">
      <c r="A150" s="142"/>
      <c r="B150" s="143" t="s">
        <v>398</v>
      </c>
      <c r="C150" s="143" t="s">
        <v>405</v>
      </c>
      <c r="D150" s="143" t="n">
        <v>1</v>
      </c>
      <c r="E150" s="144" t="s">
        <v>406</v>
      </c>
    </row>
    <row r="151" customFormat="false" ht="13.5" hidden="false" customHeight="false" outlineLevel="0" collapsed="false">
      <c r="A151" s="142"/>
      <c r="B151" s="143" t="s">
        <v>398</v>
      </c>
      <c r="C151" s="143" t="s">
        <v>407</v>
      </c>
      <c r="D151" s="143" t="n">
        <v>1</v>
      </c>
      <c r="E151" s="144" t="s">
        <v>408</v>
      </c>
    </row>
    <row r="152" customFormat="false" ht="13.5" hidden="false" customHeight="false" outlineLevel="0" collapsed="false">
      <c r="A152" s="142"/>
      <c r="B152" s="143" t="s">
        <v>398</v>
      </c>
      <c r="C152" s="143" t="s">
        <v>409</v>
      </c>
      <c r="D152" s="143" t="n">
        <v>1</v>
      </c>
      <c r="E152" s="144" t="s">
        <v>410</v>
      </c>
    </row>
    <row r="153" customFormat="false" ht="13.5" hidden="false" customHeight="false" outlineLevel="0" collapsed="false">
      <c r="A153" s="142"/>
      <c r="B153" s="143" t="s">
        <v>398</v>
      </c>
      <c r="C153" s="143" t="s">
        <v>411</v>
      </c>
      <c r="D153" s="143" t="n">
        <v>1</v>
      </c>
      <c r="E153" s="144" t="s">
        <v>412</v>
      </c>
    </row>
    <row r="154" customFormat="false" ht="13.5" hidden="false" customHeight="false" outlineLevel="0" collapsed="false">
      <c r="A154" s="142"/>
      <c r="B154" s="143" t="s">
        <v>398</v>
      </c>
      <c r="C154" s="143" t="s">
        <v>413</v>
      </c>
      <c r="D154" s="143" t="n">
        <v>1</v>
      </c>
      <c r="E154" s="144" t="s">
        <v>414</v>
      </c>
    </row>
    <row r="155" customFormat="false" ht="13.5" hidden="false" customHeight="false" outlineLevel="0" collapsed="false">
      <c r="A155" s="142"/>
      <c r="B155" s="143" t="s">
        <v>415</v>
      </c>
      <c r="C155" s="143" t="s">
        <v>416</v>
      </c>
      <c r="D155" s="143" t="n">
        <v>2</v>
      </c>
      <c r="E155" s="144" t="s">
        <v>417</v>
      </c>
    </row>
    <row r="156" customFormat="false" ht="13.5" hidden="false" customHeight="false" outlineLevel="0" collapsed="false">
      <c r="A156" s="142"/>
      <c r="B156" s="143" t="s">
        <v>415</v>
      </c>
      <c r="C156" s="143" t="s">
        <v>418</v>
      </c>
      <c r="D156" s="143" t="n">
        <v>2</v>
      </c>
      <c r="E156" s="144" t="s">
        <v>419</v>
      </c>
    </row>
    <row r="157" customFormat="false" ht="13.5" hidden="false" customHeight="false" outlineLevel="0" collapsed="false">
      <c r="A157" s="142"/>
      <c r="B157" s="143" t="s">
        <v>415</v>
      </c>
      <c r="C157" s="143" t="s">
        <v>420</v>
      </c>
      <c r="D157" s="143" t="n">
        <v>2</v>
      </c>
      <c r="E157" s="144" t="s">
        <v>421</v>
      </c>
    </row>
    <row r="158" customFormat="false" ht="13.5" hidden="false" customHeight="false" outlineLevel="0" collapsed="false">
      <c r="A158" s="142"/>
      <c r="B158" s="143" t="s">
        <v>415</v>
      </c>
      <c r="C158" s="143" t="s">
        <v>422</v>
      </c>
      <c r="D158" s="143" t="n">
        <v>2</v>
      </c>
      <c r="E158" s="144" t="s">
        <v>423</v>
      </c>
    </row>
    <row r="159" customFormat="false" ht="13.5" hidden="false" customHeight="false" outlineLevel="0" collapsed="false">
      <c r="A159" s="142"/>
      <c r="B159" s="143" t="s">
        <v>415</v>
      </c>
      <c r="C159" s="143" t="s">
        <v>424</v>
      </c>
      <c r="D159" s="143" t="n">
        <v>2</v>
      </c>
      <c r="E159" s="144" t="s">
        <v>425</v>
      </c>
    </row>
    <row r="160" customFormat="false" ht="13.5" hidden="false" customHeight="false" outlineLevel="0" collapsed="false">
      <c r="A160" s="142"/>
      <c r="B160" s="143" t="s">
        <v>415</v>
      </c>
      <c r="C160" s="143" t="s">
        <v>426</v>
      </c>
      <c r="D160" s="143" t="n">
        <v>2</v>
      </c>
      <c r="E160" s="144" t="s">
        <v>427</v>
      </c>
    </row>
    <row r="161" customFormat="false" ht="13.5" hidden="false" customHeight="false" outlineLevel="0" collapsed="false">
      <c r="A161" s="142"/>
      <c r="B161" s="143" t="s">
        <v>415</v>
      </c>
      <c r="C161" s="143" t="s">
        <v>428</v>
      </c>
      <c r="D161" s="143" t="n">
        <v>2</v>
      </c>
      <c r="E161" s="144" t="s">
        <v>429</v>
      </c>
    </row>
    <row r="162" customFormat="false" ht="13.5" hidden="false" customHeight="false" outlineLevel="0" collapsed="false">
      <c r="A162" s="142"/>
      <c r="B162" s="143" t="s">
        <v>430</v>
      </c>
      <c r="C162" s="143" t="s">
        <v>431</v>
      </c>
      <c r="D162" s="143" t="n">
        <v>3</v>
      </c>
      <c r="E162" s="144" t="s">
        <v>432</v>
      </c>
    </row>
    <row r="163" customFormat="false" ht="13.5" hidden="false" customHeight="false" outlineLevel="0" collapsed="false">
      <c r="A163" s="142"/>
      <c r="B163" s="143" t="s">
        <v>430</v>
      </c>
      <c r="C163" s="143" t="s">
        <v>433</v>
      </c>
      <c r="D163" s="143" t="n">
        <v>3</v>
      </c>
      <c r="E163" s="144" t="s">
        <v>434</v>
      </c>
    </row>
    <row r="164" customFormat="false" ht="22.5" hidden="false" customHeight="false" outlineLevel="0" collapsed="false">
      <c r="A164" s="142"/>
      <c r="B164" s="143" t="s">
        <v>435</v>
      </c>
      <c r="C164" s="143" t="s">
        <v>435</v>
      </c>
      <c r="D164" s="143" t="n">
        <v>3</v>
      </c>
      <c r="E164" s="144" t="s">
        <v>436</v>
      </c>
    </row>
    <row r="165" customFormat="false" ht="13.5" hidden="false" customHeight="false" outlineLevel="0" collapsed="false">
      <c r="A165" s="142"/>
      <c r="B165" s="143" t="s">
        <v>437</v>
      </c>
      <c r="C165" s="143" t="s">
        <v>438</v>
      </c>
      <c r="D165" s="143" t="n">
        <v>4</v>
      </c>
      <c r="E165" s="144" t="s">
        <v>439</v>
      </c>
    </row>
    <row r="166" customFormat="false" ht="13.5" hidden="false" customHeight="false" outlineLevel="0" collapsed="false">
      <c r="A166" s="142"/>
      <c r="B166" s="143" t="s">
        <v>437</v>
      </c>
      <c r="C166" s="143" t="s">
        <v>440</v>
      </c>
      <c r="D166" s="143" t="n">
        <v>4</v>
      </c>
      <c r="E166" s="144" t="s">
        <v>441</v>
      </c>
    </row>
    <row r="167" customFormat="false" ht="13.5" hidden="false" customHeight="false" outlineLevel="0" collapsed="false">
      <c r="A167" s="142"/>
      <c r="B167" s="143" t="s">
        <v>437</v>
      </c>
      <c r="C167" s="143" t="s">
        <v>442</v>
      </c>
      <c r="D167" s="143" t="n">
        <v>4</v>
      </c>
      <c r="E167" s="144" t="s">
        <v>443</v>
      </c>
    </row>
    <row r="168" customFormat="false" ht="13.5" hidden="false" customHeight="false" outlineLevel="0" collapsed="false">
      <c r="A168" s="142"/>
      <c r="B168" s="143" t="s">
        <v>437</v>
      </c>
      <c r="C168" s="143" t="s">
        <v>444</v>
      </c>
      <c r="D168" s="143" t="n">
        <v>4</v>
      </c>
      <c r="E168" s="144" t="s">
        <v>445</v>
      </c>
    </row>
    <row r="169" customFormat="false" ht="13.5" hidden="false" customHeight="false" outlineLevel="0" collapsed="false">
      <c r="A169" s="142"/>
      <c r="B169" s="143" t="s">
        <v>437</v>
      </c>
      <c r="C169" s="143" t="s">
        <v>351</v>
      </c>
      <c r="D169" s="143" t="n">
        <v>4</v>
      </c>
      <c r="E169" s="144" t="s">
        <v>446</v>
      </c>
    </row>
    <row r="170" customFormat="false" ht="13.5" hidden="false" customHeight="false" outlineLevel="0" collapsed="false">
      <c r="A170" s="142"/>
      <c r="B170" s="143" t="s">
        <v>437</v>
      </c>
      <c r="C170" s="143" t="s">
        <v>447</v>
      </c>
      <c r="D170" s="143" t="n">
        <v>4</v>
      </c>
      <c r="E170" s="144" t="s">
        <v>448</v>
      </c>
    </row>
    <row r="171" customFormat="false" ht="13.5" hidden="false" customHeight="true" outlineLevel="0" collapsed="false">
      <c r="A171" s="142" t="s">
        <v>449</v>
      </c>
      <c r="B171" s="143" t="s">
        <v>450</v>
      </c>
      <c r="C171" s="143" t="s">
        <v>450</v>
      </c>
      <c r="D171" s="146" t="s">
        <v>171</v>
      </c>
      <c r="E171" s="144" t="s">
        <v>451</v>
      </c>
    </row>
    <row r="172" customFormat="false" ht="13.5" hidden="false" customHeight="false" outlineLevel="0" collapsed="false">
      <c r="A172" s="142"/>
      <c r="B172" s="143" t="s">
        <v>452</v>
      </c>
      <c r="C172" s="143" t="s">
        <v>453</v>
      </c>
      <c r="D172" s="143" t="n">
        <v>4</v>
      </c>
      <c r="E172" s="144" t="s">
        <v>454</v>
      </c>
    </row>
    <row r="173" customFormat="false" ht="13.5" hidden="false" customHeight="false" outlineLevel="0" collapsed="false">
      <c r="A173" s="142"/>
      <c r="B173" s="143" t="s">
        <v>452</v>
      </c>
      <c r="C173" s="143" t="s">
        <v>455</v>
      </c>
      <c r="D173" s="143" t="n">
        <v>4</v>
      </c>
      <c r="E173" s="144" t="s">
        <v>456</v>
      </c>
    </row>
    <row r="174" customFormat="false" ht="13.5" hidden="false" customHeight="false" outlineLevel="0" collapsed="false">
      <c r="A174" s="142"/>
      <c r="B174" s="143" t="s">
        <v>452</v>
      </c>
      <c r="C174" s="145" t="s">
        <v>457</v>
      </c>
      <c r="D174" s="143" t="n">
        <v>4</v>
      </c>
      <c r="E174" s="144" t="s">
        <v>458</v>
      </c>
    </row>
    <row r="175" customFormat="false" ht="13.5" hidden="false" customHeight="false" outlineLevel="0" collapsed="false">
      <c r="A175" s="142"/>
      <c r="B175" s="143" t="s">
        <v>452</v>
      </c>
      <c r="C175" s="145" t="s">
        <v>459</v>
      </c>
      <c r="D175" s="143" t="n">
        <v>4</v>
      </c>
      <c r="E175" s="144" t="s">
        <v>460</v>
      </c>
    </row>
    <row r="176" customFormat="false" ht="13.5" hidden="false" customHeight="false" outlineLevel="0" collapsed="false">
      <c r="A176" s="142"/>
      <c r="B176" s="143" t="s">
        <v>452</v>
      </c>
      <c r="C176" s="145" t="s">
        <v>461</v>
      </c>
      <c r="D176" s="143" t="n">
        <v>4</v>
      </c>
      <c r="E176" s="144" t="s">
        <v>462</v>
      </c>
    </row>
    <row r="177" customFormat="false" ht="13.5" hidden="false" customHeight="false" outlineLevel="0" collapsed="false">
      <c r="A177" s="142"/>
      <c r="B177" s="143" t="s">
        <v>452</v>
      </c>
      <c r="C177" s="145" t="s">
        <v>463</v>
      </c>
      <c r="D177" s="143" t="n">
        <v>4</v>
      </c>
      <c r="E177" s="144" t="s">
        <v>464</v>
      </c>
    </row>
    <row r="178" customFormat="false" ht="13.5" hidden="false" customHeight="false" outlineLevel="0" collapsed="false">
      <c r="A178" s="142"/>
      <c r="B178" s="143" t="s">
        <v>452</v>
      </c>
      <c r="C178" s="145" t="s">
        <v>465</v>
      </c>
      <c r="D178" s="143" t="n">
        <v>4</v>
      </c>
      <c r="E178" s="144" t="s">
        <v>466</v>
      </c>
    </row>
    <row r="179" customFormat="false" ht="13.5" hidden="false" customHeight="false" outlineLevel="0" collapsed="false">
      <c r="A179" s="142"/>
      <c r="B179" s="143" t="s">
        <v>452</v>
      </c>
      <c r="C179" s="145" t="s">
        <v>467</v>
      </c>
      <c r="D179" s="143" t="n">
        <v>4</v>
      </c>
      <c r="E179" s="144" t="s">
        <v>468</v>
      </c>
    </row>
    <row r="180" customFormat="false" ht="13.5" hidden="false" customHeight="false" outlineLevel="0" collapsed="false">
      <c r="A180" s="142"/>
      <c r="B180" s="143" t="s">
        <v>452</v>
      </c>
      <c r="C180" s="143" t="s">
        <v>469</v>
      </c>
      <c r="D180" s="143" t="n">
        <v>4</v>
      </c>
      <c r="E180" s="144" t="s">
        <v>470</v>
      </c>
    </row>
    <row r="181" customFormat="false" ht="13.5" hidden="false" customHeight="false" outlineLevel="0" collapsed="false">
      <c r="A181" s="142"/>
      <c r="B181" s="143" t="s">
        <v>452</v>
      </c>
      <c r="C181" s="143" t="s">
        <v>471</v>
      </c>
      <c r="D181" s="143" t="n">
        <v>4</v>
      </c>
      <c r="E181" s="144" t="s">
        <v>472</v>
      </c>
    </row>
    <row r="182" customFormat="false" ht="13.5" hidden="false" customHeight="false" outlineLevel="0" collapsed="false">
      <c r="A182" s="142"/>
      <c r="B182" s="143" t="s">
        <v>452</v>
      </c>
      <c r="C182" s="143" t="s">
        <v>473</v>
      </c>
      <c r="D182" s="143" t="n">
        <v>4</v>
      </c>
      <c r="E182" s="144" t="s">
        <v>474</v>
      </c>
    </row>
    <row r="183" customFormat="false" ht="13.5" hidden="false" customHeight="false" outlineLevel="0" collapsed="false">
      <c r="A183" s="142"/>
      <c r="B183" s="143" t="s">
        <v>475</v>
      </c>
      <c r="C183" s="145" t="s">
        <v>476</v>
      </c>
      <c r="D183" s="146" t="s">
        <v>171</v>
      </c>
      <c r="E183" s="144" t="s">
        <v>477</v>
      </c>
    </row>
    <row r="184" customFormat="false" ht="13.5" hidden="false" customHeight="false" outlineLevel="0" collapsed="false">
      <c r="A184" s="142"/>
      <c r="B184" s="143" t="s">
        <v>475</v>
      </c>
      <c r="C184" s="145" t="s">
        <v>478</v>
      </c>
      <c r="D184" s="146" t="s">
        <v>171</v>
      </c>
      <c r="E184" s="144" t="s">
        <v>479</v>
      </c>
    </row>
    <row r="185" customFormat="false" ht="13.5" hidden="false" customHeight="false" outlineLevel="0" collapsed="false">
      <c r="A185" s="142"/>
      <c r="B185" s="143" t="s">
        <v>475</v>
      </c>
      <c r="C185" s="143" t="s">
        <v>480</v>
      </c>
      <c r="D185" s="146" t="s">
        <v>171</v>
      </c>
      <c r="E185" s="144" t="s">
        <v>481</v>
      </c>
    </row>
    <row r="186" customFormat="false" ht="13.5" hidden="false" customHeight="false" outlineLevel="0" collapsed="false">
      <c r="A186" s="142"/>
      <c r="B186" s="143" t="s">
        <v>475</v>
      </c>
      <c r="C186" s="143" t="s">
        <v>482</v>
      </c>
      <c r="D186" s="146" t="s">
        <v>171</v>
      </c>
      <c r="E186" s="144" t="s">
        <v>483</v>
      </c>
    </row>
    <row r="187" customFormat="false" ht="13.5" hidden="false" customHeight="false" outlineLevel="0" collapsed="false">
      <c r="A187" s="142"/>
      <c r="B187" s="143" t="s">
        <v>475</v>
      </c>
      <c r="C187" s="143" t="s">
        <v>484</v>
      </c>
      <c r="D187" s="146" t="s">
        <v>171</v>
      </c>
      <c r="E187" s="144" t="s">
        <v>485</v>
      </c>
    </row>
    <row r="188" customFormat="false" ht="13.5" hidden="false" customHeight="false" outlineLevel="0" collapsed="false">
      <c r="A188" s="142"/>
      <c r="B188" s="143" t="s">
        <v>475</v>
      </c>
      <c r="C188" s="143" t="s">
        <v>486</v>
      </c>
      <c r="D188" s="146" t="s">
        <v>171</v>
      </c>
      <c r="E188" s="144" t="s">
        <v>487</v>
      </c>
    </row>
    <row r="189" customFormat="false" ht="13.5" hidden="false" customHeight="false" outlineLevel="0" collapsed="false">
      <c r="A189" s="142"/>
      <c r="B189" s="143" t="s">
        <v>475</v>
      </c>
      <c r="C189" s="143" t="s">
        <v>96</v>
      </c>
      <c r="D189" s="146" t="s">
        <v>171</v>
      </c>
      <c r="E189" s="144" t="s">
        <v>488</v>
      </c>
    </row>
    <row r="190" customFormat="false" ht="13.5" hidden="false" customHeight="false" outlineLevel="0" collapsed="false">
      <c r="A190" s="142"/>
      <c r="B190" s="143" t="s">
        <v>475</v>
      </c>
      <c r="C190" s="143" t="s">
        <v>489</v>
      </c>
      <c r="D190" s="146" t="s">
        <v>171</v>
      </c>
      <c r="E190" s="144" t="s">
        <v>490</v>
      </c>
    </row>
    <row r="191" customFormat="false" ht="13.5" hidden="false" customHeight="false" outlineLevel="0" collapsed="false">
      <c r="A191" s="142"/>
      <c r="B191" s="143" t="s">
        <v>475</v>
      </c>
      <c r="C191" s="143" t="s">
        <v>491</v>
      </c>
      <c r="D191" s="146" t="s">
        <v>171</v>
      </c>
      <c r="E191" s="144" t="s">
        <v>492</v>
      </c>
    </row>
    <row r="192" customFormat="false" ht="13.5" hidden="false" customHeight="false" outlineLevel="0" collapsed="false">
      <c r="A192" s="142"/>
      <c r="B192" s="143" t="s">
        <v>493</v>
      </c>
      <c r="C192" s="143" t="s">
        <v>494</v>
      </c>
      <c r="D192" s="143" t="n">
        <v>5</v>
      </c>
      <c r="E192" s="144" t="s">
        <v>495</v>
      </c>
    </row>
    <row r="193" customFormat="false" ht="13.5" hidden="false" customHeight="false" outlineLevel="0" collapsed="false">
      <c r="A193" s="142"/>
      <c r="B193" s="143" t="s">
        <v>493</v>
      </c>
      <c r="C193" s="143" t="s">
        <v>496</v>
      </c>
      <c r="D193" s="146" t="s">
        <v>171</v>
      </c>
      <c r="E193" s="144" t="s">
        <v>497</v>
      </c>
    </row>
    <row r="194" customFormat="false" ht="13.5" hidden="false" customHeight="false" outlineLevel="0" collapsed="false">
      <c r="A194" s="142"/>
      <c r="B194" s="143" t="s">
        <v>498</v>
      </c>
      <c r="C194" s="143" t="s">
        <v>499</v>
      </c>
      <c r="D194" s="143" t="n">
        <v>4</v>
      </c>
      <c r="E194" s="144" t="s">
        <v>500</v>
      </c>
    </row>
    <row r="195" customFormat="false" ht="13.5" hidden="false" customHeight="false" outlineLevel="0" collapsed="false">
      <c r="A195" s="142"/>
      <c r="B195" s="143" t="s">
        <v>498</v>
      </c>
      <c r="C195" s="143" t="s">
        <v>501</v>
      </c>
      <c r="D195" s="143" t="n">
        <v>4</v>
      </c>
      <c r="E195" s="144" t="s">
        <v>502</v>
      </c>
    </row>
    <row r="196" customFormat="false" ht="13.5" hidden="false" customHeight="false" outlineLevel="0" collapsed="false">
      <c r="A196" s="142"/>
      <c r="B196" s="143" t="s">
        <v>498</v>
      </c>
      <c r="C196" s="143" t="s">
        <v>503</v>
      </c>
      <c r="D196" s="143" t="n">
        <v>4</v>
      </c>
      <c r="E196" s="144" t="s">
        <v>504</v>
      </c>
    </row>
    <row r="197" customFormat="false" ht="13.5" hidden="false" customHeight="false" outlineLevel="0" collapsed="false">
      <c r="A197" s="142"/>
      <c r="B197" s="143" t="s">
        <v>498</v>
      </c>
      <c r="C197" s="143" t="s">
        <v>505</v>
      </c>
      <c r="D197" s="143" t="n">
        <v>4</v>
      </c>
      <c r="E197" s="144" t="s">
        <v>506</v>
      </c>
    </row>
    <row r="198" customFormat="false" ht="13.5" hidden="false" customHeight="false" outlineLevel="0" collapsed="false">
      <c r="A198" s="142"/>
      <c r="B198" s="143" t="s">
        <v>498</v>
      </c>
      <c r="C198" s="143" t="s">
        <v>507</v>
      </c>
      <c r="D198" s="143" t="n">
        <v>4</v>
      </c>
      <c r="E198" s="144" t="s">
        <v>508</v>
      </c>
    </row>
    <row r="199" customFormat="false" ht="13.5" hidden="false" customHeight="false" outlineLevel="0" collapsed="false">
      <c r="A199" s="142"/>
      <c r="B199" s="143" t="s">
        <v>498</v>
      </c>
      <c r="C199" s="143" t="s">
        <v>509</v>
      </c>
      <c r="D199" s="143" t="n">
        <v>4</v>
      </c>
      <c r="E199" s="144" t="s">
        <v>510</v>
      </c>
    </row>
    <row r="200" customFormat="false" ht="13.5" hidden="false" customHeight="false" outlineLevel="0" collapsed="false">
      <c r="A200" s="142"/>
      <c r="B200" s="143" t="s">
        <v>498</v>
      </c>
      <c r="C200" s="143" t="s">
        <v>511</v>
      </c>
      <c r="D200" s="143" t="n">
        <v>4</v>
      </c>
      <c r="E200" s="144" t="s">
        <v>512</v>
      </c>
    </row>
    <row r="201" customFormat="false" ht="13.5" hidden="false" customHeight="false" outlineLevel="0" collapsed="false">
      <c r="A201" s="142"/>
      <c r="B201" s="143" t="s">
        <v>513</v>
      </c>
      <c r="C201" s="143" t="s">
        <v>514</v>
      </c>
      <c r="D201" s="143" t="n">
        <v>3</v>
      </c>
      <c r="E201" s="144" t="s">
        <v>515</v>
      </c>
    </row>
    <row r="202" customFormat="false" ht="13.5" hidden="false" customHeight="false" outlineLevel="0" collapsed="false">
      <c r="A202" s="142"/>
      <c r="B202" s="143" t="s">
        <v>513</v>
      </c>
      <c r="C202" s="143" t="s">
        <v>516</v>
      </c>
      <c r="D202" s="143" t="n">
        <v>3</v>
      </c>
      <c r="E202" s="144" t="s">
        <v>517</v>
      </c>
    </row>
    <row r="203" customFormat="false" ht="13.5" hidden="false" customHeight="false" outlineLevel="0" collapsed="false">
      <c r="A203" s="142"/>
      <c r="B203" s="143" t="s">
        <v>518</v>
      </c>
      <c r="C203" s="143" t="s">
        <v>518</v>
      </c>
      <c r="D203" s="143" t="n">
        <v>2</v>
      </c>
      <c r="E203" s="144" t="s">
        <v>519</v>
      </c>
    </row>
    <row r="204" customFormat="false" ht="13.5" hidden="false" customHeight="false" outlineLevel="0" collapsed="false">
      <c r="A204" s="142"/>
      <c r="B204" s="143" t="s">
        <v>520</v>
      </c>
      <c r="C204" s="143" t="s">
        <v>520</v>
      </c>
      <c r="D204" s="143" t="n">
        <v>3</v>
      </c>
      <c r="E204" s="144" t="s">
        <v>521</v>
      </c>
    </row>
    <row r="205" customFormat="false" ht="13.5" hidden="false" customHeight="false" outlineLevel="0" collapsed="false">
      <c r="A205" s="142"/>
      <c r="B205" s="143" t="s">
        <v>522</v>
      </c>
      <c r="C205" s="143" t="s">
        <v>522</v>
      </c>
      <c r="D205" s="146" t="s">
        <v>171</v>
      </c>
      <c r="E205" s="144" t="s">
        <v>523</v>
      </c>
    </row>
    <row r="206" customFormat="false" ht="13.5" hidden="false" customHeight="false" outlineLevel="0" collapsed="false">
      <c r="A206" s="142"/>
      <c r="B206" s="143" t="s">
        <v>524</v>
      </c>
      <c r="C206" s="143" t="s">
        <v>524</v>
      </c>
      <c r="D206" s="143" t="n">
        <v>5</v>
      </c>
      <c r="E206" s="144" t="s">
        <v>525</v>
      </c>
    </row>
    <row r="207" customFormat="false" ht="13.5" hidden="false" customHeight="false" outlineLevel="0" collapsed="false">
      <c r="A207" s="142"/>
      <c r="B207" s="143" t="s">
        <v>526</v>
      </c>
      <c r="C207" s="143" t="s">
        <v>527</v>
      </c>
      <c r="D207" s="143" t="n">
        <v>3</v>
      </c>
      <c r="E207" s="144" t="s">
        <v>528</v>
      </c>
    </row>
    <row r="208" customFormat="false" ht="13.5" hidden="false" customHeight="false" outlineLevel="0" collapsed="false">
      <c r="A208" s="142"/>
      <c r="B208" s="143" t="s">
        <v>526</v>
      </c>
      <c r="C208" s="143" t="s">
        <v>527</v>
      </c>
      <c r="D208" s="143" t="n">
        <v>3</v>
      </c>
      <c r="E208" s="144" t="s">
        <v>529</v>
      </c>
    </row>
    <row r="209" customFormat="false" ht="13.5" hidden="false" customHeight="false" outlineLevel="0" collapsed="false">
      <c r="A209" s="142"/>
      <c r="B209" s="143" t="s">
        <v>526</v>
      </c>
      <c r="C209" s="143" t="s">
        <v>530</v>
      </c>
      <c r="D209" s="143" t="n">
        <v>3</v>
      </c>
      <c r="E209" s="144" t="s">
        <v>531</v>
      </c>
    </row>
    <row r="210" customFormat="false" ht="13.5" hidden="false" customHeight="false" outlineLevel="0" collapsed="false">
      <c r="A210" s="142"/>
      <c r="B210" s="143" t="s">
        <v>526</v>
      </c>
      <c r="C210" s="143" t="s">
        <v>530</v>
      </c>
      <c r="D210" s="143" t="n">
        <v>3</v>
      </c>
      <c r="E210" s="144" t="s">
        <v>532</v>
      </c>
    </row>
    <row r="211" customFormat="false" ht="13.5" hidden="false" customHeight="false" outlineLevel="0" collapsed="false">
      <c r="A211" s="142"/>
      <c r="B211" s="143" t="s">
        <v>526</v>
      </c>
      <c r="C211" s="143" t="s">
        <v>530</v>
      </c>
      <c r="D211" s="143" t="n">
        <v>3</v>
      </c>
      <c r="E211" s="144" t="s">
        <v>533</v>
      </c>
    </row>
    <row r="212" customFormat="false" ht="13.5" hidden="false" customHeight="false" outlineLevel="0" collapsed="false">
      <c r="A212" s="142"/>
      <c r="B212" s="143" t="s">
        <v>526</v>
      </c>
      <c r="C212" s="143" t="s">
        <v>463</v>
      </c>
      <c r="D212" s="143" t="n">
        <v>3</v>
      </c>
      <c r="E212" s="144" t="s">
        <v>534</v>
      </c>
    </row>
    <row r="213" customFormat="false" ht="13.5" hidden="false" customHeight="false" outlineLevel="0" collapsed="false">
      <c r="A213" s="142"/>
      <c r="B213" s="143" t="s">
        <v>526</v>
      </c>
      <c r="C213" s="143" t="s">
        <v>465</v>
      </c>
      <c r="D213" s="143" t="n">
        <v>3</v>
      </c>
      <c r="E213" s="144" t="s">
        <v>535</v>
      </c>
    </row>
    <row r="214" customFormat="false" ht="13.5" hidden="false" customHeight="false" outlineLevel="0" collapsed="false">
      <c r="A214" s="142"/>
      <c r="B214" s="143" t="s">
        <v>526</v>
      </c>
      <c r="C214" s="143" t="s">
        <v>467</v>
      </c>
      <c r="D214" s="143" t="n">
        <v>3</v>
      </c>
      <c r="E214" s="144" t="s">
        <v>536</v>
      </c>
    </row>
    <row r="215" customFormat="false" ht="13.5" hidden="false" customHeight="false" outlineLevel="0" collapsed="false">
      <c r="A215" s="142"/>
      <c r="B215" s="143" t="s">
        <v>526</v>
      </c>
      <c r="C215" s="143" t="s">
        <v>469</v>
      </c>
      <c r="D215" s="143" t="n">
        <v>3</v>
      </c>
      <c r="E215" s="144" t="s">
        <v>537</v>
      </c>
    </row>
    <row r="216" customFormat="false" ht="13.5" hidden="false" customHeight="false" outlineLevel="0" collapsed="false">
      <c r="A216" s="142"/>
      <c r="B216" s="143" t="s">
        <v>526</v>
      </c>
      <c r="C216" s="143" t="s">
        <v>471</v>
      </c>
      <c r="D216" s="143" t="n">
        <v>3</v>
      </c>
      <c r="E216" s="144" t="s">
        <v>538</v>
      </c>
    </row>
    <row r="217" customFormat="false" ht="13.5" hidden="false" customHeight="false" outlineLevel="0" collapsed="false">
      <c r="A217" s="142"/>
      <c r="B217" s="143" t="s">
        <v>526</v>
      </c>
      <c r="C217" s="143" t="s">
        <v>473</v>
      </c>
      <c r="D217" s="143" t="n">
        <v>3</v>
      </c>
      <c r="E217" s="144" t="s">
        <v>539</v>
      </c>
    </row>
    <row r="218" customFormat="false" ht="13.5" hidden="false" customHeight="false" outlineLevel="0" collapsed="false">
      <c r="A218" s="142"/>
      <c r="B218" s="143" t="s">
        <v>540</v>
      </c>
      <c r="C218" s="143" t="s">
        <v>476</v>
      </c>
      <c r="D218" s="143" t="n">
        <v>5</v>
      </c>
      <c r="E218" s="144" t="s">
        <v>541</v>
      </c>
    </row>
    <row r="219" customFormat="false" ht="13.5" hidden="false" customHeight="false" outlineLevel="0" collapsed="false">
      <c r="A219" s="142"/>
      <c r="B219" s="143" t="s">
        <v>540</v>
      </c>
      <c r="C219" s="143" t="s">
        <v>478</v>
      </c>
      <c r="D219" s="143" t="n">
        <v>5</v>
      </c>
      <c r="E219" s="144" t="s">
        <v>542</v>
      </c>
    </row>
    <row r="220" customFormat="false" ht="13.5" hidden="false" customHeight="false" outlineLevel="0" collapsed="false">
      <c r="A220" s="142"/>
      <c r="B220" s="143" t="s">
        <v>540</v>
      </c>
      <c r="C220" s="143" t="s">
        <v>480</v>
      </c>
      <c r="D220" s="143" t="n">
        <v>5</v>
      </c>
      <c r="E220" s="144" t="s">
        <v>543</v>
      </c>
    </row>
    <row r="221" customFormat="false" ht="13.5" hidden="false" customHeight="false" outlineLevel="0" collapsed="false">
      <c r="A221" s="142"/>
      <c r="B221" s="143" t="s">
        <v>540</v>
      </c>
      <c r="C221" s="143" t="s">
        <v>482</v>
      </c>
      <c r="D221" s="143" t="n">
        <v>5</v>
      </c>
      <c r="E221" s="144" t="s">
        <v>544</v>
      </c>
    </row>
    <row r="222" customFormat="false" ht="13.5" hidden="false" customHeight="false" outlineLevel="0" collapsed="false">
      <c r="A222" s="142"/>
      <c r="B222" s="143" t="s">
        <v>540</v>
      </c>
      <c r="C222" s="143" t="s">
        <v>484</v>
      </c>
      <c r="D222" s="143" t="n">
        <v>5</v>
      </c>
      <c r="E222" s="144" t="s">
        <v>545</v>
      </c>
    </row>
    <row r="223" customFormat="false" ht="13.5" hidden="false" customHeight="false" outlineLevel="0" collapsed="false">
      <c r="A223" s="142"/>
      <c r="B223" s="143" t="s">
        <v>540</v>
      </c>
      <c r="C223" s="143" t="s">
        <v>486</v>
      </c>
      <c r="D223" s="143" t="n">
        <v>5</v>
      </c>
      <c r="E223" s="144" t="s">
        <v>546</v>
      </c>
    </row>
    <row r="224" customFormat="false" ht="13.5" hidden="false" customHeight="false" outlineLevel="0" collapsed="false">
      <c r="A224" s="142"/>
      <c r="B224" s="143" t="s">
        <v>540</v>
      </c>
      <c r="C224" s="143" t="s">
        <v>96</v>
      </c>
      <c r="D224" s="143" t="n">
        <v>5</v>
      </c>
      <c r="E224" s="144" t="s">
        <v>547</v>
      </c>
    </row>
    <row r="225" customFormat="false" ht="13.5" hidden="false" customHeight="false" outlineLevel="0" collapsed="false">
      <c r="A225" s="142"/>
      <c r="B225" s="143" t="s">
        <v>540</v>
      </c>
      <c r="C225" s="143" t="s">
        <v>489</v>
      </c>
      <c r="D225" s="143" t="n">
        <v>5</v>
      </c>
      <c r="E225" s="144" t="s">
        <v>548</v>
      </c>
    </row>
    <row r="226" customFormat="false" ht="13.5" hidden="false" customHeight="false" outlineLevel="0" collapsed="false">
      <c r="A226" s="142"/>
      <c r="B226" s="143" t="s">
        <v>540</v>
      </c>
      <c r="C226" s="143" t="s">
        <v>491</v>
      </c>
      <c r="D226" s="143" t="n">
        <v>5</v>
      </c>
      <c r="E226" s="144" t="s">
        <v>549</v>
      </c>
    </row>
    <row r="227" customFormat="false" ht="13.5" hidden="false" customHeight="false" outlineLevel="0" collapsed="false">
      <c r="A227" s="142"/>
      <c r="B227" s="143" t="s">
        <v>550</v>
      </c>
      <c r="C227" s="143" t="s">
        <v>550</v>
      </c>
      <c r="D227" s="146" t="s">
        <v>171</v>
      </c>
      <c r="E227" s="144" t="s">
        <v>551</v>
      </c>
    </row>
    <row r="228" customFormat="false" ht="13.5" hidden="false" customHeight="false" outlineLevel="0" collapsed="false">
      <c r="A228" s="142"/>
      <c r="B228" s="143" t="s">
        <v>552</v>
      </c>
      <c r="C228" s="143" t="s">
        <v>453</v>
      </c>
      <c r="D228" s="146" t="s">
        <v>171</v>
      </c>
      <c r="E228" s="144" t="s">
        <v>553</v>
      </c>
    </row>
    <row r="229" customFormat="false" ht="13.5" hidden="false" customHeight="false" outlineLevel="0" collapsed="false">
      <c r="A229" s="142"/>
      <c r="B229" s="143" t="s">
        <v>552</v>
      </c>
      <c r="C229" s="143" t="s">
        <v>455</v>
      </c>
      <c r="D229" s="146" t="s">
        <v>171</v>
      </c>
      <c r="E229" s="144" t="s">
        <v>554</v>
      </c>
    </row>
    <row r="230" customFormat="false" ht="13.5" hidden="false" customHeight="false" outlineLevel="0" collapsed="false">
      <c r="A230" s="142"/>
      <c r="B230" s="143" t="s">
        <v>552</v>
      </c>
      <c r="C230" s="143" t="s">
        <v>457</v>
      </c>
      <c r="D230" s="146" t="s">
        <v>171</v>
      </c>
      <c r="E230" s="144" t="s">
        <v>555</v>
      </c>
    </row>
    <row r="231" customFormat="false" ht="13.5" hidden="false" customHeight="false" outlineLevel="0" collapsed="false">
      <c r="A231" s="142"/>
      <c r="B231" s="143" t="s">
        <v>552</v>
      </c>
      <c r="C231" s="143" t="s">
        <v>459</v>
      </c>
      <c r="D231" s="146" t="s">
        <v>171</v>
      </c>
      <c r="E231" s="144" t="s">
        <v>556</v>
      </c>
    </row>
    <row r="232" customFormat="false" ht="13.5" hidden="false" customHeight="false" outlineLevel="0" collapsed="false">
      <c r="A232" s="142"/>
      <c r="B232" s="143" t="s">
        <v>552</v>
      </c>
      <c r="C232" s="143" t="s">
        <v>461</v>
      </c>
      <c r="D232" s="146" t="s">
        <v>171</v>
      </c>
      <c r="E232" s="144" t="s">
        <v>557</v>
      </c>
    </row>
    <row r="233" customFormat="false" ht="13.5" hidden="false" customHeight="false" outlineLevel="0" collapsed="false">
      <c r="A233" s="142"/>
      <c r="B233" s="143" t="s">
        <v>552</v>
      </c>
      <c r="C233" s="143" t="s">
        <v>463</v>
      </c>
      <c r="D233" s="146" t="s">
        <v>171</v>
      </c>
      <c r="E233" s="144" t="s">
        <v>558</v>
      </c>
    </row>
    <row r="234" customFormat="false" ht="13.5" hidden="false" customHeight="false" outlineLevel="0" collapsed="false">
      <c r="A234" s="142"/>
      <c r="B234" s="143" t="s">
        <v>552</v>
      </c>
      <c r="C234" s="143" t="s">
        <v>465</v>
      </c>
      <c r="D234" s="146" t="s">
        <v>171</v>
      </c>
      <c r="E234" s="144" t="s">
        <v>559</v>
      </c>
    </row>
    <row r="235" customFormat="false" ht="13.5" hidden="false" customHeight="false" outlineLevel="0" collapsed="false">
      <c r="A235" s="142"/>
      <c r="B235" s="143" t="s">
        <v>552</v>
      </c>
      <c r="C235" s="143" t="s">
        <v>467</v>
      </c>
      <c r="D235" s="146" t="s">
        <v>171</v>
      </c>
      <c r="E235" s="144" t="s">
        <v>560</v>
      </c>
    </row>
    <row r="236" customFormat="false" ht="13.5" hidden="false" customHeight="false" outlineLevel="0" collapsed="false">
      <c r="A236" s="142"/>
      <c r="B236" s="143" t="s">
        <v>552</v>
      </c>
      <c r="C236" s="143" t="s">
        <v>469</v>
      </c>
      <c r="D236" s="146" t="s">
        <v>171</v>
      </c>
      <c r="E236" s="144" t="s">
        <v>561</v>
      </c>
    </row>
    <row r="237" customFormat="false" ht="13.5" hidden="false" customHeight="false" outlineLevel="0" collapsed="false">
      <c r="A237" s="142"/>
      <c r="B237" s="143" t="s">
        <v>552</v>
      </c>
      <c r="C237" s="143" t="s">
        <v>471</v>
      </c>
      <c r="D237" s="146" t="s">
        <v>171</v>
      </c>
      <c r="E237" s="144" t="s">
        <v>562</v>
      </c>
    </row>
    <row r="238" customFormat="false" ht="13.5" hidden="false" customHeight="false" outlineLevel="0" collapsed="false">
      <c r="A238" s="142"/>
      <c r="B238" s="143" t="s">
        <v>552</v>
      </c>
      <c r="C238" s="143" t="s">
        <v>473</v>
      </c>
      <c r="D238" s="146" t="s">
        <v>171</v>
      </c>
      <c r="E238" s="144" t="s">
        <v>563</v>
      </c>
    </row>
    <row r="239" customFormat="false" ht="13.5" hidden="false" customHeight="false" outlineLevel="0" collapsed="false">
      <c r="A239" s="142"/>
      <c r="B239" s="143" t="s">
        <v>564</v>
      </c>
      <c r="C239" s="143" t="s">
        <v>476</v>
      </c>
      <c r="D239" s="146" t="s">
        <v>171</v>
      </c>
      <c r="E239" s="144" t="s">
        <v>565</v>
      </c>
    </row>
    <row r="240" customFormat="false" ht="13.5" hidden="false" customHeight="false" outlineLevel="0" collapsed="false">
      <c r="A240" s="142"/>
      <c r="B240" s="143" t="s">
        <v>564</v>
      </c>
      <c r="C240" s="143" t="s">
        <v>478</v>
      </c>
      <c r="D240" s="146" t="s">
        <v>171</v>
      </c>
      <c r="E240" s="144" t="s">
        <v>566</v>
      </c>
    </row>
    <row r="241" customFormat="false" ht="13.5" hidden="false" customHeight="false" outlineLevel="0" collapsed="false">
      <c r="A241" s="142"/>
      <c r="B241" s="143" t="s">
        <v>564</v>
      </c>
      <c r="C241" s="143" t="s">
        <v>480</v>
      </c>
      <c r="D241" s="146" t="s">
        <v>171</v>
      </c>
      <c r="E241" s="144" t="s">
        <v>567</v>
      </c>
    </row>
    <row r="242" customFormat="false" ht="13.5" hidden="false" customHeight="false" outlineLevel="0" collapsed="false">
      <c r="A242" s="142"/>
      <c r="B242" s="143" t="s">
        <v>564</v>
      </c>
      <c r="C242" s="143" t="s">
        <v>482</v>
      </c>
      <c r="D242" s="146" t="s">
        <v>171</v>
      </c>
      <c r="E242" s="144" t="s">
        <v>568</v>
      </c>
    </row>
    <row r="243" customFormat="false" ht="13.5" hidden="false" customHeight="false" outlineLevel="0" collapsed="false">
      <c r="A243" s="142"/>
      <c r="B243" s="143" t="s">
        <v>564</v>
      </c>
      <c r="C243" s="143" t="s">
        <v>484</v>
      </c>
      <c r="D243" s="146" t="s">
        <v>171</v>
      </c>
      <c r="E243" s="144" t="s">
        <v>569</v>
      </c>
    </row>
    <row r="244" customFormat="false" ht="13.5" hidden="false" customHeight="false" outlineLevel="0" collapsed="false">
      <c r="A244" s="142"/>
      <c r="B244" s="143" t="s">
        <v>564</v>
      </c>
      <c r="C244" s="143" t="s">
        <v>486</v>
      </c>
      <c r="D244" s="146" t="s">
        <v>171</v>
      </c>
      <c r="E244" s="144" t="s">
        <v>570</v>
      </c>
    </row>
    <row r="245" customFormat="false" ht="13.5" hidden="false" customHeight="false" outlineLevel="0" collapsed="false">
      <c r="A245" s="142"/>
      <c r="B245" s="143" t="s">
        <v>564</v>
      </c>
      <c r="C245" s="143" t="s">
        <v>96</v>
      </c>
      <c r="D245" s="146" t="s">
        <v>171</v>
      </c>
      <c r="E245" s="144" t="s">
        <v>571</v>
      </c>
    </row>
    <row r="246" customFormat="false" ht="13.5" hidden="false" customHeight="false" outlineLevel="0" collapsed="false">
      <c r="A246" s="142"/>
      <c r="B246" s="143" t="s">
        <v>564</v>
      </c>
      <c r="C246" s="143" t="s">
        <v>489</v>
      </c>
      <c r="D246" s="146" t="s">
        <v>171</v>
      </c>
      <c r="E246" s="144" t="s">
        <v>572</v>
      </c>
    </row>
    <row r="247" customFormat="false" ht="13.5" hidden="false" customHeight="false" outlineLevel="0" collapsed="false">
      <c r="A247" s="142"/>
      <c r="B247" s="143" t="s">
        <v>564</v>
      </c>
      <c r="C247" s="143" t="s">
        <v>491</v>
      </c>
      <c r="D247" s="146" t="s">
        <v>171</v>
      </c>
      <c r="E247" s="144" t="s">
        <v>573</v>
      </c>
    </row>
    <row r="248" customFormat="false" ht="13.5" hidden="false" customHeight="true" outlineLevel="0" collapsed="false">
      <c r="A248" s="142" t="s">
        <v>574</v>
      </c>
      <c r="B248" s="143" t="s">
        <v>575</v>
      </c>
      <c r="C248" s="143" t="s">
        <v>399</v>
      </c>
      <c r="D248" s="143" t="n">
        <v>1</v>
      </c>
      <c r="E248" s="144" t="s">
        <v>576</v>
      </c>
    </row>
    <row r="249" customFormat="false" ht="13.5" hidden="false" customHeight="false" outlineLevel="0" collapsed="false">
      <c r="A249" s="142"/>
      <c r="B249" s="143" t="s">
        <v>575</v>
      </c>
      <c r="C249" s="143" t="s">
        <v>403</v>
      </c>
      <c r="D249" s="143" t="n">
        <v>1</v>
      </c>
      <c r="E249" s="144" t="s">
        <v>577</v>
      </c>
    </row>
    <row r="250" customFormat="false" ht="13.5" hidden="false" customHeight="false" outlineLevel="0" collapsed="false">
      <c r="A250" s="142"/>
      <c r="B250" s="143" t="s">
        <v>575</v>
      </c>
      <c r="C250" s="143" t="s">
        <v>407</v>
      </c>
      <c r="D250" s="143" t="n">
        <v>1</v>
      </c>
      <c r="E250" s="144" t="s">
        <v>578</v>
      </c>
    </row>
    <row r="251" customFormat="false" ht="13.5" hidden="false" customHeight="false" outlineLevel="0" collapsed="false">
      <c r="A251" s="142"/>
      <c r="B251" s="143" t="s">
        <v>575</v>
      </c>
      <c r="C251" s="143" t="s">
        <v>575</v>
      </c>
      <c r="D251" s="143" t="n">
        <v>1</v>
      </c>
      <c r="E251" s="144" t="s">
        <v>579</v>
      </c>
    </row>
    <row r="252" customFormat="false" ht="13.5" hidden="false" customHeight="false" outlineLevel="0" collapsed="false">
      <c r="A252" s="142"/>
      <c r="B252" s="143" t="s">
        <v>575</v>
      </c>
      <c r="C252" s="143" t="s">
        <v>580</v>
      </c>
      <c r="D252" s="143" t="n">
        <v>1</v>
      </c>
      <c r="E252" s="144" t="s">
        <v>581</v>
      </c>
    </row>
    <row r="253" customFormat="false" ht="13.5" hidden="false" customHeight="false" outlineLevel="0" collapsed="false">
      <c r="A253" s="142"/>
      <c r="B253" s="143" t="s">
        <v>575</v>
      </c>
      <c r="C253" s="143" t="s">
        <v>518</v>
      </c>
      <c r="D253" s="143" t="n">
        <v>1</v>
      </c>
      <c r="E253" s="144" t="s">
        <v>582</v>
      </c>
    </row>
    <row r="254" customFormat="false" ht="13.5" hidden="false" customHeight="false" outlineLevel="0" collapsed="false">
      <c r="A254" s="142"/>
      <c r="B254" s="143" t="s">
        <v>575</v>
      </c>
      <c r="C254" s="143" t="s">
        <v>583</v>
      </c>
      <c r="D254" s="143" t="n">
        <v>1</v>
      </c>
      <c r="E254" s="144" t="s">
        <v>584</v>
      </c>
    </row>
    <row r="255" customFormat="false" ht="13.5" hidden="false" customHeight="false" outlineLevel="0" collapsed="false">
      <c r="A255" s="142"/>
      <c r="B255" s="143" t="s">
        <v>575</v>
      </c>
      <c r="C255" s="143" t="s">
        <v>585</v>
      </c>
      <c r="D255" s="143" t="n">
        <v>1</v>
      </c>
      <c r="E255" s="144" t="s">
        <v>586</v>
      </c>
    </row>
    <row r="256" customFormat="false" ht="13.5" hidden="false" customHeight="false" outlineLevel="0" collapsed="false">
      <c r="A256" s="142"/>
      <c r="B256" s="143" t="s">
        <v>575</v>
      </c>
      <c r="C256" s="143" t="s">
        <v>587</v>
      </c>
      <c r="D256" s="143" t="n">
        <v>1</v>
      </c>
      <c r="E256" s="144" t="s">
        <v>588</v>
      </c>
    </row>
    <row r="257" customFormat="false" ht="13.5" hidden="false" customHeight="false" outlineLevel="0" collapsed="false">
      <c r="A257" s="142"/>
      <c r="B257" s="143" t="s">
        <v>575</v>
      </c>
      <c r="C257" s="143" t="s">
        <v>589</v>
      </c>
      <c r="D257" s="143" t="n">
        <v>1</v>
      </c>
      <c r="E257" s="144" t="s">
        <v>590</v>
      </c>
    </row>
    <row r="258" customFormat="false" ht="13.5" hidden="false" customHeight="false" outlineLevel="0" collapsed="false">
      <c r="A258" s="142"/>
      <c r="B258" s="143" t="s">
        <v>575</v>
      </c>
      <c r="C258" s="143" t="s">
        <v>591</v>
      </c>
      <c r="D258" s="143" t="n">
        <v>1</v>
      </c>
      <c r="E258" s="144" t="s">
        <v>592</v>
      </c>
    </row>
    <row r="259" customFormat="false" ht="13.5" hidden="false" customHeight="false" outlineLevel="0" collapsed="false">
      <c r="A259" s="142"/>
      <c r="B259" s="143" t="s">
        <v>575</v>
      </c>
      <c r="C259" s="143" t="s">
        <v>593</v>
      </c>
      <c r="D259" s="143" t="n">
        <v>1</v>
      </c>
      <c r="E259" s="144" t="s">
        <v>594</v>
      </c>
    </row>
    <row r="260" customFormat="false" ht="22.5" hidden="false" customHeight="false" outlineLevel="0" collapsed="false">
      <c r="A260" s="142"/>
      <c r="B260" s="143" t="s">
        <v>595</v>
      </c>
      <c r="C260" s="143" t="s">
        <v>595</v>
      </c>
      <c r="D260" s="143" t="n">
        <v>3</v>
      </c>
      <c r="E260" s="144" t="s">
        <v>596</v>
      </c>
    </row>
    <row r="261" customFormat="false" ht="13.5" hidden="false" customHeight="false" outlineLevel="0" collapsed="false">
      <c r="A261" s="142"/>
      <c r="B261" s="143" t="s">
        <v>597</v>
      </c>
      <c r="C261" s="143" t="s">
        <v>597</v>
      </c>
      <c r="D261" s="143" t="n">
        <v>4</v>
      </c>
      <c r="E261" s="144" t="s">
        <v>598</v>
      </c>
    </row>
    <row r="262" customFormat="false" ht="13.5" hidden="false" customHeight="false" outlineLevel="0" collapsed="false">
      <c r="A262" s="142"/>
      <c r="B262" s="143" t="s">
        <v>597</v>
      </c>
      <c r="C262" s="143" t="s">
        <v>599</v>
      </c>
      <c r="D262" s="143" t="n">
        <v>4</v>
      </c>
      <c r="E262" s="144" t="s">
        <v>600</v>
      </c>
    </row>
    <row r="263" customFormat="false" ht="13.5" hidden="false" customHeight="false" outlineLevel="0" collapsed="false">
      <c r="A263" s="142"/>
      <c r="B263" s="143" t="s">
        <v>597</v>
      </c>
      <c r="C263" s="143" t="s">
        <v>516</v>
      </c>
      <c r="D263" s="143" t="n">
        <v>4</v>
      </c>
      <c r="E263" s="144" t="s">
        <v>601</v>
      </c>
    </row>
    <row r="264" customFormat="false" ht="13.5" hidden="false" customHeight="false" outlineLevel="0" collapsed="false">
      <c r="A264" s="142"/>
      <c r="B264" s="143" t="s">
        <v>602</v>
      </c>
      <c r="C264" s="143" t="s">
        <v>603</v>
      </c>
      <c r="D264" s="143" t="n">
        <v>2</v>
      </c>
      <c r="E264" s="144" t="s">
        <v>604</v>
      </c>
    </row>
    <row r="265" customFormat="false" ht="13.5" hidden="false" customHeight="false" outlineLevel="0" collapsed="false">
      <c r="A265" s="142"/>
      <c r="B265" s="143" t="s">
        <v>605</v>
      </c>
      <c r="C265" s="143" t="s">
        <v>606</v>
      </c>
      <c r="D265" s="143" t="n">
        <v>4</v>
      </c>
      <c r="E265" s="144" t="s">
        <v>607</v>
      </c>
    </row>
    <row r="266" customFormat="false" ht="13.5" hidden="false" customHeight="false" outlineLevel="0" collapsed="false">
      <c r="A266" s="142"/>
      <c r="B266" s="143" t="s">
        <v>608</v>
      </c>
      <c r="C266" s="143" t="s">
        <v>609</v>
      </c>
      <c r="D266" s="143" t="n">
        <v>4</v>
      </c>
      <c r="E266" s="144" t="s">
        <v>610</v>
      </c>
    </row>
    <row r="267" customFormat="false" ht="13.5" hidden="false" customHeight="false" outlineLevel="0" collapsed="false">
      <c r="A267" s="142"/>
      <c r="B267" s="143" t="s">
        <v>608</v>
      </c>
      <c r="C267" s="143" t="s">
        <v>611</v>
      </c>
      <c r="D267" s="143" t="n">
        <v>4</v>
      </c>
      <c r="E267" s="144" t="s">
        <v>612</v>
      </c>
    </row>
    <row r="268" customFormat="false" ht="13.5" hidden="false" customHeight="false" outlineLevel="0" collapsed="false">
      <c r="A268" s="142"/>
      <c r="B268" s="143" t="s">
        <v>608</v>
      </c>
      <c r="C268" s="143" t="s">
        <v>613</v>
      </c>
      <c r="D268" s="143" t="n">
        <v>4</v>
      </c>
      <c r="E268" s="144" t="s">
        <v>614</v>
      </c>
    </row>
    <row r="269" customFormat="false" ht="13.5" hidden="false" customHeight="false" outlineLevel="0" collapsed="false">
      <c r="A269" s="142"/>
      <c r="B269" s="143" t="s">
        <v>608</v>
      </c>
      <c r="C269" s="143" t="s">
        <v>615</v>
      </c>
      <c r="D269" s="143" t="n">
        <v>4</v>
      </c>
      <c r="E269" s="144" t="s">
        <v>616</v>
      </c>
    </row>
    <row r="270" customFormat="false" ht="13.5" hidden="false" customHeight="false" outlineLevel="0" collapsed="false">
      <c r="A270" s="142"/>
      <c r="B270" s="143" t="s">
        <v>608</v>
      </c>
      <c r="C270" s="143" t="s">
        <v>617</v>
      </c>
      <c r="D270" s="143" t="n">
        <v>4</v>
      </c>
      <c r="E270" s="144" t="s">
        <v>618</v>
      </c>
    </row>
    <row r="271" customFormat="false" ht="13.5" hidden="false" customHeight="false" outlineLevel="0" collapsed="false">
      <c r="A271" s="142"/>
      <c r="B271" s="143" t="s">
        <v>619</v>
      </c>
      <c r="C271" s="143" t="s">
        <v>507</v>
      </c>
      <c r="D271" s="143" t="n">
        <v>2</v>
      </c>
      <c r="E271" s="144" t="s">
        <v>620</v>
      </c>
    </row>
    <row r="272" customFormat="false" ht="13.5" hidden="false" customHeight="false" outlineLevel="0" collapsed="false">
      <c r="A272" s="142"/>
      <c r="B272" s="143" t="s">
        <v>619</v>
      </c>
      <c r="C272" s="143" t="s">
        <v>621</v>
      </c>
      <c r="D272" s="143" t="n">
        <v>2</v>
      </c>
      <c r="E272" s="144" t="s">
        <v>622</v>
      </c>
    </row>
    <row r="273" customFormat="false" ht="13.5" hidden="false" customHeight="false" outlineLevel="0" collapsed="false">
      <c r="A273" s="142"/>
      <c r="B273" s="143" t="s">
        <v>619</v>
      </c>
      <c r="C273" s="143" t="s">
        <v>583</v>
      </c>
      <c r="D273" s="143" t="n">
        <v>2</v>
      </c>
      <c r="E273" s="144" t="s">
        <v>623</v>
      </c>
    </row>
    <row r="274" customFormat="false" ht="13.5" hidden="false" customHeight="false" outlineLevel="0" collapsed="false">
      <c r="A274" s="142"/>
      <c r="B274" s="143" t="s">
        <v>624</v>
      </c>
      <c r="C274" s="143" t="s">
        <v>624</v>
      </c>
      <c r="D274" s="143" t="n">
        <v>3</v>
      </c>
      <c r="E274" s="144" t="s">
        <v>625</v>
      </c>
    </row>
    <row r="275" customFormat="false" ht="13.5" hidden="false" customHeight="false" outlineLevel="0" collapsed="false">
      <c r="A275" s="142"/>
      <c r="B275" s="143" t="s">
        <v>606</v>
      </c>
      <c r="C275" s="143" t="s">
        <v>606</v>
      </c>
      <c r="D275" s="143" t="n">
        <v>4</v>
      </c>
      <c r="E275" s="144" t="s">
        <v>626</v>
      </c>
    </row>
    <row r="276" customFormat="false" ht="13.5" hidden="false" customHeight="false" outlineLevel="0" collapsed="false">
      <c r="A276" s="142"/>
      <c r="B276" s="143" t="s">
        <v>627</v>
      </c>
      <c r="C276" s="145" t="s">
        <v>628</v>
      </c>
      <c r="D276" s="146" t="s">
        <v>171</v>
      </c>
      <c r="E276" s="144" t="s">
        <v>629</v>
      </c>
    </row>
    <row r="277" customFormat="false" ht="13.5" hidden="false" customHeight="false" outlineLevel="0" collapsed="false">
      <c r="A277" s="142"/>
      <c r="B277" s="143" t="s">
        <v>627</v>
      </c>
      <c r="C277" s="145" t="s">
        <v>630</v>
      </c>
      <c r="D277" s="146" t="s">
        <v>171</v>
      </c>
      <c r="E277" s="144" t="s">
        <v>631</v>
      </c>
    </row>
    <row r="278" customFormat="false" ht="13.5" hidden="false" customHeight="false" outlineLevel="0" collapsed="false">
      <c r="A278" s="142"/>
      <c r="B278" s="143" t="s">
        <v>627</v>
      </c>
      <c r="C278" s="145" t="s">
        <v>632</v>
      </c>
      <c r="D278" s="146" t="s">
        <v>171</v>
      </c>
      <c r="E278" s="144" t="s">
        <v>633</v>
      </c>
    </row>
    <row r="279" customFormat="false" ht="13.5" hidden="false" customHeight="true" outlineLevel="0" collapsed="false">
      <c r="A279" s="142" t="s">
        <v>634</v>
      </c>
      <c r="B279" s="143" t="s">
        <v>326</v>
      </c>
      <c r="C279" s="145" t="s">
        <v>635</v>
      </c>
      <c r="D279" s="143" t="n">
        <v>1</v>
      </c>
      <c r="E279" s="144" t="s">
        <v>636</v>
      </c>
    </row>
    <row r="280" customFormat="false" ht="13.5" hidden="false" customHeight="false" outlineLevel="0" collapsed="false">
      <c r="A280" s="142"/>
      <c r="B280" s="143" t="s">
        <v>326</v>
      </c>
      <c r="C280" s="145" t="s">
        <v>637</v>
      </c>
      <c r="D280" s="143" t="n">
        <v>1</v>
      </c>
      <c r="E280" s="144" t="s">
        <v>638</v>
      </c>
    </row>
    <row r="281" customFormat="false" ht="13.5" hidden="false" customHeight="false" outlineLevel="0" collapsed="false">
      <c r="A281" s="142"/>
      <c r="B281" s="143" t="s">
        <v>326</v>
      </c>
      <c r="C281" s="145" t="s">
        <v>639</v>
      </c>
      <c r="D281" s="143" t="n">
        <v>1</v>
      </c>
      <c r="E281" s="144" t="s">
        <v>640</v>
      </c>
    </row>
    <row r="282" customFormat="false" ht="13.5" hidden="false" customHeight="false" outlineLevel="0" collapsed="false">
      <c r="A282" s="142"/>
      <c r="B282" s="143" t="s">
        <v>326</v>
      </c>
      <c r="C282" s="145" t="s">
        <v>292</v>
      </c>
      <c r="D282" s="143" t="n">
        <v>1</v>
      </c>
      <c r="E282" s="144" t="s">
        <v>641</v>
      </c>
    </row>
    <row r="283" customFormat="false" ht="13.5" hidden="false" customHeight="false" outlineLevel="0" collapsed="false">
      <c r="A283" s="142"/>
      <c r="B283" s="143" t="s">
        <v>326</v>
      </c>
      <c r="C283" s="145" t="s">
        <v>642</v>
      </c>
      <c r="D283" s="143" t="n">
        <v>1</v>
      </c>
      <c r="E283" s="144" t="s">
        <v>643</v>
      </c>
    </row>
    <row r="284" customFormat="false" ht="13.5" hidden="false" customHeight="false" outlineLevel="0" collapsed="false">
      <c r="A284" s="142"/>
      <c r="B284" s="143" t="s">
        <v>326</v>
      </c>
      <c r="C284" s="145" t="s">
        <v>575</v>
      </c>
      <c r="D284" s="143" t="n">
        <v>1</v>
      </c>
      <c r="E284" s="144" t="s">
        <v>644</v>
      </c>
    </row>
    <row r="285" customFormat="false" ht="13.5" hidden="false" customHeight="false" outlineLevel="0" collapsed="false">
      <c r="A285" s="142"/>
      <c r="B285" s="143" t="s">
        <v>645</v>
      </c>
      <c r="C285" s="145" t="s">
        <v>646</v>
      </c>
      <c r="D285" s="143" t="n">
        <v>2</v>
      </c>
      <c r="E285" s="144" t="s">
        <v>647</v>
      </c>
    </row>
    <row r="286" customFormat="false" ht="13.5" hidden="false" customHeight="false" outlineLevel="0" collapsed="false">
      <c r="A286" s="142"/>
      <c r="B286" s="143" t="s">
        <v>645</v>
      </c>
      <c r="C286" s="145" t="s">
        <v>648</v>
      </c>
      <c r="D286" s="143" t="n">
        <v>2</v>
      </c>
      <c r="E286" s="144" t="s">
        <v>649</v>
      </c>
    </row>
    <row r="287" customFormat="false" ht="13.5" hidden="false" customHeight="false" outlineLevel="0" collapsed="false">
      <c r="A287" s="142"/>
      <c r="B287" s="143" t="s">
        <v>645</v>
      </c>
      <c r="C287" s="145" t="s">
        <v>621</v>
      </c>
      <c r="D287" s="143" t="n">
        <v>2</v>
      </c>
      <c r="E287" s="144" t="s">
        <v>650</v>
      </c>
    </row>
    <row r="288" customFormat="false" ht="13.5" hidden="false" customHeight="false" outlineLevel="0" collapsed="false">
      <c r="A288" s="142"/>
      <c r="B288" s="143" t="s">
        <v>651</v>
      </c>
      <c r="C288" s="145" t="s">
        <v>652</v>
      </c>
      <c r="D288" s="143" t="n">
        <v>2</v>
      </c>
      <c r="E288" s="144" t="s">
        <v>653</v>
      </c>
    </row>
    <row r="289" customFormat="false" ht="13.5" hidden="false" customHeight="false" outlineLevel="0" collapsed="false">
      <c r="A289" s="142"/>
      <c r="B289" s="143" t="s">
        <v>651</v>
      </c>
      <c r="C289" s="145" t="s">
        <v>654</v>
      </c>
      <c r="D289" s="143" t="n">
        <v>2</v>
      </c>
      <c r="E289" s="144" t="s">
        <v>655</v>
      </c>
    </row>
    <row r="290" customFormat="false" ht="13.5" hidden="false" customHeight="false" outlineLevel="0" collapsed="false">
      <c r="A290" s="142"/>
      <c r="B290" s="143" t="s">
        <v>651</v>
      </c>
      <c r="C290" s="145" t="s">
        <v>94</v>
      </c>
      <c r="D290" s="143" t="n">
        <v>2</v>
      </c>
      <c r="E290" s="144" t="s">
        <v>656</v>
      </c>
    </row>
    <row r="291" customFormat="false" ht="13.5" hidden="false" customHeight="false" outlineLevel="0" collapsed="false">
      <c r="A291" s="142"/>
      <c r="B291" s="143" t="s">
        <v>651</v>
      </c>
      <c r="C291" s="145" t="s">
        <v>96</v>
      </c>
      <c r="D291" s="143" t="n">
        <v>2</v>
      </c>
      <c r="E291" s="144" t="s">
        <v>657</v>
      </c>
    </row>
    <row r="292" customFormat="false" ht="13.5" hidden="false" customHeight="false" outlineLevel="0" collapsed="false">
      <c r="A292" s="142"/>
      <c r="B292" s="143" t="s">
        <v>658</v>
      </c>
      <c r="C292" s="145" t="s">
        <v>658</v>
      </c>
      <c r="D292" s="143" t="n">
        <v>3</v>
      </c>
      <c r="E292" s="144" t="s">
        <v>659</v>
      </c>
    </row>
    <row r="293" customFormat="false" ht="13.5" hidden="false" customHeight="true" outlineLevel="0" collapsed="false">
      <c r="A293" s="142" t="s">
        <v>660</v>
      </c>
      <c r="B293" s="143" t="s">
        <v>326</v>
      </c>
      <c r="C293" s="145" t="s">
        <v>661</v>
      </c>
      <c r="D293" s="143" t="n">
        <v>1</v>
      </c>
      <c r="E293" s="144" t="s">
        <v>662</v>
      </c>
    </row>
    <row r="294" customFormat="false" ht="13.5" hidden="false" customHeight="false" outlineLevel="0" collapsed="false">
      <c r="A294" s="142"/>
      <c r="B294" s="148" t="s">
        <v>180</v>
      </c>
      <c r="C294" s="147" t="s">
        <v>181</v>
      </c>
      <c r="D294" s="147" t="n">
        <v>3</v>
      </c>
      <c r="E294" s="144" t="s">
        <v>663</v>
      </c>
    </row>
    <row r="295" customFormat="false" ht="13.5" hidden="false" customHeight="false" outlineLevel="0" collapsed="false">
      <c r="A295" s="142"/>
      <c r="B295" s="148" t="s">
        <v>180</v>
      </c>
      <c r="C295" s="147" t="s">
        <v>183</v>
      </c>
      <c r="D295" s="147" t="n">
        <v>3</v>
      </c>
      <c r="E295" s="144" t="s">
        <v>664</v>
      </c>
    </row>
    <row r="296" customFormat="false" ht="13.5" hidden="false" customHeight="false" outlineLevel="0" collapsed="false">
      <c r="A296" s="142"/>
      <c r="B296" s="148" t="s">
        <v>311</v>
      </c>
      <c r="C296" s="145" t="s">
        <v>311</v>
      </c>
      <c r="D296" s="147" t="n">
        <v>2</v>
      </c>
      <c r="E296" s="144" t="s">
        <v>665</v>
      </c>
    </row>
    <row r="297" customFormat="false" ht="13.5" hidden="false" customHeight="false" outlineLevel="0" collapsed="false">
      <c r="A297" s="142"/>
      <c r="B297" s="148" t="s">
        <v>666</v>
      </c>
      <c r="C297" s="145" t="s">
        <v>667</v>
      </c>
      <c r="D297" s="149" t="s">
        <v>171</v>
      </c>
      <c r="E297" s="144" t="s">
        <v>668</v>
      </c>
    </row>
    <row r="298" customFormat="false" ht="13.5" hidden="false" customHeight="false" outlineLevel="0" collapsed="false">
      <c r="A298" s="142"/>
      <c r="B298" s="148" t="s">
        <v>666</v>
      </c>
      <c r="C298" s="145" t="s">
        <v>669</v>
      </c>
      <c r="D298" s="149" t="s">
        <v>171</v>
      </c>
      <c r="E298" s="144" t="s">
        <v>670</v>
      </c>
    </row>
    <row r="299" customFormat="false" ht="13.5" hidden="false" customHeight="false" outlineLevel="0" collapsed="false">
      <c r="A299" s="142"/>
      <c r="B299" s="148" t="s">
        <v>666</v>
      </c>
      <c r="C299" s="145" t="s">
        <v>671</v>
      </c>
      <c r="D299" s="149" t="s">
        <v>171</v>
      </c>
      <c r="E299" s="144" t="s">
        <v>672</v>
      </c>
    </row>
    <row r="300" customFormat="false" ht="13.5" hidden="false" customHeight="false" outlineLevel="0" collapsed="false">
      <c r="A300" s="142"/>
      <c r="B300" s="148" t="s">
        <v>666</v>
      </c>
      <c r="C300" s="145" t="s">
        <v>673</v>
      </c>
      <c r="D300" s="149" t="s">
        <v>171</v>
      </c>
      <c r="E300" s="144" t="s">
        <v>674</v>
      </c>
    </row>
    <row r="301" customFormat="false" ht="13.5" hidden="false" customHeight="false" outlineLevel="0" collapsed="false">
      <c r="A301" s="142"/>
      <c r="B301" s="148" t="s">
        <v>666</v>
      </c>
      <c r="C301" s="145" t="s">
        <v>675</v>
      </c>
      <c r="D301" s="149" t="s">
        <v>171</v>
      </c>
      <c r="E301" s="144" t="s">
        <v>676</v>
      </c>
    </row>
    <row r="302" customFormat="false" ht="13.5" hidden="false" customHeight="false" outlineLevel="0" collapsed="false">
      <c r="A302" s="142"/>
      <c r="B302" s="148" t="s">
        <v>666</v>
      </c>
      <c r="C302" s="145" t="s">
        <v>677</v>
      </c>
      <c r="D302" s="149" t="s">
        <v>171</v>
      </c>
      <c r="E302" s="144" t="s">
        <v>678</v>
      </c>
    </row>
    <row r="303" customFormat="false" ht="13.5" hidden="false" customHeight="false" outlineLevel="0" collapsed="false">
      <c r="A303" s="142"/>
      <c r="B303" s="148" t="s">
        <v>666</v>
      </c>
      <c r="C303" s="145" t="s">
        <v>679</v>
      </c>
      <c r="D303" s="149" t="s">
        <v>171</v>
      </c>
      <c r="E303" s="144" t="s">
        <v>680</v>
      </c>
    </row>
    <row r="304" customFormat="false" ht="13.5" hidden="false" customHeight="false" outlineLevel="0" collapsed="false">
      <c r="A304" s="142"/>
      <c r="B304" s="148" t="s">
        <v>666</v>
      </c>
      <c r="C304" s="145" t="s">
        <v>681</v>
      </c>
      <c r="D304" s="149" t="s">
        <v>171</v>
      </c>
      <c r="E304" s="144" t="s">
        <v>682</v>
      </c>
    </row>
    <row r="305" customFormat="false" ht="13.5" hidden="false" customHeight="false" outlineLevel="0" collapsed="false">
      <c r="A305" s="142"/>
      <c r="B305" s="148" t="s">
        <v>666</v>
      </c>
      <c r="C305" s="145" t="s">
        <v>683</v>
      </c>
      <c r="D305" s="149" t="s">
        <v>171</v>
      </c>
      <c r="E305" s="144" t="s">
        <v>684</v>
      </c>
    </row>
    <row r="306" customFormat="false" ht="13.5" hidden="false" customHeight="false" outlineLevel="0" collapsed="false">
      <c r="A306" s="142"/>
      <c r="B306" s="148" t="s">
        <v>666</v>
      </c>
      <c r="C306" s="145" t="s">
        <v>685</v>
      </c>
      <c r="D306" s="149" t="s">
        <v>171</v>
      </c>
      <c r="E306" s="144" t="s">
        <v>686</v>
      </c>
    </row>
    <row r="307" customFormat="false" ht="13.5" hidden="false" customHeight="false" outlineLevel="0" collapsed="false">
      <c r="A307" s="142"/>
      <c r="B307" s="148" t="s">
        <v>666</v>
      </c>
      <c r="C307" s="145" t="s">
        <v>687</v>
      </c>
      <c r="D307" s="149" t="s">
        <v>171</v>
      </c>
      <c r="E307" s="144" t="s">
        <v>688</v>
      </c>
    </row>
    <row r="308" customFormat="false" ht="13.5" hidden="false" customHeight="false" outlineLevel="0" collapsed="false">
      <c r="A308" s="142"/>
      <c r="B308" s="148" t="s">
        <v>666</v>
      </c>
      <c r="C308" s="145" t="s">
        <v>689</v>
      </c>
      <c r="D308" s="149" t="s">
        <v>171</v>
      </c>
      <c r="E308" s="144" t="s">
        <v>690</v>
      </c>
    </row>
    <row r="309" customFormat="false" ht="13.5" hidden="false" customHeight="false" outlineLevel="0" collapsed="false">
      <c r="A309" s="142"/>
      <c r="B309" s="148" t="s">
        <v>666</v>
      </c>
      <c r="C309" s="145" t="s">
        <v>691</v>
      </c>
      <c r="D309" s="149" t="s">
        <v>171</v>
      </c>
      <c r="E309" s="144" t="s">
        <v>692</v>
      </c>
    </row>
    <row r="310" customFormat="false" ht="13.5" hidden="false" customHeight="false" outlineLevel="0" collapsed="false">
      <c r="A310" s="142"/>
      <c r="B310" s="148" t="s">
        <v>693</v>
      </c>
      <c r="C310" s="145" t="s">
        <v>694</v>
      </c>
      <c r="D310" s="149" t="s">
        <v>171</v>
      </c>
      <c r="E310" s="144" t="s">
        <v>695</v>
      </c>
    </row>
    <row r="311" customFormat="false" ht="13.5" hidden="false" customHeight="false" outlineLevel="0" collapsed="false">
      <c r="A311" s="142"/>
      <c r="B311" s="148" t="s">
        <v>693</v>
      </c>
      <c r="C311" s="145" t="s">
        <v>696</v>
      </c>
      <c r="D311" s="149" t="s">
        <v>171</v>
      </c>
      <c r="E311" s="144" t="s">
        <v>697</v>
      </c>
    </row>
    <row r="312" customFormat="false" ht="13.5" hidden="false" customHeight="false" outlineLevel="0" collapsed="false">
      <c r="A312" s="142"/>
      <c r="B312" s="148" t="s">
        <v>693</v>
      </c>
      <c r="C312" s="145" t="s">
        <v>698</v>
      </c>
      <c r="D312" s="149" t="s">
        <v>171</v>
      </c>
      <c r="E312" s="144" t="s">
        <v>699</v>
      </c>
    </row>
    <row r="313" customFormat="false" ht="13.5" hidden="false" customHeight="false" outlineLevel="0" collapsed="false">
      <c r="A313" s="142"/>
      <c r="B313" s="148" t="s">
        <v>693</v>
      </c>
      <c r="C313" s="145" t="s">
        <v>700</v>
      </c>
      <c r="D313" s="149" t="s">
        <v>171</v>
      </c>
      <c r="E313" s="144" t="s">
        <v>701</v>
      </c>
    </row>
    <row r="314" customFormat="false" ht="13.5" hidden="false" customHeight="false" outlineLevel="0" collapsed="false">
      <c r="A314" s="142"/>
      <c r="B314" s="148" t="s">
        <v>693</v>
      </c>
      <c r="C314" s="145" t="s">
        <v>702</v>
      </c>
      <c r="D314" s="149" t="s">
        <v>171</v>
      </c>
      <c r="E314" s="144" t="s">
        <v>703</v>
      </c>
    </row>
    <row r="315" customFormat="false" ht="13.5" hidden="false" customHeight="false" outlineLevel="0" collapsed="false">
      <c r="A315" s="142"/>
      <c r="B315" s="148" t="s">
        <v>693</v>
      </c>
      <c r="C315" s="145" t="s">
        <v>704</v>
      </c>
      <c r="D315" s="149" t="s">
        <v>171</v>
      </c>
      <c r="E315" s="144" t="s">
        <v>705</v>
      </c>
    </row>
    <row r="316" customFormat="false" ht="13.5" hidden="false" customHeight="false" outlineLevel="0" collapsed="false">
      <c r="A316" s="142"/>
      <c r="B316" s="148" t="s">
        <v>693</v>
      </c>
      <c r="C316" s="145" t="s">
        <v>706</v>
      </c>
      <c r="D316" s="149" t="s">
        <v>171</v>
      </c>
      <c r="E316" s="144" t="s">
        <v>707</v>
      </c>
    </row>
    <row r="317" customFormat="false" ht="13.5" hidden="false" customHeight="false" outlineLevel="0" collapsed="false">
      <c r="A317" s="142"/>
      <c r="B317" s="148" t="s">
        <v>693</v>
      </c>
      <c r="C317" s="145" t="s">
        <v>708</v>
      </c>
      <c r="D317" s="149" t="s">
        <v>171</v>
      </c>
      <c r="E317" s="144" t="s">
        <v>709</v>
      </c>
    </row>
    <row r="318" customFormat="false" ht="13.5" hidden="false" customHeight="false" outlineLevel="0" collapsed="false">
      <c r="A318" s="142"/>
      <c r="B318" s="148" t="s">
        <v>693</v>
      </c>
      <c r="C318" s="145" t="s">
        <v>710</v>
      </c>
      <c r="D318" s="149" t="s">
        <v>171</v>
      </c>
      <c r="E318" s="144" t="s">
        <v>711</v>
      </c>
    </row>
    <row r="319" customFormat="false" ht="13.5" hidden="false" customHeight="false" outlineLevel="0" collapsed="false">
      <c r="A319" s="142"/>
      <c r="B319" s="148" t="s">
        <v>693</v>
      </c>
      <c r="C319" s="145" t="s">
        <v>712</v>
      </c>
      <c r="D319" s="149" t="s">
        <v>171</v>
      </c>
      <c r="E319" s="144" t="s">
        <v>713</v>
      </c>
    </row>
    <row r="320" customFormat="false" ht="13.5" hidden="false" customHeight="false" outlineLevel="0" collapsed="false">
      <c r="A320" s="142"/>
      <c r="B320" s="148" t="s">
        <v>693</v>
      </c>
      <c r="C320" s="145" t="s">
        <v>714</v>
      </c>
      <c r="D320" s="149" t="s">
        <v>171</v>
      </c>
      <c r="E320" s="144" t="s">
        <v>715</v>
      </c>
    </row>
    <row r="321" customFormat="false" ht="13.5" hidden="false" customHeight="false" outlineLevel="0" collapsed="false">
      <c r="A321" s="142"/>
      <c r="B321" s="148" t="s">
        <v>693</v>
      </c>
      <c r="C321" s="145" t="s">
        <v>716</v>
      </c>
      <c r="D321" s="149" t="s">
        <v>171</v>
      </c>
      <c r="E321" s="144" t="s">
        <v>717</v>
      </c>
    </row>
    <row r="322" customFormat="false" ht="13.5" hidden="false" customHeight="false" outlineLevel="0" collapsed="false">
      <c r="A322" s="142"/>
      <c r="B322" s="148" t="s">
        <v>718</v>
      </c>
      <c r="C322" s="145" t="s">
        <v>719</v>
      </c>
      <c r="D322" s="149" t="s">
        <v>171</v>
      </c>
      <c r="E322" s="144" t="s">
        <v>720</v>
      </c>
    </row>
    <row r="323" customFormat="false" ht="13.5" hidden="false" customHeight="false" outlineLevel="0" collapsed="false">
      <c r="A323" s="142"/>
      <c r="B323" s="148" t="s">
        <v>718</v>
      </c>
      <c r="C323" s="145" t="s">
        <v>721</v>
      </c>
      <c r="D323" s="149" t="s">
        <v>171</v>
      </c>
      <c r="E323" s="144" t="s">
        <v>722</v>
      </c>
    </row>
    <row r="324" customFormat="false" ht="13.5" hidden="false" customHeight="false" outlineLevel="0" collapsed="false">
      <c r="A324" s="142"/>
      <c r="B324" s="148" t="s">
        <v>718</v>
      </c>
      <c r="C324" s="145" t="s">
        <v>723</v>
      </c>
      <c r="D324" s="149" t="s">
        <v>171</v>
      </c>
      <c r="E324" s="144" t="s">
        <v>724</v>
      </c>
    </row>
    <row r="325" customFormat="false" ht="13.5" hidden="false" customHeight="false" outlineLevel="0" collapsed="false">
      <c r="A325" s="142"/>
      <c r="B325" s="148" t="s">
        <v>718</v>
      </c>
      <c r="C325" s="145" t="s">
        <v>725</v>
      </c>
      <c r="D325" s="149" t="s">
        <v>171</v>
      </c>
      <c r="E325" s="144" t="s">
        <v>726</v>
      </c>
    </row>
    <row r="326" customFormat="false" ht="13.5" hidden="false" customHeight="false" outlineLevel="0" collapsed="false">
      <c r="A326" s="142"/>
      <c r="B326" s="148" t="s">
        <v>727</v>
      </c>
      <c r="C326" s="145" t="s">
        <v>727</v>
      </c>
      <c r="D326" s="149" t="s">
        <v>171</v>
      </c>
      <c r="E326" s="144" t="s">
        <v>728</v>
      </c>
    </row>
    <row r="327" customFormat="false" ht="13.5" hidden="false" customHeight="false" outlineLevel="0" collapsed="false">
      <c r="A327" s="142"/>
      <c r="B327" s="143" t="s">
        <v>729</v>
      </c>
      <c r="C327" s="145" t="s">
        <v>730</v>
      </c>
      <c r="D327" s="143" t="n">
        <v>5</v>
      </c>
      <c r="E327" s="144" t="s">
        <v>731</v>
      </c>
    </row>
    <row r="328" customFormat="false" ht="13.5" hidden="false" customHeight="false" outlineLevel="0" collapsed="false">
      <c r="A328" s="142"/>
      <c r="B328" s="143" t="s">
        <v>729</v>
      </c>
      <c r="C328" s="145" t="s">
        <v>732</v>
      </c>
      <c r="D328" s="143" t="n">
        <v>5</v>
      </c>
      <c r="E328" s="144" t="s">
        <v>733</v>
      </c>
    </row>
    <row r="329" customFormat="false" ht="13.5" hidden="false" customHeight="false" outlineLevel="0" collapsed="false">
      <c r="A329" s="142"/>
      <c r="B329" s="143" t="s">
        <v>729</v>
      </c>
      <c r="C329" s="145" t="s">
        <v>734</v>
      </c>
      <c r="D329" s="143" t="n">
        <v>5</v>
      </c>
      <c r="E329" s="144" t="s">
        <v>735</v>
      </c>
    </row>
    <row r="330" customFormat="false" ht="13.5" hidden="false" customHeight="false" outlineLevel="0" collapsed="false">
      <c r="A330" s="142"/>
      <c r="B330" s="143" t="s">
        <v>729</v>
      </c>
      <c r="C330" s="145" t="s">
        <v>736</v>
      </c>
      <c r="D330" s="143" t="n">
        <v>5</v>
      </c>
      <c r="E330" s="144" t="s">
        <v>737</v>
      </c>
    </row>
    <row r="331" customFormat="false" ht="13.5" hidden="false" customHeight="false" outlineLevel="0" collapsed="false">
      <c r="A331" s="142"/>
      <c r="B331" s="143" t="s">
        <v>729</v>
      </c>
      <c r="C331" s="145" t="s">
        <v>738</v>
      </c>
      <c r="D331" s="143" t="n">
        <v>5</v>
      </c>
      <c r="E331" s="144" t="s">
        <v>739</v>
      </c>
    </row>
    <row r="332" customFormat="false" ht="13.5" hidden="false" customHeight="false" outlineLevel="0" collapsed="false">
      <c r="A332" s="142"/>
      <c r="B332" s="143" t="s">
        <v>729</v>
      </c>
      <c r="C332" s="145" t="s">
        <v>740</v>
      </c>
      <c r="D332" s="143" t="n">
        <v>5</v>
      </c>
      <c r="E332" s="144" t="s">
        <v>741</v>
      </c>
    </row>
    <row r="333" customFormat="false" ht="13.5" hidden="false" customHeight="false" outlineLevel="0" collapsed="false">
      <c r="A333" s="142"/>
      <c r="B333" s="143" t="s">
        <v>729</v>
      </c>
      <c r="C333" s="145" t="s">
        <v>742</v>
      </c>
      <c r="D333" s="143" t="n">
        <v>5</v>
      </c>
      <c r="E333" s="144" t="s">
        <v>743</v>
      </c>
    </row>
    <row r="334" customFormat="false" ht="13.5" hidden="false" customHeight="false" outlineLevel="0" collapsed="false">
      <c r="A334" s="142"/>
      <c r="B334" s="143" t="s">
        <v>729</v>
      </c>
      <c r="C334" s="145" t="s">
        <v>744</v>
      </c>
      <c r="D334" s="143" t="n">
        <v>5</v>
      </c>
      <c r="E334" s="144" t="s">
        <v>745</v>
      </c>
    </row>
    <row r="335" customFormat="false" ht="13.5" hidden="false" customHeight="false" outlineLevel="0" collapsed="false">
      <c r="A335" s="142"/>
      <c r="B335" s="143" t="s">
        <v>729</v>
      </c>
      <c r="C335" s="145" t="s">
        <v>746</v>
      </c>
      <c r="D335" s="143" t="n">
        <v>5</v>
      </c>
      <c r="E335" s="144" t="s">
        <v>747</v>
      </c>
    </row>
    <row r="336" customFormat="false" ht="13.5" hidden="false" customHeight="false" outlineLevel="0" collapsed="false">
      <c r="A336" s="142"/>
      <c r="B336" s="143" t="s">
        <v>729</v>
      </c>
      <c r="C336" s="145" t="s">
        <v>748</v>
      </c>
      <c r="D336" s="143" t="n">
        <v>5</v>
      </c>
      <c r="E336" s="144" t="s">
        <v>749</v>
      </c>
    </row>
    <row r="337" customFormat="false" ht="13.5" hidden="false" customHeight="false" outlineLevel="0" collapsed="false">
      <c r="A337" s="142"/>
      <c r="B337" s="143" t="s">
        <v>729</v>
      </c>
      <c r="C337" s="145" t="s">
        <v>750</v>
      </c>
      <c r="D337" s="143" t="n">
        <v>5</v>
      </c>
      <c r="E337" s="144" t="s">
        <v>751</v>
      </c>
    </row>
    <row r="338" customFormat="false" ht="13.5" hidden="false" customHeight="false" outlineLevel="0" collapsed="false">
      <c r="A338" s="142"/>
      <c r="B338" s="143" t="s">
        <v>729</v>
      </c>
      <c r="C338" s="145" t="s">
        <v>752</v>
      </c>
      <c r="D338" s="149" t="s">
        <v>171</v>
      </c>
      <c r="E338" s="144" t="s">
        <v>753</v>
      </c>
    </row>
    <row r="339" customFormat="false" ht="13.5" hidden="false" customHeight="false" outlineLevel="0" collapsed="false">
      <c r="A339" s="142"/>
      <c r="B339" s="143" t="s">
        <v>729</v>
      </c>
      <c r="C339" s="145" t="s">
        <v>754</v>
      </c>
      <c r="D339" s="143" t="n">
        <v>5</v>
      </c>
      <c r="E339" s="144" t="s">
        <v>755</v>
      </c>
    </row>
    <row r="340" customFormat="false" ht="13.5" hidden="false" customHeight="false" outlineLevel="0" collapsed="false">
      <c r="A340" s="142"/>
      <c r="B340" s="143" t="s">
        <v>729</v>
      </c>
      <c r="C340" s="145" t="s">
        <v>756</v>
      </c>
      <c r="D340" s="143" t="n">
        <v>5</v>
      </c>
      <c r="E340" s="144" t="s">
        <v>757</v>
      </c>
    </row>
    <row r="341" customFormat="false" ht="13.5" hidden="false" customHeight="false" outlineLevel="0" collapsed="false">
      <c r="A341" s="142"/>
      <c r="B341" s="143" t="s">
        <v>729</v>
      </c>
      <c r="C341" s="145" t="s">
        <v>758</v>
      </c>
      <c r="D341" s="143" t="n">
        <v>5</v>
      </c>
      <c r="E341" s="144" t="s">
        <v>759</v>
      </c>
    </row>
    <row r="342" customFormat="false" ht="13.5" hidden="false" customHeight="false" outlineLevel="0" collapsed="false">
      <c r="A342" s="142"/>
      <c r="B342" s="143" t="s">
        <v>729</v>
      </c>
      <c r="C342" s="145" t="s">
        <v>760</v>
      </c>
      <c r="D342" s="143" t="n">
        <v>5</v>
      </c>
      <c r="E342" s="144" t="s">
        <v>761</v>
      </c>
    </row>
    <row r="343" customFormat="false" ht="13.5" hidden="false" customHeight="false" outlineLevel="0" collapsed="false">
      <c r="A343" s="142"/>
      <c r="B343" s="143" t="s">
        <v>729</v>
      </c>
      <c r="C343" s="145" t="s">
        <v>762</v>
      </c>
      <c r="D343" s="143" t="n">
        <v>5</v>
      </c>
      <c r="E343" s="144" t="s">
        <v>763</v>
      </c>
    </row>
    <row r="344" customFormat="false" ht="13.5" hidden="false" customHeight="false" outlineLevel="0" collapsed="false">
      <c r="A344" s="142"/>
      <c r="B344" s="143" t="s">
        <v>729</v>
      </c>
      <c r="C344" s="145" t="s">
        <v>764</v>
      </c>
      <c r="D344" s="143" t="n">
        <v>5</v>
      </c>
      <c r="E344" s="144" t="s">
        <v>765</v>
      </c>
    </row>
    <row r="345" customFormat="false" ht="13.5" hidden="false" customHeight="false" outlineLevel="0" collapsed="false">
      <c r="A345" s="142"/>
      <c r="B345" s="143" t="s">
        <v>729</v>
      </c>
      <c r="C345" s="145" t="s">
        <v>766</v>
      </c>
      <c r="D345" s="143" t="n">
        <v>5</v>
      </c>
      <c r="E345" s="144" t="s">
        <v>767</v>
      </c>
    </row>
    <row r="346" customFormat="false" ht="13.5" hidden="false" customHeight="false" outlineLevel="0" collapsed="false">
      <c r="A346" s="142"/>
      <c r="B346" s="143" t="s">
        <v>729</v>
      </c>
      <c r="C346" s="145" t="s">
        <v>768</v>
      </c>
      <c r="D346" s="143" t="n">
        <v>5</v>
      </c>
      <c r="E346" s="144" t="s">
        <v>769</v>
      </c>
    </row>
    <row r="347" customFormat="false" ht="13.5" hidden="false" customHeight="false" outlineLevel="0" collapsed="false">
      <c r="A347" s="142"/>
      <c r="B347" s="143" t="s">
        <v>729</v>
      </c>
      <c r="C347" s="145" t="s">
        <v>770</v>
      </c>
      <c r="D347" s="143" t="n">
        <v>5</v>
      </c>
      <c r="E347" s="144" t="s">
        <v>771</v>
      </c>
    </row>
    <row r="348" customFormat="false" ht="13.5" hidden="false" customHeight="false" outlineLevel="0" collapsed="false">
      <c r="A348" s="142"/>
      <c r="B348" s="143" t="s">
        <v>729</v>
      </c>
      <c r="C348" s="145" t="s">
        <v>772</v>
      </c>
      <c r="D348" s="143" t="n">
        <v>5</v>
      </c>
      <c r="E348" s="144" t="s">
        <v>773</v>
      </c>
    </row>
    <row r="349" customFormat="false" ht="13.5" hidden="false" customHeight="false" outlineLevel="0" collapsed="false">
      <c r="A349" s="142"/>
      <c r="B349" s="143" t="s">
        <v>729</v>
      </c>
      <c r="C349" s="145" t="s">
        <v>774</v>
      </c>
      <c r="D349" s="143" t="n">
        <v>5</v>
      </c>
      <c r="E349" s="144" t="s">
        <v>775</v>
      </c>
    </row>
    <row r="350" customFormat="false" ht="13.5" hidden="false" customHeight="false" outlineLevel="0" collapsed="false">
      <c r="A350" s="142"/>
      <c r="B350" s="143" t="s">
        <v>729</v>
      </c>
      <c r="C350" s="145" t="s">
        <v>776</v>
      </c>
      <c r="D350" s="143" t="n">
        <v>5</v>
      </c>
      <c r="E350" s="144" t="s">
        <v>777</v>
      </c>
    </row>
    <row r="351" customFormat="false" ht="13.5" hidden="false" customHeight="false" outlineLevel="0" collapsed="false">
      <c r="A351" s="142"/>
      <c r="B351" s="143" t="s">
        <v>729</v>
      </c>
      <c r="C351" s="145" t="s">
        <v>778</v>
      </c>
      <c r="D351" s="143" t="n">
        <v>5</v>
      </c>
      <c r="E351" s="144" t="s">
        <v>779</v>
      </c>
    </row>
    <row r="352" customFormat="false" ht="13.5" hidden="false" customHeight="false" outlineLevel="0" collapsed="false">
      <c r="A352" s="142"/>
      <c r="B352" s="143" t="s">
        <v>729</v>
      </c>
      <c r="C352" s="145" t="s">
        <v>780</v>
      </c>
      <c r="D352" s="143" t="n">
        <v>5</v>
      </c>
      <c r="E352" s="144" t="s">
        <v>781</v>
      </c>
    </row>
    <row r="353" customFormat="false" ht="13.5" hidden="false" customHeight="false" outlineLevel="0" collapsed="false">
      <c r="A353" s="142"/>
      <c r="B353" s="143" t="s">
        <v>729</v>
      </c>
      <c r="C353" s="145" t="s">
        <v>782</v>
      </c>
      <c r="D353" s="143" t="n">
        <v>5</v>
      </c>
      <c r="E353" s="144" t="s">
        <v>783</v>
      </c>
    </row>
    <row r="354" customFormat="false" ht="13.5" hidden="false" customHeight="false" outlineLevel="0" collapsed="false">
      <c r="A354" s="142"/>
      <c r="B354" s="143" t="s">
        <v>729</v>
      </c>
      <c r="C354" s="145" t="s">
        <v>784</v>
      </c>
      <c r="D354" s="143" t="n">
        <v>5</v>
      </c>
      <c r="E354" s="144" t="s">
        <v>785</v>
      </c>
    </row>
    <row r="355" customFormat="false" ht="13.5" hidden="false" customHeight="false" outlineLevel="0" collapsed="false">
      <c r="A355" s="142"/>
      <c r="B355" s="143" t="s">
        <v>729</v>
      </c>
      <c r="C355" s="145" t="s">
        <v>786</v>
      </c>
      <c r="D355" s="143" t="n">
        <v>5</v>
      </c>
      <c r="E355" s="144" t="s">
        <v>787</v>
      </c>
    </row>
    <row r="356" customFormat="false" ht="13.5" hidden="false" customHeight="false" outlineLevel="0" collapsed="false">
      <c r="A356" s="142"/>
      <c r="B356" s="143" t="s">
        <v>788</v>
      </c>
      <c r="C356" s="145" t="s">
        <v>788</v>
      </c>
      <c r="D356" s="146" t="s">
        <v>171</v>
      </c>
      <c r="E356" s="144" t="s">
        <v>789</v>
      </c>
    </row>
    <row r="357" customFormat="false" ht="13.5" hidden="false" customHeight="false" outlineLevel="0" collapsed="false">
      <c r="A357" s="142"/>
      <c r="B357" s="143" t="s">
        <v>790</v>
      </c>
      <c r="C357" s="145" t="s">
        <v>791</v>
      </c>
      <c r="D357" s="143" t="n">
        <v>4</v>
      </c>
      <c r="E357" s="144" t="s">
        <v>792</v>
      </c>
    </row>
    <row r="358" customFormat="false" ht="13.5" hidden="false" customHeight="false" outlineLevel="0" collapsed="false">
      <c r="A358" s="142"/>
      <c r="B358" s="143" t="s">
        <v>790</v>
      </c>
      <c r="C358" s="145" t="s">
        <v>793</v>
      </c>
      <c r="D358" s="143" t="n">
        <v>4</v>
      </c>
      <c r="E358" s="144" t="s">
        <v>794</v>
      </c>
    </row>
    <row r="359" customFormat="false" ht="13.5" hidden="false" customHeight="false" outlineLevel="0" collapsed="false">
      <c r="A359" s="142"/>
      <c r="B359" s="143" t="s">
        <v>790</v>
      </c>
      <c r="C359" s="145" t="s">
        <v>795</v>
      </c>
      <c r="D359" s="143" t="n">
        <v>4</v>
      </c>
      <c r="E359" s="144" t="s">
        <v>796</v>
      </c>
    </row>
    <row r="360" customFormat="false" ht="13.5" hidden="false" customHeight="false" outlineLevel="0" collapsed="false">
      <c r="A360" s="142"/>
      <c r="B360" s="143" t="s">
        <v>790</v>
      </c>
      <c r="C360" s="145" t="s">
        <v>738</v>
      </c>
      <c r="D360" s="143" t="n">
        <v>4</v>
      </c>
      <c r="E360" s="144" t="s">
        <v>797</v>
      </c>
    </row>
    <row r="361" customFormat="false" ht="13.5" hidden="false" customHeight="false" outlineLevel="0" collapsed="false">
      <c r="A361" s="142"/>
      <c r="B361" s="148" t="s">
        <v>798</v>
      </c>
      <c r="C361" s="145" t="s">
        <v>799</v>
      </c>
      <c r="D361" s="147" t="n">
        <v>4</v>
      </c>
      <c r="E361" s="144" t="s">
        <v>800</v>
      </c>
    </row>
    <row r="362" customFormat="false" ht="13.5" hidden="false" customHeight="false" outlineLevel="0" collapsed="false">
      <c r="A362" s="142"/>
      <c r="B362" s="143" t="s">
        <v>801</v>
      </c>
      <c r="C362" s="145" t="s">
        <v>802</v>
      </c>
      <c r="D362" s="143" t="n">
        <v>4</v>
      </c>
      <c r="E362" s="144" t="s">
        <v>803</v>
      </c>
    </row>
    <row r="363" customFormat="false" ht="13.5" hidden="false" customHeight="false" outlineLevel="0" collapsed="false">
      <c r="A363" s="142"/>
      <c r="B363" s="143" t="s">
        <v>801</v>
      </c>
      <c r="C363" s="145" t="s">
        <v>804</v>
      </c>
      <c r="D363" s="143" t="n">
        <v>4</v>
      </c>
      <c r="E363" s="144" t="s">
        <v>805</v>
      </c>
    </row>
    <row r="364" customFormat="false" ht="13.5" hidden="false" customHeight="false" outlineLevel="0" collapsed="false">
      <c r="A364" s="142"/>
      <c r="B364" s="143" t="s">
        <v>801</v>
      </c>
      <c r="C364" s="145" t="s">
        <v>806</v>
      </c>
      <c r="D364" s="143" t="n">
        <v>4</v>
      </c>
      <c r="E364" s="144" t="s">
        <v>807</v>
      </c>
    </row>
    <row r="365" customFormat="false" ht="13.5" hidden="false" customHeight="false" outlineLevel="0" collapsed="false">
      <c r="A365" s="142"/>
      <c r="B365" s="143" t="s">
        <v>801</v>
      </c>
      <c r="C365" s="145" t="s">
        <v>808</v>
      </c>
      <c r="D365" s="143" t="n">
        <v>4</v>
      </c>
      <c r="E365" s="144" t="s">
        <v>809</v>
      </c>
    </row>
    <row r="366" customFormat="false" ht="13.5" hidden="false" customHeight="false" outlineLevel="0" collapsed="false">
      <c r="A366" s="142"/>
      <c r="B366" s="143" t="s">
        <v>801</v>
      </c>
      <c r="C366" s="145" t="s">
        <v>810</v>
      </c>
      <c r="D366" s="143" t="n">
        <v>4</v>
      </c>
      <c r="E366" s="144" t="s">
        <v>811</v>
      </c>
    </row>
    <row r="367" customFormat="false" ht="13.5" hidden="false" customHeight="false" outlineLevel="0" collapsed="false">
      <c r="A367" s="142"/>
      <c r="B367" s="143" t="s">
        <v>801</v>
      </c>
      <c r="C367" s="145" t="s">
        <v>812</v>
      </c>
      <c r="D367" s="143" t="n">
        <v>4</v>
      </c>
      <c r="E367" s="144" t="s">
        <v>813</v>
      </c>
    </row>
    <row r="368" customFormat="false" ht="13.5" hidden="false" customHeight="false" outlineLevel="0" collapsed="false">
      <c r="A368" s="142"/>
      <c r="B368" s="143" t="s">
        <v>801</v>
      </c>
      <c r="C368" s="145" t="s">
        <v>814</v>
      </c>
      <c r="D368" s="143" t="n">
        <v>4</v>
      </c>
      <c r="E368" s="144" t="s">
        <v>815</v>
      </c>
    </row>
    <row r="369" customFormat="false" ht="13.5" hidden="false" customHeight="false" outlineLevel="0" collapsed="false">
      <c r="A369" s="142"/>
      <c r="B369" s="143" t="s">
        <v>801</v>
      </c>
      <c r="C369" s="145" t="s">
        <v>816</v>
      </c>
      <c r="D369" s="143" t="n">
        <v>4</v>
      </c>
      <c r="E369" s="144" t="s">
        <v>817</v>
      </c>
    </row>
    <row r="370" customFormat="false" ht="13.5" hidden="false" customHeight="false" outlineLevel="0" collapsed="false">
      <c r="A370" s="142"/>
      <c r="B370" s="143" t="s">
        <v>801</v>
      </c>
      <c r="C370" s="145" t="s">
        <v>818</v>
      </c>
      <c r="D370" s="143" t="n">
        <v>4</v>
      </c>
      <c r="E370" s="144" t="s">
        <v>819</v>
      </c>
    </row>
    <row r="371" customFormat="false" ht="13.5" hidden="false" customHeight="false" outlineLevel="0" collapsed="false">
      <c r="A371" s="142"/>
      <c r="B371" s="143" t="s">
        <v>801</v>
      </c>
      <c r="C371" s="145" t="s">
        <v>820</v>
      </c>
      <c r="D371" s="143" t="n">
        <v>4</v>
      </c>
      <c r="E371" s="144" t="s">
        <v>821</v>
      </c>
    </row>
    <row r="372" customFormat="false" ht="13.5" hidden="false" customHeight="false" outlineLevel="0" collapsed="false">
      <c r="A372" s="142"/>
      <c r="B372" s="143" t="s">
        <v>822</v>
      </c>
      <c r="C372" s="145" t="s">
        <v>822</v>
      </c>
      <c r="D372" s="146" t="s">
        <v>171</v>
      </c>
      <c r="E372" s="144" t="s">
        <v>823</v>
      </c>
    </row>
    <row r="373" customFormat="false" ht="13.5" hidden="false" customHeight="false" outlineLevel="0" collapsed="false">
      <c r="A373" s="142"/>
      <c r="B373" s="143" t="s">
        <v>824</v>
      </c>
      <c r="C373" s="145" t="s">
        <v>825</v>
      </c>
      <c r="D373" s="146" t="s">
        <v>171</v>
      </c>
      <c r="E373" s="144" t="s">
        <v>826</v>
      </c>
    </row>
    <row r="374" customFormat="false" ht="13.5" hidden="false" customHeight="false" outlineLevel="0" collapsed="false">
      <c r="A374" s="142"/>
      <c r="B374" s="143" t="s">
        <v>824</v>
      </c>
      <c r="C374" s="145" t="s">
        <v>827</v>
      </c>
      <c r="D374" s="146" t="s">
        <v>171</v>
      </c>
      <c r="E374" s="144" t="s">
        <v>828</v>
      </c>
    </row>
    <row r="375" customFormat="false" ht="13.5" hidden="false" customHeight="false" outlineLevel="0" collapsed="false">
      <c r="A375" s="142"/>
      <c r="B375" s="143" t="s">
        <v>824</v>
      </c>
      <c r="C375" s="145" t="s">
        <v>829</v>
      </c>
      <c r="D375" s="146" t="s">
        <v>171</v>
      </c>
      <c r="E375" s="144" t="s">
        <v>830</v>
      </c>
    </row>
    <row r="376" customFormat="false" ht="13.5" hidden="false" customHeight="false" outlineLevel="0" collapsed="false">
      <c r="A376" s="142"/>
      <c r="B376" s="143" t="s">
        <v>824</v>
      </c>
      <c r="C376" s="145" t="s">
        <v>831</v>
      </c>
      <c r="D376" s="146" t="s">
        <v>171</v>
      </c>
      <c r="E376" s="144" t="s">
        <v>832</v>
      </c>
    </row>
    <row r="377" customFormat="false" ht="13.5" hidden="false" customHeight="false" outlineLevel="0" collapsed="false">
      <c r="A377" s="142"/>
      <c r="B377" s="143" t="s">
        <v>824</v>
      </c>
      <c r="C377" s="145" t="s">
        <v>833</v>
      </c>
      <c r="D377" s="146" t="s">
        <v>171</v>
      </c>
      <c r="E377" s="144" t="s">
        <v>834</v>
      </c>
    </row>
    <row r="378" customFormat="false" ht="13.5" hidden="false" customHeight="false" outlineLevel="0" collapsed="false">
      <c r="A378" s="142"/>
      <c r="B378" s="143" t="s">
        <v>824</v>
      </c>
      <c r="C378" s="145" t="s">
        <v>835</v>
      </c>
      <c r="D378" s="146" t="s">
        <v>171</v>
      </c>
      <c r="E378" s="144" t="s">
        <v>836</v>
      </c>
    </row>
    <row r="379" customFormat="false" ht="13.5" hidden="false" customHeight="false" outlineLevel="0" collapsed="false">
      <c r="A379" s="142"/>
      <c r="B379" s="143" t="s">
        <v>824</v>
      </c>
      <c r="C379" s="145" t="s">
        <v>837</v>
      </c>
      <c r="D379" s="146" t="s">
        <v>171</v>
      </c>
      <c r="E379" s="144" t="s">
        <v>838</v>
      </c>
    </row>
    <row r="380" customFormat="false" ht="13.5" hidden="false" customHeight="false" outlineLevel="0" collapsed="false">
      <c r="A380" s="142"/>
      <c r="B380" s="143" t="s">
        <v>824</v>
      </c>
      <c r="C380" s="145" t="s">
        <v>839</v>
      </c>
      <c r="D380" s="146" t="s">
        <v>171</v>
      </c>
      <c r="E380" s="144" t="s">
        <v>840</v>
      </c>
    </row>
    <row r="381" customFormat="false" ht="13.5" hidden="false" customHeight="false" outlineLevel="0" collapsed="false">
      <c r="A381" s="142"/>
      <c r="B381" s="143" t="s">
        <v>824</v>
      </c>
      <c r="C381" s="145" t="s">
        <v>841</v>
      </c>
      <c r="D381" s="146" t="s">
        <v>171</v>
      </c>
      <c r="E381" s="144" t="s">
        <v>842</v>
      </c>
    </row>
    <row r="382" customFormat="false" ht="13.5" hidden="false" customHeight="false" outlineLevel="0" collapsed="false">
      <c r="A382" s="142"/>
      <c r="B382" s="143" t="s">
        <v>824</v>
      </c>
      <c r="C382" s="145" t="s">
        <v>843</v>
      </c>
      <c r="D382" s="146" t="s">
        <v>171</v>
      </c>
      <c r="E382" s="144" t="s">
        <v>844</v>
      </c>
    </row>
    <row r="383" customFormat="false" ht="13.5" hidden="false" customHeight="false" outlineLevel="0" collapsed="false">
      <c r="A383" s="142"/>
      <c r="B383" s="143" t="s">
        <v>824</v>
      </c>
      <c r="C383" s="145" t="s">
        <v>845</v>
      </c>
      <c r="D383" s="146" t="s">
        <v>171</v>
      </c>
      <c r="E383" s="144" t="s">
        <v>846</v>
      </c>
    </row>
    <row r="384" customFormat="false" ht="13.5" hidden="false" customHeight="false" outlineLevel="0" collapsed="false">
      <c r="A384" s="142"/>
      <c r="B384" s="143" t="s">
        <v>824</v>
      </c>
      <c r="C384" s="145" t="s">
        <v>847</v>
      </c>
      <c r="D384" s="146" t="s">
        <v>171</v>
      </c>
      <c r="E384" s="144" t="s">
        <v>848</v>
      </c>
    </row>
    <row r="385" customFormat="false" ht="13.5" hidden="false" customHeight="false" outlineLevel="0" collapsed="false">
      <c r="A385" s="142"/>
      <c r="B385" s="143" t="s">
        <v>824</v>
      </c>
      <c r="C385" s="145" t="s">
        <v>849</v>
      </c>
      <c r="D385" s="146" t="s">
        <v>171</v>
      </c>
      <c r="E385" s="144" t="s">
        <v>850</v>
      </c>
    </row>
    <row r="386" customFormat="false" ht="13.5" hidden="false" customHeight="false" outlineLevel="0" collapsed="false">
      <c r="A386" s="142"/>
      <c r="B386" s="143" t="s">
        <v>824</v>
      </c>
      <c r="C386" s="145" t="s">
        <v>851</v>
      </c>
      <c r="D386" s="146" t="s">
        <v>171</v>
      </c>
      <c r="E386" s="144" t="s">
        <v>852</v>
      </c>
    </row>
    <row r="387" customFormat="false" ht="13.5" hidden="false" customHeight="false" outlineLevel="0" collapsed="false">
      <c r="A387" s="142"/>
      <c r="B387" s="143" t="s">
        <v>824</v>
      </c>
      <c r="C387" s="145" t="s">
        <v>853</v>
      </c>
      <c r="D387" s="146" t="s">
        <v>171</v>
      </c>
      <c r="E387" s="144" t="s">
        <v>854</v>
      </c>
    </row>
    <row r="388" customFormat="false" ht="13.5" hidden="false" customHeight="false" outlineLevel="0" collapsed="false">
      <c r="A388" s="142"/>
      <c r="B388" s="143" t="s">
        <v>824</v>
      </c>
      <c r="C388" s="145" t="s">
        <v>855</v>
      </c>
      <c r="D388" s="146" t="s">
        <v>171</v>
      </c>
      <c r="E388" s="144" t="s">
        <v>856</v>
      </c>
    </row>
    <row r="389" customFormat="false" ht="13.5" hidden="false" customHeight="false" outlineLevel="0" collapsed="false">
      <c r="A389" s="142"/>
      <c r="B389" s="143" t="s">
        <v>824</v>
      </c>
      <c r="C389" s="145" t="s">
        <v>857</v>
      </c>
      <c r="D389" s="146" t="s">
        <v>171</v>
      </c>
      <c r="E389" s="144" t="s">
        <v>858</v>
      </c>
    </row>
    <row r="390" customFormat="false" ht="13.5" hidden="false" customHeight="false" outlineLevel="0" collapsed="false">
      <c r="A390" s="142"/>
      <c r="B390" s="143" t="s">
        <v>824</v>
      </c>
      <c r="C390" s="145" t="s">
        <v>859</v>
      </c>
      <c r="D390" s="146" t="s">
        <v>171</v>
      </c>
      <c r="E390" s="144" t="s">
        <v>860</v>
      </c>
    </row>
    <row r="391" customFormat="false" ht="13.5" hidden="false" customHeight="false" outlineLevel="0" collapsed="false">
      <c r="A391" s="142"/>
      <c r="B391" s="143" t="s">
        <v>824</v>
      </c>
      <c r="C391" s="145" t="s">
        <v>861</v>
      </c>
      <c r="D391" s="146" t="s">
        <v>171</v>
      </c>
      <c r="E391" s="144" t="s">
        <v>862</v>
      </c>
    </row>
    <row r="392" customFormat="false" ht="13.5" hidden="false" customHeight="false" outlineLevel="0" collapsed="false">
      <c r="A392" s="142"/>
      <c r="B392" s="143" t="s">
        <v>824</v>
      </c>
      <c r="C392" s="145" t="s">
        <v>863</v>
      </c>
      <c r="D392" s="146" t="s">
        <v>171</v>
      </c>
      <c r="E392" s="144" t="s">
        <v>864</v>
      </c>
    </row>
    <row r="393" customFormat="false" ht="13.5" hidden="false" customHeight="false" outlineLevel="0" collapsed="false">
      <c r="A393" s="142"/>
      <c r="B393" s="143" t="s">
        <v>824</v>
      </c>
      <c r="C393" s="145" t="s">
        <v>865</v>
      </c>
      <c r="D393" s="146" t="s">
        <v>171</v>
      </c>
      <c r="E393" s="144" t="s">
        <v>866</v>
      </c>
    </row>
    <row r="394" customFormat="false" ht="13.5" hidden="false" customHeight="false" outlineLevel="0" collapsed="false">
      <c r="A394" s="142"/>
      <c r="B394" s="143" t="s">
        <v>824</v>
      </c>
      <c r="C394" s="145" t="s">
        <v>867</v>
      </c>
      <c r="D394" s="146" t="s">
        <v>171</v>
      </c>
      <c r="E394" s="144" t="s">
        <v>868</v>
      </c>
    </row>
    <row r="395" customFormat="false" ht="13.5" hidden="false" customHeight="false" outlineLevel="0" collapsed="false">
      <c r="A395" s="142"/>
      <c r="B395" s="148" t="s">
        <v>869</v>
      </c>
      <c r="C395" s="145" t="s">
        <v>870</v>
      </c>
      <c r="D395" s="147" t="n">
        <v>3</v>
      </c>
      <c r="E395" s="144" t="s">
        <v>871</v>
      </c>
    </row>
    <row r="396" customFormat="false" ht="13.5" hidden="false" customHeight="false" outlineLevel="0" collapsed="false">
      <c r="A396" s="142"/>
      <c r="B396" s="148" t="s">
        <v>869</v>
      </c>
      <c r="C396" s="145" t="s">
        <v>872</v>
      </c>
      <c r="D396" s="147" t="n">
        <v>3</v>
      </c>
      <c r="E396" s="144" t="s">
        <v>873</v>
      </c>
    </row>
    <row r="397" customFormat="false" ht="13.5" hidden="false" customHeight="false" outlineLevel="0" collapsed="false">
      <c r="A397" s="142"/>
      <c r="B397" s="148" t="s">
        <v>874</v>
      </c>
      <c r="C397" s="145" t="s">
        <v>875</v>
      </c>
      <c r="D397" s="147" t="n">
        <v>4</v>
      </c>
      <c r="E397" s="144" t="s">
        <v>876</v>
      </c>
    </row>
    <row r="398" customFormat="false" ht="13.5" hidden="false" customHeight="false" outlineLevel="0" collapsed="false">
      <c r="A398" s="142"/>
      <c r="B398" s="148" t="s">
        <v>874</v>
      </c>
      <c r="C398" s="145" t="s">
        <v>877</v>
      </c>
      <c r="D398" s="147" t="n">
        <v>4</v>
      </c>
      <c r="E398" s="144" t="s">
        <v>878</v>
      </c>
    </row>
    <row r="399" customFormat="false" ht="13.5" hidden="false" customHeight="false" outlineLevel="0" collapsed="false">
      <c r="A399" s="142"/>
      <c r="B399" s="148" t="s">
        <v>874</v>
      </c>
      <c r="C399" s="145" t="s">
        <v>879</v>
      </c>
      <c r="D399" s="147" t="n">
        <v>4</v>
      </c>
      <c r="E399" s="144" t="s">
        <v>880</v>
      </c>
    </row>
    <row r="400" customFormat="false" ht="13.5" hidden="false" customHeight="false" outlineLevel="0" collapsed="false">
      <c r="A400" s="142"/>
      <c r="B400" s="148" t="s">
        <v>874</v>
      </c>
      <c r="C400" s="145" t="s">
        <v>881</v>
      </c>
      <c r="D400" s="147" t="n">
        <v>4</v>
      </c>
      <c r="E400" s="144" t="s">
        <v>882</v>
      </c>
    </row>
    <row r="401" customFormat="false" ht="13.5" hidden="false" customHeight="false" outlineLevel="0" collapsed="false">
      <c r="A401" s="142"/>
      <c r="B401" s="148" t="s">
        <v>874</v>
      </c>
      <c r="C401" s="145" t="s">
        <v>883</v>
      </c>
      <c r="D401" s="147" t="n">
        <v>4</v>
      </c>
      <c r="E401" s="144" t="s">
        <v>884</v>
      </c>
    </row>
    <row r="402" customFormat="false" ht="13.5" hidden="false" customHeight="false" outlineLevel="0" collapsed="false">
      <c r="A402" s="142"/>
      <c r="B402" s="148" t="s">
        <v>874</v>
      </c>
      <c r="C402" s="145" t="s">
        <v>885</v>
      </c>
      <c r="D402" s="147" t="n">
        <v>4</v>
      </c>
      <c r="E402" s="144" t="s">
        <v>886</v>
      </c>
    </row>
    <row r="403" customFormat="false" ht="13.5" hidden="false" customHeight="false" outlineLevel="0" collapsed="false">
      <c r="A403" s="142"/>
      <c r="B403" s="148" t="s">
        <v>874</v>
      </c>
      <c r="C403" s="145" t="s">
        <v>887</v>
      </c>
      <c r="D403" s="147" t="n">
        <v>4</v>
      </c>
      <c r="E403" s="144" t="s">
        <v>888</v>
      </c>
    </row>
    <row r="404" customFormat="false" ht="13.5" hidden="false" customHeight="false" outlineLevel="0" collapsed="false">
      <c r="A404" s="142"/>
      <c r="B404" s="143" t="s">
        <v>889</v>
      </c>
      <c r="C404" s="145" t="s">
        <v>889</v>
      </c>
      <c r="D404" s="145" t="n">
        <v>1</v>
      </c>
      <c r="E404" s="144" t="s">
        <v>890</v>
      </c>
    </row>
    <row r="405" customFormat="false" ht="13.5" hidden="false" customHeight="false" outlineLevel="0" collapsed="false">
      <c r="A405" s="142"/>
      <c r="B405" s="143" t="s">
        <v>891</v>
      </c>
      <c r="C405" s="145" t="s">
        <v>892</v>
      </c>
      <c r="D405" s="145" t="n">
        <v>3</v>
      </c>
      <c r="E405" s="144" t="s">
        <v>893</v>
      </c>
    </row>
    <row r="406" customFormat="false" ht="13.5" hidden="false" customHeight="false" outlineLevel="0" collapsed="false">
      <c r="A406" s="142"/>
      <c r="B406" s="143" t="s">
        <v>891</v>
      </c>
      <c r="C406" s="145" t="s">
        <v>894</v>
      </c>
      <c r="D406" s="145" t="n">
        <v>3</v>
      </c>
      <c r="E406" s="144" t="s">
        <v>895</v>
      </c>
    </row>
    <row r="407" customFormat="false" ht="13.5" hidden="false" customHeight="false" outlineLevel="0" collapsed="false">
      <c r="A407" s="142"/>
      <c r="B407" s="143" t="s">
        <v>891</v>
      </c>
      <c r="C407" s="145" t="s">
        <v>896</v>
      </c>
      <c r="D407" s="145" t="n">
        <v>3</v>
      </c>
      <c r="E407" s="144" t="s">
        <v>897</v>
      </c>
    </row>
    <row r="408" customFormat="false" ht="13.5" hidden="false" customHeight="false" outlineLevel="0" collapsed="false">
      <c r="A408" s="142"/>
      <c r="B408" s="143" t="s">
        <v>891</v>
      </c>
      <c r="C408" s="145" t="s">
        <v>898</v>
      </c>
      <c r="D408" s="145" t="n">
        <v>3</v>
      </c>
      <c r="E408" s="144" t="s">
        <v>899</v>
      </c>
    </row>
    <row r="409" customFormat="false" ht="13.5" hidden="false" customHeight="false" outlineLevel="0" collapsed="false">
      <c r="A409" s="142"/>
      <c r="B409" s="143" t="s">
        <v>891</v>
      </c>
      <c r="C409" s="145" t="s">
        <v>900</v>
      </c>
      <c r="D409" s="145" t="n">
        <v>3</v>
      </c>
      <c r="E409" s="144" t="s">
        <v>901</v>
      </c>
    </row>
    <row r="410" customFormat="false" ht="13.5" hidden="false" customHeight="false" outlineLevel="0" collapsed="false">
      <c r="A410" s="142"/>
      <c r="B410" s="143" t="s">
        <v>891</v>
      </c>
      <c r="C410" s="145" t="s">
        <v>902</v>
      </c>
      <c r="D410" s="145" t="n">
        <v>3</v>
      </c>
      <c r="E410" s="144" t="s">
        <v>903</v>
      </c>
    </row>
    <row r="411" customFormat="false" ht="13.5" hidden="false" customHeight="false" outlineLevel="0" collapsed="false">
      <c r="A411" s="142"/>
      <c r="B411" s="143" t="s">
        <v>891</v>
      </c>
      <c r="C411" s="145" t="s">
        <v>904</v>
      </c>
      <c r="D411" s="145" t="n">
        <v>3</v>
      </c>
      <c r="E411" s="144" t="s">
        <v>905</v>
      </c>
    </row>
    <row r="412" customFormat="false" ht="13.5" hidden="false" customHeight="false" outlineLevel="0" collapsed="false">
      <c r="A412" s="142"/>
      <c r="B412" s="143" t="s">
        <v>891</v>
      </c>
      <c r="C412" s="145" t="s">
        <v>906</v>
      </c>
      <c r="D412" s="145" t="n">
        <v>3</v>
      </c>
      <c r="E412" s="144" t="s">
        <v>907</v>
      </c>
    </row>
    <row r="413" customFormat="false" ht="13.5" hidden="false" customHeight="false" outlineLevel="0" collapsed="false">
      <c r="A413" s="142"/>
      <c r="B413" s="143" t="s">
        <v>891</v>
      </c>
      <c r="C413" s="145" t="s">
        <v>908</v>
      </c>
      <c r="D413" s="145" t="n">
        <v>3</v>
      </c>
      <c r="E413" s="144" t="s">
        <v>909</v>
      </c>
    </row>
    <row r="414" customFormat="false" ht="13.5" hidden="false" customHeight="false" outlineLevel="0" collapsed="false">
      <c r="A414" s="142"/>
      <c r="B414" s="143" t="s">
        <v>891</v>
      </c>
      <c r="C414" s="145" t="s">
        <v>910</v>
      </c>
      <c r="D414" s="145" t="n">
        <v>3</v>
      </c>
      <c r="E414" s="144" t="s">
        <v>911</v>
      </c>
    </row>
    <row r="415" customFormat="false" ht="13.5" hidden="false" customHeight="false" outlineLevel="0" collapsed="false">
      <c r="A415" s="142"/>
      <c r="B415" s="143" t="s">
        <v>891</v>
      </c>
      <c r="C415" s="145" t="s">
        <v>912</v>
      </c>
      <c r="D415" s="145" t="n">
        <v>3</v>
      </c>
      <c r="E415" s="144" t="s">
        <v>913</v>
      </c>
    </row>
    <row r="416" customFormat="false" ht="13.5" hidden="false" customHeight="false" outlineLevel="0" collapsed="false">
      <c r="A416" s="142"/>
      <c r="B416" s="143" t="s">
        <v>914</v>
      </c>
      <c r="C416" s="145" t="s">
        <v>914</v>
      </c>
      <c r="D416" s="145" t="n">
        <v>4</v>
      </c>
      <c r="E416" s="144" t="s">
        <v>915</v>
      </c>
    </row>
    <row r="417" customFormat="false" ht="13.5" hidden="false" customHeight="false" outlineLevel="0" collapsed="false">
      <c r="A417" s="142"/>
      <c r="B417" s="143" t="s">
        <v>916</v>
      </c>
      <c r="C417" s="145" t="s">
        <v>917</v>
      </c>
      <c r="D417" s="147" t="n">
        <v>4</v>
      </c>
      <c r="E417" s="144" t="s">
        <v>918</v>
      </c>
    </row>
    <row r="418" customFormat="false" ht="13.5" hidden="false" customHeight="false" outlineLevel="0" collapsed="false">
      <c r="A418" s="142"/>
      <c r="B418" s="143" t="s">
        <v>916</v>
      </c>
      <c r="C418" s="145" t="s">
        <v>919</v>
      </c>
      <c r="D418" s="147" t="n">
        <v>4</v>
      </c>
      <c r="E418" s="144" t="s">
        <v>920</v>
      </c>
    </row>
    <row r="419" customFormat="false" ht="13.5" hidden="false" customHeight="false" outlineLevel="0" collapsed="false">
      <c r="A419" s="142"/>
      <c r="B419" s="143" t="s">
        <v>916</v>
      </c>
      <c r="C419" s="145" t="s">
        <v>921</v>
      </c>
      <c r="D419" s="147" t="n">
        <v>4</v>
      </c>
      <c r="E419" s="144" t="s">
        <v>922</v>
      </c>
    </row>
    <row r="420" customFormat="false" ht="13.5" hidden="false" customHeight="false" outlineLevel="0" collapsed="false">
      <c r="A420" s="142"/>
      <c r="B420" s="143" t="s">
        <v>916</v>
      </c>
      <c r="C420" s="145" t="s">
        <v>923</v>
      </c>
      <c r="D420" s="147" t="n">
        <v>4</v>
      </c>
      <c r="E420" s="144" t="s">
        <v>924</v>
      </c>
    </row>
    <row r="421" customFormat="false" ht="13.5" hidden="false" customHeight="false" outlineLevel="0" collapsed="false">
      <c r="A421" s="142"/>
      <c r="B421" s="148" t="s">
        <v>925</v>
      </c>
      <c r="C421" s="145" t="s">
        <v>926</v>
      </c>
      <c r="D421" s="147" t="n">
        <v>4</v>
      </c>
      <c r="E421" s="144" t="s">
        <v>927</v>
      </c>
    </row>
    <row r="422" customFormat="false" ht="13.5" hidden="false" customHeight="false" outlineLevel="0" collapsed="false">
      <c r="A422" s="142"/>
      <c r="B422" s="148" t="s">
        <v>925</v>
      </c>
      <c r="C422" s="145" t="s">
        <v>928</v>
      </c>
      <c r="D422" s="147" t="n">
        <v>4</v>
      </c>
      <c r="E422" s="144" t="s">
        <v>929</v>
      </c>
    </row>
    <row r="423" customFormat="false" ht="13.5" hidden="false" customHeight="false" outlineLevel="0" collapsed="false">
      <c r="A423" s="142"/>
      <c r="B423" s="148" t="s">
        <v>925</v>
      </c>
      <c r="C423" s="145" t="s">
        <v>930</v>
      </c>
      <c r="D423" s="147" t="n">
        <v>4</v>
      </c>
      <c r="E423" s="144" t="s">
        <v>931</v>
      </c>
    </row>
    <row r="424" customFormat="false" ht="13.5" hidden="false" customHeight="false" outlineLevel="0" collapsed="false">
      <c r="A424" s="142"/>
      <c r="B424" s="148" t="s">
        <v>932</v>
      </c>
      <c r="C424" s="145" t="s">
        <v>933</v>
      </c>
      <c r="D424" s="147" t="n">
        <v>4</v>
      </c>
      <c r="E424" s="144" t="s">
        <v>934</v>
      </c>
    </row>
    <row r="425" customFormat="false" ht="13.5" hidden="false" customHeight="false" outlineLevel="0" collapsed="false">
      <c r="A425" s="142"/>
      <c r="B425" s="148" t="s">
        <v>932</v>
      </c>
      <c r="C425" s="145" t="s">
        <v>935</v>
      </c>
      <c r="D425" s="147" t="n">
        <v>4</v>
      </c>
      <c r="E425" s="144" t="s">
        <v>936</v>
      </c>
    </row>
    <row r="426" customFormat="false" ht="22.5" hidden="false" customHeight="false" outlineLevel="0" collapsed="false">
      <c r="A426" s="142"/>
      <c r="B426" s="143" t="s">
        <v>937</v>
      </c>
      <c r="C426" s="145" t="s">
        <v>938</v>
      </c>
      <c r="D426" s="147" t="n">
        <v>2</v>
      </c>
      <c r="E426" s="144" t="s">
        <v>939</v>
      </c>
    </row>
    <row r="427" customFormat="false" ht="22.5" hidden="false" customHeight="false" outlineLevel="0" collapsed="false">
      <c r="A427" s="142"/>
      <c r="B427" s="143" t="s">
        <v>937</v>
      </c>
      <c r="C427" s="145" t="s">
        <v>940</v>
      </c>
      <c r="D427" s="147" t="n">
        <v>2</v>
      </c>
      <c r="E427" s="144" t="s">
        <v>941</v>
      </c>
    </row>
    <row r="428" customFormat="false" ht="22.5" hidden="false" customHeight="false" outlineLevel="0" collapsed="false">
      <c r="A428" s="142"/>
      <c r="B428" s="143" t="s">
        <v>937</v>
      </c>
      <c r="C428" s="145" t="s">
        <v>942</v>
      </c>
      <c r="D428" s="147" t="n">
        <v>2</v>
      </c>
      <c r="E428" s="144" t="s">
        <v>943</v>
      </c>
    </row>
    <row r="429" customFormat="false" ht="22.5" hidden="false" customHeight="false" outlineLevel="0" collapsed="false">
      <c r="A429" s="142"/>
      <c r="B429" s="143" t="s">
        <v>937</v>
      </c>
      <c r="C429" s="145" t="s">
        <v>944</v>
      </c>
      <c r="D429" s="147" t="n">
        <v>2</v>
      </c>
      <c r="E429" s="144" t="s">
        <v>945</v>
      </c>
    </row>
    <row r="430" customFormat="false" ht="22.5" hidden="false" customHeight="false" outlineLevel="0" collapsed="false">
      <c r="A430" s="142"/>
      <c r="B430" s="143" t="s">
        <v>937</v>
      </c>
      <c r="C430" s="145" t="s">
        <v>946</v>
      </c>
      <c r="D430" s="147" t="n">
        <v>2</v>
      </c>
      <c r="E430" s="144" t="s">
        <v>947</v>
      </c>
    </row>
    <row r="431" customFormat="false" ht="22.5" hidden="false" customHeight="false" outlineLevel="0" collapsed="false">
      <c r="A431" s="142"/>
      <c r="B431" s="143" t="s">
        <v>937</v>
      </c>
      <c r="C431" s="145" t="s">
        <v>948</v>
      </c>
      <c r="D431" s="147" t="n">
        <v>2</v>
      </c>
      <c r="E431" s="144" t="s">
        <v>949</v>
      </c>
    </row>
    <row r="432" customFormat="false" ht="22.5" hidden="false" customHeight="false" outlineLevel="0" collapsed="false">
      <c r="A432" s="142"/>
      <c r="B432" s="143" t="s">
        <v>937</v>
      </c>
      <c r="C432" s="145" t="s">
        <v>950</v>
      </c>
      <c r="D432" s="147" t="n">
        <v>2</v>
      </c>
      <c r="E432" s="144" t="s">
        <v>951</v>
      </c>
    </row>
    <row r="433" customFormat="false" ht="22.5" hidden="false" customHeight="false" outlineLevel="0" collapsed="false">
      <c r="A433" s="142"/>
      <c r="B433" s="143" t="s">
        <v>937</v>
      </c>
      <c r="C433" s="145" t="s">
        <v>952</v>
      </c>
      <c r="D433" s="147" t="n">
        <v>2</v>
      </c>
      <c r="E433" s="144" t="s">
        <v>953</v>
      </c>
    </row>
    <row r="434" customFormat="false" ht="22.5" hidden="false" customHeight="false" outlineLevel="0" collapsed="false">
      <c r="A434" s="142"/>
      <c r="B434" s="143" t="s">
        <v>937</v>
      </c>
      <c r="C434" s="145" t="s">
        <v>954</v>
      </c>
      <c r="D434" s="147" t="n">
        <v>2</v>
      </c>
      <c r="E434" s="144" t="s">
        <v>955</v>
      </c>
    </row>
    <row r="435" customFormat="false" ht="22.5" hidden="false" customHeight="false" outlineLevel="0" collapsed="false">
      <c r="A435" s="142"/>
      <c r="B435" s="143" t="s">
        <v>937</v>
      </c>
      <c r="C435" s="145" t="s">
        <v>956</v>
      </c>
      <c r="D435" s="147" t="n">
        <v>2</v>
      </c>
      <c r="E435" s="144" t="s">
        <v>957</v>
      </c>
    </row>
    <row r="436" customFormat="false" ht="22.5" hidden="false" customHeight="false" outlineLevel="0" collapsed="false">
      <c r="A436" s="142"/>
      <c r="B436" s="143" t="s">
        <v>937</v>
      </c>
      <c r="C436" s="145" t="s">
        <v>958</v>
      </c>
      <c r="D436" s="147" t="n">
        <v>2</v>
      </c>
      <c r="E436" s="144" t="s">
        <v>959</v>
      </c>
    </row>
    <row r="437" customFormat="false" ht="22.5" hidden="false" customHeight="false" outlineLevel="0" collapsed="false">
      <c r="A437" s="142"/>
      <c r="B437" s="143" t="s">
        <v>937</v>
      </c>
      <c r="C437" s="145" t="s">
        <v>960</v>
      </c>
      <c r="D437" s="147" t="n">
        <v>2</v>
      </c>
      <c r="E437" s="144" t="s">
        <v>961</v>
      </c>
    </row>
    <row r="438" customFormat="false" ht="22.5" hidden="false" customHeight="false" outlineLevel="0" collapsed="false">
      <c r="A438" s="142"/>
      <c r="B438" s="143" t="s">
        <v>937</v>
      </c>
      <c r="C438" s="145" t="s">
        <v>962</v>
      </c>
      <c r="D438" s="147" t="n">
        <v>2</v>
      </c>
      <c r="E438" s="144" t="s">
        <v>963</v>
      </c>
    </row>
    <row r="439" customFormat="false" ht="22.5" hidden="false" customHeight="false" outlineLevel="0" collapsed="false">
      <c r="A439" s="142"/>
      <c r="B439" s="143" t="s">
        <v>937</v>
      </c>
      <c r="C439" s="145" t="s">
        <v>964</v>
      </c>
      <c r="D439" s="147" t="n">
        <v>2</v>
      </c>
      <c r="E439" s="144" t="s">
        <v>965</v>
      </c>
    </row>
    <row r="440" customFormat="false" ht="22.5" hidden="false" customHeight="false" outlineLevel="0" collapsed="false">
      <c r="A440" s="142"/>
      <c r="B440" s="143" t="s">
        <v>937</v>
      </c>
      <c r="C440" s="145" t="s">
        <v>966</v>
      </c>
      <c r="D440" s="147" t="n">
        <v>2</v>
      </c>
      <c r="E440" s="144" t="s">
        <v>967</v>
      </c>
    </row>
    <row r="441" customFormat="false" ht="22.5" hidden="false" customHeight="false" outlineLevel="0" collapsed="false">
      <c r="A441" s="142"/>
      <c r="B441" s="143" t="s">
        <v>937</v>
      </c>
      <c r="C441" s="145" t="s">
        <v>968</v>
      </c>
      <c r="D441" s="147" t="n">
        <v>2</v>
      </c>
      <c r="E441" s="144" t="s">
        <v>969</v>
      </c>
    </row>
    <row r="442" customFormat="false" ht="22.5" hidden="false" customHeight="false" outlineLevel="0" collapsed="false">
      <c r="A442" s="142"/>
      <c r="B442" s="143" t="s">
        <v>937</v>
      </c>
      <c r="C442" s="145" t="s">
        <v>970</v>
      </c>
      <c r="D442" s="147" t="n">
        <v>2</v>
      </c>
      <c r="E442" s="144" t="s">
        <v>971</v>
      </c>
    </row>
    <row r="443" customFormat="false" ht="22.5" hidden="false" customHeight="false" outlineLevel="0" collapsed="false">
      <c r="A443" s="142"/>
      <c r="B443" s="143" t="s">
        <v>937</v>
      </c>
      <c r="C443" s="145" t="s">
        <v>972</v>
      </c>
      <c r="D443" s="147" t="n">
        <v>2</v>
      </c>
      <c r="E443" s="144" t="s">
        <v>973</v>
      </c>
    </row>
    <row r="444" customFormat="false" ht="22.5" hidden="false" customHeight="false" outlineLevel="0" collapsed="false">
      <c r="A444" s="142"/>
      <c r="B444" s="143" t="s">
        <v>937</v>
      </c>
      <c r="C444" s="145" t="s">
        <v>974</v>
      </c>
      <c r="D444" s="147" t="n">
        <v>2</v>
      </c>
      <c r="E444" s="144" t="s">
        <v>975</v>
      </c>
    </row>
    <row r="445" customFormat="false" ht="22.5" hidden="false" customHeight="false" outlineLevel="0" collapsed="false">
      <c r="A445" s="142"/>
      <c r="B445" s="143" t="s">
        <v>937</v>
      </c>
      <c r="C445" s="145" t="s">
        <v>976</v>
      </c>
      <c r="D445" s="147" t="n">
        <v>2</v>
      </c>
      <c r="E445" s="144" t="s">
        <v>977</v>
      </c>
    </row>
    <row r="446" customFormat="false" ht="22.5" hidden="false" customHeight="false" outlineLevel="0" collapsed="false">
      <c r="A446" s="142"/>
      <c r="B446" s="143" t="s">
        <v>978</v>
      </c>
      <c r="C446" s="145" t="s">
        <v>979</v>
      </c>
      <c r="D446" s="147" t="n">
        <v>3</v>
      </c>
      <c r="E446" s="144" t="s">
        <v>980</v>
      </c>
    </row>
    <row r="447" customFormat="false" ht="22.5" hidden="false" customHeight="false" outlineLevel="0" collapsed="false">
      <c r="A447" s="142"/>
      <c r="B447" s="143" t="s">
        <v>978</v>
      </c>
      <c r="C447" s="145" t="s">
        <v>981</v>
      </c>
      <c r="D447" s="147" t="n">
        <v>3</v>
      </c>
      <c r="E447" s="144" t="s">
        <v>982</v>
      </c>
    </row>
    <row r="448" customFormat="false" ht="22.5" hidden="false" customHeight="false" outlineLevel="0" collapsed="false">
      <c r="A448" s="142"/>
      <c r="B448" s="143" t="s">
        <v>978</v>
      </c>
      <c r="C448" s="145" t="s">
        <v>983</v>
      </c>
      <c r="D448" s="147" t="n">
        <v>3</v>
      </c>
      <c r="E448" s="144" t="s">
        <v>984</v>
      </c>
    </row>
    <row r="449" customFormat="false" ht="13.5" hidden="false" customHeight="false" outlineLevel="0" collapsed="false">
      <c r="A449" s="142"/>
      <c r="B449" s="148" t="s">
        <v>985</v>
      </c>
      <c r="C449" s="145" t="s">
        <v>986</v>
      </c>
      <c r="D449" s="147" t="n">
        <v>2</v>
      </c>
      <c r="E449" s="144" t="s">
        <v>987</v>
      </c>
    </row>
    <row r="450" customFormat="false" ht="13.5" hidden="false" customHeight="false" outlineLevel="0" collapsed="false">
      <c r="A450" s="142"/>
      <c r="B450" s="148" t="s">
        <v>985</v>
      </c>
      <c r="C450" s="145" t="s">
        <v>988</v>
      </c>
      <c r="D450" s="147" t="n">
        <v>2</v>
      </c>
      <c r="E450" s="144" t="s">
        <v>989</v>
      </c>
    </row>
    <row r="451" customFormat="false" ht="13.5" hidden="false" customHeight="false" outlineLevel="0" collapsed="false">
      <c r="A451" s="142"/>
      <c r="B451" s="148" t="s">
        <v>985</v>
      </c>
      <c r="C451" s="145" t="s">
        <v>990</v>
      </c>
      <c r="D451" s="147" t="n">
        <v>2</v>
      </c>
      <c r="E451" s="144" t="s">
        <v>991</v>
      </c>
    </row>
    <row r="452" customFormat="false" ht="13.5" hidden="false" customHeight="false" outlineLevel="0" collapsed="false">
      <c r="A452" s="142"/>
      <c r="B452" s="148" t="s">
        <v>985</v>
      </c>
      <c r="C452" s="145" t="s">
        <v>992</v>
      </c>
      <c r="D452" s="147" t="n">
        <v>2</v>
      </c>
      <c r="E452" s="144" t="s">
        <v>993</v>
      </c>
    </row>
    <row r="453" customFormat="false" ht="13.5" hidden="false" customHeight="false" outlineLevel="0" collapsed="false">
      <c r="A453" s="142"/>
      <c r="B453" s="148" t="s">
        <v>985</v>
      </c>
      <c r="C453" s="145" t="s">
        <v>994</v>
      </c>
      <c r="D453" s="147" t="n">
        <v>2</v>
      </c>
      <c r="E453" s="144" t="s">
        <v>995</v>
      </c>
    </row>
    <row r="454" customFormat="false" ht="13.5" hidden="false" customHeight="false" outlineLevel="0" collapsed="false">
      <c r="A454" s="142"/>
      <c r="B454" s="148" t="s">
        <v>985</v>
      </c>
      <c r="C454" s="145" t="s">
        <v>996</v>
      </c>
      <c r="D454" s="147" t="n">
        <v>2</v>
      </c>
      <c r="E454" s="144" t="s">
        <v>997</v>
      </c>
    </row>
    <row r="455" customFormat="false" ht="13.5" hidden="false" customHeight="false" outlineLevel="0" collapsed="false">
      <c r="A455" s="142"/>
      <c r="B455" s="148" t="s">
        <v>985</v>
      </c>
      <c r="C455" s="145" t="s">
        <v>998</v>
      </c>
      <c r="D455" s="147" t="n">
        <v>2</v>
      </c>
      <c r="E455" s="144" t="s">
        <v>999</v>
      </c>
    </row>
    <row r="456" customFormat="false" ht="13.5" hidden="false" customHeight="false" outlineLevel="0" collapsed="false">
      <c r="A456" s="142"/>
      <c r="B456" s="148" t="s">
        <v>985</v>
      </c>
      <c r="C456" s="145" t="s">
        <v>1000</v>
      </c>
      <c r="D456" s="147" t="n">
        <v>2</v>
      </c>
      <c r="E456" s="144" t="s">
        <v>1001</v>
      </c>
    </row>
    <row r="457" customFormat="false" ht="13.5" hidden="false" customHeight="false" outlineLevel="0" collapsed="false">
      <c r="A457" s="142"/>
      <c r="B457" s="148" t="s">
        <v>985</v>
      </c>
      <c r="C457" s="145" t="s">
        <v>1002</v>
      </c>
      <c r="D457" s="147" t="n">
        <v>2</v>
      </c>
      <c r="E457" s="144" t="s">
        <v>1003</v>
      </c>
    </row>
    <row r="458" customFormat="false" ht="13.5" hidden="false" customHeight="false" outlineLevel="0" collapsed="false">
      <c r="A458" s="142"/>
      <c r="B458" s="148" t="s">
        <v>985</v>
      </c>
      <c r="C458" s="145" t="s">
        <v>1004</v>
      </c>
      <c r="D458" s="147" t="n">
        <v>2</v>
      </c>
      <c r="E458" s="144" t="s">
        <v>1005</v>
      </c>
    </row>
    <row r="459" customFormat="false" ht="13.5" hidden="false" customHeight="false" outlineLevel="0" collapsed="false">
      <c r="A459" s="142"/>
      <c r="B459" s="148" t="s">
        <v>985</v>
      </c>
      <c r="C459" s="145" t="s">
        <v>1006</v>
      </c>
      <c r="D459" s="147" t="n">
        <v>2</v>
      </c>
      <c r="E459" s="144" t="s">
        <v>1007</v>
      </c>
    </row>
    <row r="460" customFormat="false" ht="13.5" hidden="false" customHeight="false" outlineLevel="0" collapsed="false">
      <c r="A460" s="142"/>
      <c r="B460" s="148" t="s">
        <v>1008</v>
      </c>
      <c r="C460" s="145" t="s">
        <v>1009</v>
      </c>
      <c r="D460" s="147" t="n">
        <v>3</v>
      </c>
      <c r="E460" s="144" t="s">
        <v>1010</v>
      </c>
    </row>
    <row r="461" customFormat="false" ht="13.5" hidden="false" customHeight="false" outlineLevel="0" collapsed="false">
      <c r="A461" s="142"/>
      <c r="B461" s="148" t="s">
        <v>1008</v>
      </c>
      <c r="C461" s="145" t="s">
        <v>1011</v>
      </c>
      <c r="D461" s="147" t="n">
        <v>3</v>
      </c>
      <c r="E461" s="144" t="s">
        <v>1012</v>
      </c>
    </row>
    <row r="462" customFormat="false" ht="13.5" hidden="false" customHeight="false" outlineLevel="0" collapsed="false">
      <c r="A462" s="142"/>
      <c r="B462" s="148" t="s">
        <v>1008</v>
      </c>
      <c r="C462" s="145" t="s">
        <v>1013</v>
      </c>
      <c r="D462" s="147" t="n">
        <v>3</v>
      </c>
      <c r="E462" s="144" t="s">
        <v>1014</v>
      </c>
    </row>
    <row r="463" customFormat="false" ht="13.5" hidden="false" customHeight="false" outlineLevel="0" collapsed="false">
      <c r="A463" s="142"/>
      <c r="B463" s="148" t="s">
        <v>1008</v>
      </c>
      <c r="C463" s="145" t="s">
        <v>1015</v>
      </c>
      <c r="D463" s="147" t="n">
        <v>3</v>
      </c>
      <c r="E463" s="144" t="s">
        <v>1016</v>
      </c>
    </row>
    <row r="464" customFormat="false" ht="13.5" hidden="false" customHeight="false" outlineLevel="0" collapsed="false">
      <c r="A464" s="142"/>
      <c r="B464" s="148" t="s">
        <v>1008</v>
      </c>
      <c r="C464" s="145" t="s">
        <v>1017</v>
      </c>
      <c r="D464" s="147" t="n">
        <v>3</v>
      </c>
      <c r="E464" s="144" t="s">
        <v>1018</v>
      </c>
    </row>
    <row r="465" customFormat="false" ht="13.5" hidden="false" customHeight="false" outlineLevel="0" collapsed="false">
      <c r="A465" s="142"/>
      <c r="B465" s="148" t="s">
        <v>1008</v>
      </c>
      <c r="C465" s="145" t="s">
        <v>1019</v>
      </c>
      <c r="D465" s="147" t="n">
        <v>3</v>
      </c>
      <c r="E465" s="144" t="s">
        <v>1020</v>
      </c>
    </row>
    <row r="466" customFormat="false" ht="13.5" hidden="false" customHeight="false" outlineLevel="0" collapsed="false">
      <c r="A466" s="142"/>
      <c r="B466" s="148" t="s">
        <v>1008</v>
      </c>
      <c r="C466" s="145" t="s">
        <v>1021</v>
      </c>
      <c r="D466" s="147" t="n">
        <v>3</v>
      </c>
      <c r="E466" s="144" t="s">
        <v>1022</v>
      </c>
    </row>
    <row r="467" customFormat="false" ht="13.5" hidden="false" customHeight="false" outlineLevel="0" collapsed="false">
      <c r="A467" s="142"/>
      <c r="B467" s="148" t="s">
        <v>1008</v>
      </c>
      <c r="C467" s="145" t="s">
        <v>1023</v>
      </c>
      <c r="D467" s="147" t="n">
        <v>3</v>
      </c>
      <c r="E467" s="144" t="s">
        <v>1024</v>
      </c>
    </row>
    <row r="468" customFormat="false" ht="13.5" hidden="false" customHeight="false" outlineLevel="0" collapsed="false">
      <c r="A468" s="142"/>
      <c r="B468" s="148" t="s">
        <v>1008</v>
      </c>
      <c r="C468" s="145" t="s">
        <v>1025</v>
      </c>
      <c r="D468" s="147" t="n">
        <v>3</v>
      </c>
      <c r="E468" s="144" t="s">
        <v>1026</v>
      </c>
    </row>
    <row r="469" customFormat="false" ht="13.5" hidden="false" customHeight="false" outlineLevel="0" collapsed="false">
      <c r="A469" s="142"/>
      <c r="B469" s="148" t="s">
        <v>1008</v>
      </c>
      <c r="C469" s="145" t="s">
        <v>1027</v>
      </c>
      <c r="D469" s="147" t="n">
        <v>3</v>
      </c>
      <c r="E469" s="144" t="s">
        <v>1028</v>
      </c>
    </row>
    <row r="470" customFormat="false" ht="13.5" hidden="false" customHeight="false" outlineLevel="0" collapsed="false">
      <c r="A470" s="142"/>
      <c r="B470" s="148" t="s">
        <v>1029</v>
      </c>
      <c r="C470" s="145" t="s">
        <v>1030</v>
      </c>
      <c r="D470" s="147" t="n">
        <v>4</v>
      </c>
      <c r="E470" s="144" t="s">
        <v>1031</v>
      </c>
    </row>
    <row r="471" customFormat="false" ht="13.5" hidden="false" customHeight="false" outlineLevel="0" collapsed="false">
      <c r="A471" s="142"/>
      <c r="B471" s="148" t="s">
        <v>1029</v>
      </c>
      <c r="C471" s="145" t="s">
        <v>1032</v>
      </c>
      <c r="D471" s="147" t="n">
        <v>4</v>
      </c>
      <c r="E471" s="144" t="s">
        <v>1033</v>
      </c>
    </row>
    <row r="472" customFormat="false" ht="13.5" hidden="false" customHeight="false" outlineLevel="0" collapsed="false">
      <c r="A472" s="142"/>
      <c r="B472" s="143" t="s">
        <v>1034</v>
      </c>
      <c r="C472" s="145" t="s">
        <v>1035</v>
      </c>
      <c r="D472" s="147" t="n">
        <v>3</v>
      </c>
      <c r="E472" s="144" t="s">
        <v>1036</v>
      </c>
    </row>
    <row r="473" customFormat="false" ht="13.5" hidden="false" customHeight="false" outlineLevel="0" collapsed="false">
      <c r="A473" s="142"/>
      <c r="B473" s="143" t="s">
        <v>1034</v>
      </c>
      <c r="C473" s="145" t="s">
        <v>1037</v>
      </c>
      <c r="D473" s="147" t="n">
        <v>3</v>
      </c>
      <c r="E473" s="144" t="s">
        <v>1038</v>
      </c>
    </row>
    <row r="474" customFormat="false" ht="13.5" hidden="false" customHeight="false" outlineLevel="0" collapsed="false">
      <c r="A474" s="142"/>
      <c r="B474" s="143" t="s">
        <v>1039</v>
      </c>
      <c r="C474" s="145" t="s">
        <v>1040</v>
      </c>
      <c r="D474" s="147" t="n">
        <v>4</v>
      </c>
      <c r="E474" s="144" t="s">
        <v>1041</v>
      </c>
    </row>
    <row r="475" customFormat="false" ht="13.5" hidden="false" customHeight="false" outlineLevel="0" collapsed="false">
      <c r="A475" s="142"/>
      <c r="B475" s="143" t="s">
        <v>1042</v>
      </c>
      <c r="C475" s="145" t="s">
        <v>1043</v>
      </c>
      <c r="D475" s="143" t="n">
        <v>5</v>
      </c>
      <c r="E475" s="144" t="s">
        <v>1044</v>
      </c>
    </row>
    <row r="476" customFormat="false" ht="13.5" hidden="false" customHeight="false" outlineLevel="0" collapsed="false">
      <c r="A476" s="142"/>
      <c r="B476" s="143" t="s">
        <v>1042</v>
      </c>
      <c r="C476" s="145" t="s">
        <v>1045</v>
      </c>
      <c r="D476" s="143" t="n">
        <v>5</v>
      </c>
      <c r="E476" s="144" t="s">
        <v>1046</v>
      </c>
    </row>
    <row r="477" customFormat="false" ht="13.5" hidden="false" customHeight="false" outlineLevel="0" collapsed="false">
      <c r="A477" s="142"/>
      <c r="B477" s="143" t="s">
        <v>1042</v>
      </c>
      <c r="C477" s="145" t="s">
        <v>1047</v>
      </c>
      <c r="D477" s="143" t="n">
        <v>5</v>
      </c>
      <c r="E477" s="144" t="s">
        <v>1048</v>
      </c>
    </row>
    <row r="478" customFormat="false" ht="13.5" hidden="false" customHeight="false" outlineLevel="0" collapsed="false">
      <c r="A478" s="142"/>
      <c r="B478" s="143" t="s">
        <v>1042</v>
      </c>
      <c r="C478" s="145" t="s">
        <v>1049</v>
      </c>
      <c r="D478" s="143" t="n">
        <v>5</v>
      </c>
      <c r="E478" s="144" t="s">
        <v>1050</v>
      </c>
    </row>
    <row r="479" customFormat="false" ht="13.5" hidden="false" customHeight="false" outlineLevel="0" collapsed="false">
      <c r="A479" s="142"/>
      <c r="B479" s="143" t="s">
        <v>1042</v>
      </c>
      <c r="C479" s="145" t="s">
        <v>758</v>
      </c>
      <c r="D479" s="143" t="n">
        <v>5</v>
      </c>
      <c r="E479" s="144" t="s">
        <v>1051</v>
      </c>
    </row>
    <row r="480" customFormat="false" ht="13.5" hidden="false" customHeight="false" outlineLevel="0" collapsed="false">
      <c r="A480" s="142"/>
      <c r="B480" s="143" t="s">
        <v>1042</v>
      </c>
      <c r="C480" s="145" t="s">
        <v>1052</v>
      </c>
      <c r="D480" s="143" t="n">
        <v>5</v>
      </c>
      <c r="E480" s="144" t="s">
        <v>1053</v>
      </c>
    </row>
    <row r="481" customFormat="false" ht="13.5" hidden="false" customHeight="false" outlineLevel="0" collapsed="false">
      <c r="A481" s="142"/>
      <c r="B481" s="143" t="s">
        <v>1054</v>
      </c>
      <c r="C481" s="145" t="s">
        <v>1055</v>
      </c>
      <c r="D481" s="143" t="n">
        <v>3</v>
      </c>
      <c r="E481" s="144" t="s">
        <v>1056</v>
      </c>
    </row>
    <row r="482" customFormat="false" ht="13.5" hidden="false" customHeight="false" outlineLevel="0" collapsed="false">
      <c r="A482" s="142"/>
      <c r="B482" s="148" t="s">
        <v>1057</v>
      </c>
      <c r="C482" s="145" t="s">
        <v>1058</v>
      </c>
      <c r="D482" s="147" t="n">
        <v>4</v>
      </c>
      <c r="E482" s="144" t="s">
        <v>1059</v>
      </c>
    </row>
    <row r="483" customFormat="false" ht="13.5" hidden="false" customHeight="false" outlineLevel="0" collapsed="false">
      <c r="A483" s="142"/>
      <c r="B483" s="148" t="s">
        <v>1057</v>
      </c>
      <c r="C483" s="145" t="s">
        <v>1060</v>
      </c>
      <c r="D483" s="147" t="n">
        <v>4</v>
      </c>
      <c r="E483" s="144" t="s">
        <v>1061</v>
      </c>
    </row>
    <row r="484" customFormat="false" ht="13.5" hidden="false" customHeight="false" outlineLevel="0" collapsed="false">
      <c r="A484" s="142"/>
      <c r="B484" s="148" t="s">
        <v>1057</v>
      </c>
      <c r="C484" s="145" t="s">
        <v>1062</v>
      </c>
      <c r="D484" s="147" t="n">
        <v>4</v>
      </c>
      <c r="E484" s="144" t="s">
        <v>1063</v>
      </c>
    </row>
    <row r="485" customFormat="false" ht="13.5" hidden="false" customHeight="false" outlineLevel="0" collapsed="false">
      <c r="A485" s="142"/>
      <c r="B485" s="148" t="s">
        <v>1057</v>
      </c>
      <c r="C485" s="145" t="s">
        <v>1064</v>
      </c>
      <c r="D485" s="147" t="n">
        <v>4</v>
      </c>
      <c r="E485" s="144" t="s">
        <v>1065</v>
      </c>
    </row>
    <row r="486" customFormat="false" ht="13.5" hidden="false" customHeight="false" outlineLevel="0" collapsed="false">
      <c r="A486" s="142"/>
      <c r="B486" s="148" t="s">
        <v>1057</v>
      </c>
      <c r="C486" s="145" t="s">
        <v>1066</v>
      </c>
      <c r="D486" s="147" t="n">
        <v>4</v>
      </c>
      <c r="E486" s="144" t="s">
        <v>1067</v>
      </c>
    </row>
    <row r="487" customFormat="false" ht="13.5" hidden="false" customHeight="false" outlineLevel="0" collapsed="false">
      <c r="A487" s="142"/>
      <c r="B487" s="148" t="s">
        <v>1057</v>
      </c>
      <c r="C487" s="145" t="s">
        <v>1068</v>
      </c>
      <c r="D487" s="147" t="n">
        <v>4</v>
      </c>
      <c r="E487" s="144" t="s">
        <v>1069</v>
      </c>
    </row>
    <row r="488" customFormat="false" ht="13.5" hidden="false" customHeight="false" outlineLevel="0" collapsed="false">
      <c r="A488" s="142"/>
      <c r="B488" s="148" t="s">
        <v>1057</v>
      </c>
      <c r="C488" s="145" t="s">
        <v>1070</v>
      </c>
      <c r="D488" s="147" t="n">
        <v>4</v>
      </c>
      <c r="E488" s="144" t="s">
        <v>1071</v>
      </c>
    </row>
    <row r="489" customFormat="false" ht="13.5" hidden="false" customHeight="false" outlineLevel="0" collapsed="false">
      <c r="A489" s="142"/>
      <c r="B489" s="148" t="s">
        <v>1072</v>
      </c>
      <c r="C489" s="145" t="s">
        <v>1072</v>
      </c>
      <c r="D489" s="147" t="n">
        <v>4</v>
      </c>
      <c r="E489" s="144" t="s">
        <v>1073</v>
      </c>
    </row>
    <row r="490" customFormat="false" ht="13.5" hidden="false" customHeight="false" outlineLevel="0" collapsed="false">
      <c r="A490" s="142"/>
      <c r="B490" s="148" t="s">
        <v>1074</v>
      </c>
      <c r="C490" s="145" t="s">
        <v>1074</v>
      </c>
      <c r="D490" s="147" t="n">
        <v>3</v>
      </c>
      <c r="E490" s="144" t="s">
        <v>1075</v>
      </c>
    </row>
    <row r="491" customFormat="false" ht="13.5" hidden="false" customHeight="false" outlineLevel="0" collapsed="false">
      <c r="A491" s="142"/>
      <c r="B491" s="148" t="s">
        <v>1076</v>
      </c>
      <c r="C491" s="145" t="s">
        <v>1076</v>
      </c>
      <c r="D491" s="147" t="n">
        <v>4</v>
      </c>
      <c r="E491" s="144" t="s">
        <v>1077</v>
      </c>
    </row>
    <row r="492" customFormat="false" ht="13.5" hidden="false" customHeight="false" outlineLevel="0" collapsed="false">
      <c r="A492" s="142"/>
      <c r="B492" s="148" t="s">
        <v>1078</v>
      </c>
      <c r="C492" s="145" t="s">
        <v>1078</v>
      </c>
      <c r="D492" s="147" t="s">
        <v>171</v>
      </c>
      <c r="E492" s="144" t="s">
        <v>1079</v>
      </c>
    </row>
    <row r="493" customFormat="false" ht="13.5" hidden="false" customHeight="true" outlineLevel="0" collapsed="false">
      <c r="A493" s="142" t="s">
        <v>1080</v>
      </c>
      <c r="B493" s="148" t="s">
        <v>326</v>
      </c>
      <c r="C493" s="145" t="s">
        <v>326</v>
      </c>
      <c r="D493" s="147" t="n">
        <v>1</v>
      </c>
      <c r="E493" s="144" t="s">
        <v>1081</v>
      </c>
    </row>
    <row r="494" customFormat="false" ht="13.5" hidden="false" customHeight="false" outlineLevel="0" collapsed="false">
      <c r="A494" s="142"/>
      <c r="B494" s="148" t="s">
        <v>326</v>
      </c>
      <c r="C494" s="145" t="s">
        <v>1082</v>
      </c>
      <c r="D494" s="147" t="n">
        <v>1</v>
      </c>
      <c r="E494" s="144" t="s">
        <v>1083</v>
      </c>
    </row>
    <row r="495" customFormat="false" ht="13.5" hidden="false" customHeight="false" outlineLevel="0" collapsed="false">
      <c r="A495" s="142"/>
      <c r="B495" s="148" t="s">
        <v>326</v>
      </c>
      <c r="C495" s="145" t="s">
        <v>1084</v>
      </c>
      <c r="D495" s="147" t="n">
        <v>1</v>
      </c>
      <c r="E495" s="144" t="s">
        <v>1085</v>
      </c>
    </row>
    <row r="496" customFormat="false" ht="13.5" hidden="false" customHeight="false" outlineLevel="0" collapsed="false">
      <c r="A496" s="142"/>
      <c r="B496" s="148" t="s">
        <v>326</v>
      </c>
      <c r="C496" s="145" t="s">
        <v>1086</v>
      </c>
      <c r="D496" s="147" t="n">
        <v>1</v>
      </c>
      <c r="E496" s="144" t="s">
        <v>1087</v>
      </c>
    </row>
    <row r="497" customFormat="false" ht="13.5" hidden="false" customHeight="false" outlineLevel="0" collapsed="false">
      <c r="A497" s="142"/>
      <c r="B497" s="148" t="s">
        <v>326</v>
      </c>
      <c r="C497" s="145" t="s">
        <v>1088</v>
      </c>
      <c r="D497" s="147" t="n">
        <v>1</v>
      </c>
      <c r="E497" s="144" t="s">
        <v>1089</v>
      </c>
    </row>
    <row r="498" customFormat="false" ht="13.5" hidden="false" customHeight="false" outlineLevel="0" collapsed="false">
      <c r="A498" s="142"/>
      <c r="B498" s="148" t="s">
        <v>1090</v>
      </c>
      <c r="C498" s="145" t="s">
        <v>1091</v>
      </c>
      <c r="D498" s="147" t="n">
        <v>2</v>
      </c>
      <c r="E498" s="144" t="s">
        <v>1092</v>
      </c>
    </row>
    <row r="499" customFormat="false" ht="13.5" hidden="false" customHeight="false" outlineLevel="0" collapsed="false">
      <c r="A499" s="142"/>
      <c r="B499" s="148" t="s">
        <v>1090</v>
      </c>
      <c r="C499" s="145" t="s">
        <v>1093</v>
      </c>
      <c r="D499" s="147" t="n">
        <v>2</v>
      </c>
      <c r="E499" s="144" t="s">
        <v>1094</v>
      </c>
    </row>
    <row r="500" customFormat="false" ht="13.5" hidden="false" customHeight="false" outlineLevel="0" collapsed="false">
      <c r="A500" s="142"/>
      <c r="B500" s="148" t="s">
        <v>1090</v>
      </c>
      <c r="C500" s="145" t="s">
        <v>1095</v>
      </c>
      <c r="D500" s="147" t="n">
        <v>2</v>
      </c>
      <c r="E500" s="144" t="s">
        <v>1096</v>
      </c>
    </row>
    <row r="501" customFormat="false" ht="13.5" hidden="false" customHeight="false" outlineLevel="0" collapsed="false">
      <c r="A501" s="142"/>
      <c r="B501" s="148" t="s">
        <v>1090</v>
      </c>
      <c r="C501" s="145" t="s">
        <v>1097</v>
      </c>
      <c r="D501" s="147" t="n">
        <v>2</v>
      </c>
      <c r="E501" s="144" t="s">
        <v>1098</v>
      </c>
    </row>
    <row r="502" customFormat="false" ht="13.5" hidden="false" customHeight="false" outlineLevel="0" collapsed="false">
      <c r="A502" s="142"/>
      <c r="B502" s="148" t="s">
        <v>1090</v>
      </c>
      <c r="C502" s="145" t="s">
        <v>1099</v>
      </c>
      <c r="D502" s="147" t="n">
        <v>2</v>
      </c>
      <c r="E502" s="144" t="s">
        <v>1100</v>
      </c>
    </row>
    <row r="503" customFormat="false" ht="13.5" hidden="false" customHeight="false" outlineLevel="0" collapsed="false">
      <c r="A503" s="142"/>
      <c r="B503" s="148" t="s">
        <v>1090</v>
      </c>
      <c r="C503" s="145" t="s">
        <v>1101</v>
      </c>
      <c r="D503" s="147" t="n">
        <v>2</v>
      </c>
      <c r="E503" s="144" t="s">
        <v>1102</v>
      </c>
    </row>
    <row r="504" customFormat="false" ht="13.5" hidden="false" customHeight="false" outlineLevel="0" collapsed="false">
      <c r="A504" s="142"/>
      <c r="B504" s="148" t="s">
        <v>1103</v>
      </c>
      <c r="C504" s="145" t="s">
        <v>1103</v>
      </c>
      <c r="D504" s="145" t="n">
        <v>3</v>
      </c>
      <c r="E504" s="144" t="s">
        <v>1104</v>
      </c>
    </row>
    <row r="505" customFormat="false" ht="13.5" hidden="false" customHeight="false" outlineLevel="0" collapsed="false">
      <c r="A505" s="142"/>
      <c r="B505" s="148" t="s">
        <v>1105</v>
      </c>
      <c r="C505" s="145" t="s">
        <v>1106</v>
      </c>
      <c r="D505" s="147" t="n">
        <v>4</v>
      </c>
      <c r="E505" s="144" t="s">
        <v>1107</v>
      </c>
    </row>
    <row r="506" customFormat="false" ht="13.5" hidden="false" customHeight="false" outlineLevel="0" collapsed="false">
      <c r="A506" s="142"/>
      <c r="B506" s="148" t="s">
        <v>1105</v>
      </c>
      <c r="C506" s="145" t="s">
        <v>1108</v>
      </c>
      <c r="D506" s="147" t="n">
        <v>4</v>
      </c>
      <c r="E506" s="144" t="s">
        <v>1109</v>
      </c>
    </row>
    <row r="507" customFormat="false" ht="13.5" hidden="false" customHeight="false" outlineLevel="0" collapsed="false">
      <c r="A507" s="142"/>
      <c r="B507" s="148" t="s">
        <v>1110</v>
      </c>
      <c r="C507" s="145" t="s">
        <v>1111</v>
      </c>
      <c r="D507" s="147" t="n">
        <v>2</v>
      </c>
      <c r="E507" s="144" t="s">
        <v>1112</v>
      </c>
    </row>
    <row r="508" customFormat="false" ht="13.5" hidden="false" customHeight="false" outlineLevel="0" collapsed="false">
      <c r="A508" s="142"/>
      <c r="B508" s="148" t="s">
        <v>1110</v>
      </c>
      <c r="C508" s="145" t="s">
        <v>1113</v>
      </c>
      <c r="D508" s="147" t="n">
        <v>2</v>
      </c>
      <c r="E508" s="144" t="s">
        <v>1114</v>
      </c>
    </row>
    <row r="509" customFormat="false" ht="13.5" hidden="false" customHeight="false" outlineLevel="0" collapsed="false">
      <c r="A509" s="142"/>
      <c r="B509" s="148" t="s">
        <v>1115</v>
      </c>
      <c r="C509" s="145" t="s">
        <v>1115</v>
      </c>
      <c r="D509" s="149" t="s">
        <v>171</v>
      </c>
      <c r="E509" s="144" t="s">
        <v>1116</v>
      </c>
    </row>
    <row r="510" customFormat="false" ht="13.5" hidden="false" customHeight="false" outlineLevel="0" collapsed="false">
      <c r="A510" s="142"/>
      <c r="B510" s="148" t="s">
        <v>1117</v>
      </c>
      <c r="C510" s="145" t="s">
        <v>1117</v>
      </c>
      <c r="D510" s="147" t="n">
        <v>5</v>
      </c>
      <c r="E510" s="144" t="s">
        <v>1118</v>
      </c>
    </row>
    <row r="511" customFormat="false" ht="13.5" hidden="false" customHeight="true" outlineLevel="0" collapsed="false">
      <c r="A511" s="142" t="s">
        <v>1119</v>
      </c>
      <c r="B511" s="143" t="s">
        <v>473</v>
      </c>
      <c r="C511" s="145" t="s">
        <v>1120</v>
      </c>
      <c r="D511" s="147" t="n">
        <v>1</v>
      </c>
      <c r="E511" s="144" t="s">
        <v>1121</v>
      </c>
    </row>
    <row r="512" customFormat="false" ht="13.5" hidden="false" customHeight="false" outlineLevel="0" collapsed="false">
      <c r="A512" s="142"/>
      <c r="B512" s="143" t="s">
        <v>473</v>
      </c>
      <c r="C512" s="145" t="s">
        <v>1122</v>
      </c>
      <c r="D512" s="147" t="n">
        <v>1</v>
      </c>
      <c r="E512" s="144" t="s">
        <v>1123</v>
      </c>
    </row>
    <row r="513" customFormat="false" ht="13.5" hidden="false" customHeight="false" outlineLevel="0" collapsed="false">
      <c r="A513" s="142"/>
      <c r="B513" s="143" t="s">
        <v>473</v>
      </c>
      <c r="C513" s="145" t="s">
        <v>1124</v>
      </c>
      <c r="D513" s="147" t="n">
        <v>1</v>
      </c>
      <c r="E513" s="144" t="s">
        <v>1125</v>
      </c>
    </row>
    <row r="514" customFormat="false" ht="13.5" hidden="false" customHeight="false" outlineLevel="0" collapsed="false">
      <c r="A514" s="142"/>
      <c r="B514" s="143" t="s">
        <v>473</v>
      </c>
      <c r="C514" s="145" t="s">
        <v>1126</v>
      </c>
      <c r="D514" s="147" t="n">
        <v>1</v>
      </c>
      <c r="E514" s="144" t="s">
        <v>1127</v>
      </c>
    </row>
    <row r="515" customFormat="false" ht="13.5" hidden="false" customHeight="false" outlineLevel="0" collapsed="false">
      <c r="A515" s="142"/>
      <c r="B515" s="143" t="s">
        <v>473</v>
      </c>
      <c r="C515" s="145" t="s">
        <v>1128</v>
      </c>
      <c r="D515" s="147" t="n">
        <v>1</v>
      </c>
      <c r="E515" s="144" t="s">
        <v>1129</v>
      </c>
    </row>
    <row r="516" customFormat="false" ht="13.5" hidden="false" customHeight="false" outlineLevel="0" collapsed="false">
      <c r="A516" s="142"/>
      <c r="B516" s="143" t="s">
        <v>473</v>
      </c>
      <c r="C516" s="145" t="s">
        <v>1130</v>
      </c>
      <c r="D516" s="147" t="n">
        <v>1</v>
      </c>
      <c r="E516" s="144" t="s">
        <v>1131</v>
      </c>
    </row>
    <row r="517" customFormat="false" ht="13.5" hidden="false" customHeight="false" outlineLevel="0" collapsed="false">
      <c r="A517" s="142"/>
      <c r="B517" s="143" t="s">
        <v>1132</v>
      </c>
      <c r="C517" s="145" t="s">
        <v>1133</v>
      </c>
      <c r="D517" s="147" t="n">
        <v>2</v>
      </c>
      <c r="E517" s="144" t="s">
        <v>1134</v>
      </c>
    </row>
    <row r="518" customFormat="false" ht="13.5" hidden="false" customHeight="false" outlineLevel="0" collapsed="false">
      <c r="A518" s="142"/>
      <c r="B518" s="143" t="s">
        <v>1132</v>
      </c>
      <c r="C518" s="145" t="s">
        <v>1135</v>
      </c>
      <c r="D518" s="147" t="n">
        <v>2</v>
      </c>
      <c r="E518" s="144" t="s">
        <v>1136</v>
      </c>
    </row>
    <row r="519" customFormat="false" ht="13.5" hidden="false" customHeight="false" outlineLevel="0" collapsed="false">
      <c r="A519" s="142"/>
      <c r="B519" s="143" t="s">
        <v>1132</v>
      </c>
      <c r="C519" s="145" t="s">
        <v>1137</v>
      </c>
      <c r="D519" s="147" t="n">
        <v>2</v>
      </c>
      <c r="E519" s="144" t="s">
        <v>1138</v>
      </c>
    </row>
    <row r="520" customFormat="false" ht="13.5" hidden="false" customHeight="false" outlineLevel="0" collapsed="false">
      <c r="A520" s="142"/>
      <c r="B520" s="143" t="s">
        <v>1132</v>
      </c>
      <c r="C520" s="145" t="s">
        <v>1139</v>
      </c>
      <c r="D520" s="147" t="n">
        <v>2</v>
      </c>
      <c r="E520" s="144" t="s">
        <v>1140</v>
      </c>
    </row>
    <row r="521" customFormat="false" ht="13.5" hidden="false" customHeight="false" outlineLevel="0" collapsed="false">
      <c r="A521" s="142"/>
      <c r="B521" s="143" t="s">
        <v>1132</v>
      </c>
      <c r="C521" s="145" t="s">
        <v>1141</v>
      </c>
      <c r="D521" s="147" t="n">
        <v>2</v>
      </c>
      <c r="E521" s="144" t="s">
        <v>1142</v>
      </c>
    </row>
    <row r="522" customFormat="false" ht="13.5" hidden="false" customHeight="false" outlineLevel="0" collapsed="false">
      <c r="A522" s="142"/>
      <c r="B522" s="143" t="s">
        <v>1132</v>
      </c>
      <c r="C522" s="145" t="s">
        <v>1143</v>
      </c>
      <c r="D522" s="147" t="n">
        <v>2</v>
      </c>
      <c r="E522" s="144" t="s">
        <v>1144</v>
      </c>
    </row>
    <row r="523" customFormat="false" ht="13.5" hidden="false" customHeight="false" outlineLevel="0" collapsed="false">
      <c r="A523" s="142"/>
      <c r="B523" s="143" t="s">
        <v>1132</v>
      </c>
      <c r="C523" s="145" t="s">
        <v>1145</v>
      </c>
      <c r="D523" s="147" t="n">
        <v>2</v>
      </c>
      <c r="E523" s="144" t="s">
        <v>1146</v>
      </c>
    </row>
    <row r="524" customFormat="false" ht="13.5" hidden="false" customHeight="false" outlineLevel="0" collapsed="false">
      <c r="A524" s="142"/>
      <c r="B524" s="143" t="s">
        <v>1132</v>
      </c>
      <c r="C524" s="145" t="s">
        <v>1147</v>
      </c>
      <c r="D524" s="147" t="n">
        <v>2</v>
      </c>
      <c r="E524" s="144" t="s">
        <v>1148</v>
      </c>
    </row>
    <row r="525" customFormat="false" ht="13.5" hidden="false" customHeight="false" outlineLevel="0" collapsed="false">
      <c r="A525" s="142"/>
      <c r="B525" s="143" t="s">
        <v>1149</v>
      </c>
      <c r="C525" s="145" t="s">
        <v>1150</v>
      </c>
      <c r="D525" s="147" t="n">
        <v>3</v>
      </c>
      <c r="E525" s="144" t="s">
        <v>1151</v>
      </c>
    </row>
    <row r="526" customFormat="false" ht="13.5" hidden="false" customHeight="false" outlineLevel="0" collapsed="false">
      <c r="A526" s="142"/>
      <c r="B526" s="143" t="s">
        <v>1149</v>
      </c>
      <c r="C526" s="145" t="s">
        <v>1152</v>
      </c>
      <c r="D526" s="147" t="n">
        <v>3</v>
      </c>
      <c r="E526" s="144" t="s">
        <v>1153</v>
      </c>
    </row>
    <row r="527" customFormat="false" ht="13.5" hidden="false" customHeight="false" outlineLevel="0" collapsed="false">
      <c r="A527" s="142"/>
      <c r="B527" s="143" t="s">
        <v>1149</v>
      </c>
      <c r="C527" s="145" t="s">
        <v>1154</v>
      </c>
      <c r="D527" s="147" t="n">
        <v>3</v>
      </c>
      <c r="E527" s="144" t="s">
        <v>1155</v>
      </c>
    </row>
    <row r="528" customFormat="false" ht="13.5" hidden="false" customHeight="false" outlineLevel="0" collapsed="false">
      <c r="A528" s="142"/>
      <c r="B528" s="143" t="s">
        <v>1156</v>
      </c>
      <c r="C528" s="145" t="s">
        <v>1156</v>
      </c>
      <c r="D528" s="147" t="n">
        <v>3</v>
      </c>
      <c r="E528" s="144" t="s">
        <v>1157</v>
      </c>
    </row>
    <row r="529" customFormat="false" ht="13.5" hidden="false" customHeight="true" outlineLevel="0" collapsed="false">
      <c r="A529" s="142" t="s">
        <v>1158</v>
      </c>
      <c r="B529" s="143" t="s">
        <v>1159</v>
      </c>
      <c r="C529" s="145" t="s">
        <v>1160</v>
      </c>
      <c r="D529" s="147" t="n">
        <v>1</v>
      </c>
      <c r="E529" s="144" t="s">
        <v>1161</v>
      </c>
    </row>
    <row r="530" customFormat="false" ht="13.5" hidden="false" customHeight="false" outlineLevel="0" collapsed="false">
      <c r="A530" s="142"/>
      <c r="B530" s="143" t="s">
        <v>1159</v>
      </c>
      <c r="C530" s="145" t="s">
        <v>637</v>
      </c>
      <c r="D530" s="147" t="n">
        <v>1</v>
      </c>
      <c r="E530" s="144" t="s">
        <v>1162</v>
      </c>
    </row>
    <row r="531" customFormat="false" ht="13.5" hidden="false" customHeight="false" outlineLevel="0" collapsed="false">
      <c r="A531" s="142"/>
      <c r="B531" s="143" t="s">
        <v>326</v>
      </c>
      <c r="C531" s="145" t="s">
        <v>1163</v>
      </c>
      <c r="D531" s="147" t="n">
        <v>1</v>
      </c>
      <c r="E531" s="144" t="s">
        <v>1164</v>
      </c>
    </row>
    <row r="532" customFormat="false" ht="13.5" hidden="false" customHeight="false" outlineLevel="0" collapsed="false">
      <c r="A532" s="142"/>
      <c r="B532" s="143" t="s">
        <v>326</v>
      </c>
      <c r="C532" s="145" t="s">
        <v>1165</v>
      </c>
      <c r="D532" s="147" t="n">
        <v>1</v>
      </c>
      <c r="E532" s="144" t="s">
        <v>1166</v>
      </c>
    </row>
    <row r="533" customFormat="false" ht="13.5" hidden="false" customHeight="false" outlineLevel="0" collapsed="false">
      <c r="A533" s="142"/>
      <c r="B533" s="143" t="s">
        <v>326</v>
      </c>
      <c r="C533" s="145" t="s">
        <v>1167</v>
      </c>
      <c r="D533" s="147" t="n">
        <v>1</v>
      </c>
      <c r="E533" s="144" t="s">
        <v>1168</v>
      </c>
    </row>
    <row r="534" customFormat="false" ht="13.5" hidden="false" customHeight="false" outlineLevel="0" collapsed="false">
      <c r="A534" s="142"/>
      <c r="B534" s="143" t="s">
        <v>326</v>
      </c>
      <c r="C534" s="145" t="s">
        <v>1169</v>
      </c>
      <c r="D534" s="147" t="n">
        <v>1</v>
      </c>
      <c r="E534" s="144" t="s">
        <v>1170</v>
      </c>
    </row>
    <row r="535" customFormat="false" ht="13.5" hidden="false" customHeight="false" outlineLevel="0" collapsed="false">
      <c r="A535" s="142"/>
      <c r="B535" s="143" t="s">
        <v>326</v>
      </c>
      <c r="C535" s="145" t="s">
        <v>403</v>
      </c>
      <c r="D535" s="147" t="n">
        <v>1</v>
      </c>
      <c r="E535" s="144" t="s">
        <v>1171</v>
      </c>
    </row>
    <row r="536" customFormat="false" ht="13.5" hidden="false" customHeight="false" outlineLevel="0" collapsed="false">
      <c r="A536" s="142"/>
      <c r="B536" s="143" t="s">
        <v>326</v>
      </c>
      <c r="C536" s="145" t="s">
        <v>1172</v>
      </c>
      <c r="D536" s="147" t="n">
        <v>1</v>
      </c>
      <c r="E536" s="144" t="s">
        <v>1173</v>
      </c>
    </row>
    <row r="537" customFormat="false" ht="13.5" hidden="false" customHeight="false" outlineLevel="0" collapsed="false">
      <c r="A537" s="142"/>
      <c r="B537" s="143" t="s">
        <v>326</v>
      </c>
      <c r="C537" s="145" t="s">
        <v>1174</v>
      </c>
      <c r="D537" s="147" t="n">
        <v>1</v>
      </c>
      <c r="E537" s="144" t="s">
        <v>1175</v>
      </c>
    </row>
    <row r="538" customFormat="false" ht="13.5" hidden="false" customHeight="false" outlineLevel="0" collapsed="false">
      <c r="A538" s="142"/>
      <c r="B538" s="143" t="s">
        <v>326</v>
      </c>
      <c r="C538" s="145" t="s">
        <v>1176</v>
      </c>
      <c r="D538" s="147" t="n">
        <v>1</v>
      </c>
      <c r="E538" s="144" t="s">
        <v>1177</v>
      </c>
    </row>
    <row r="539" customFormat="false" ht="13.5" hidden="false" customHeight="false" outlineLevel="0" collapsed="false">
      <c r="A539" s="142"/>
      <c r="B539" s="143" t="s">
        <v>326</v>
      </c>
      <c r="C539" s="145" t="s">
        <v>1178</v>
      </c>
      <c r="D539" s="147" t="n">
        <v>1</v>
      </c>
      <c r="E539" s="144" t="s">
        <v>1179</v>
      </c>
    </row>
    <row r="540" customFormat="false" ht="13.5" hidden="false" customHeight="false" outlineLevel="0" collapsed="false">
      <c r="A540" s="142"/>
      <c r="B540" s="143" t="s">
        <v>326</v>
      </c>
      <c r="C540" s="145" t="s">
        <v>1180</v>
      </c>
      <c r="D540" s="147" t="n">
        <v>1</v>
      </c>
      <c r="E540" s="144" t="s">
        <v>1181</v>
      </c>
    </row>
    <row r="541" customFormat="false" ht="13.5" hidden="false" customHeight="false" outlineLevel="0" collapsed="false">
      <c r="A541" s="142"/>
      <c r="B541" s="143" t="s">
        <v>326</v>
      </c>
      <c r="C541" s="145" t="s">
        <v>1182</v>
      </c>
      <c r="D541" s="147" t="n">
        <v>1</v>
      </c>
      <c r="E541" s="144" t="s">
        <v>1183</v>
      </c>
    </row>
    <row r="542" customFormat="false" ht="13.5" hidden="false" customHeight="false" outlineLevel="0" collapsed="false">
      <c r="A542" s="142"/>
      <c r="B542" s="143" t="s">
        <v>326</v>
      </c>
      <c r="C542" s="145" t="s">
        <v>1184</v>
      </c>
      <c r="D542" s="147" t="n">
        <v>1</v>
      </c>
      <c r="E542" s="144" t="s">
        <v>1185</v>
      </c>
    </row>
    <row r="543" customFormat="false" ht="13.5" hidden="false" customHeight="false" outlineLevel="0" collapsed="false">
      <c r="A543" s="142"/>
      <c r="B543" s="143" t="s">
        <v>326</v>
      </c>
      <c r="C543" s="145" t="s">
        <v>1186</v>
      </c>
      <c r="D543" s="147" t="n">
        <v>1</v>
      </c>
      <c r="E543" s="144" t="s">
        <v>1187</v>
      </c>
    </row>
    <row r="544" customFormat="false" ht="13.5" hidden="false" customHeight="false" outlineLevel="0" collapsed="false">
      <c r="A544" s="142"/>
      <c r="B544" s="143" t="s">
        <v>326</v>
      </c>
      <c r="C544" s="145" t="s">
        <v>1188</v>
      </c>
      <c r="D544" s="147" t="n">
        <v>1</v>
      </c>
      <c r="E544" s="144" t="s">
        <v>1189</v>
      </c>
    </row>
    <row r="545" customFormat="false" ht="13.5" hidden="false" customHeight="false" outlineLevel="0" collapsed="false">
      <c r="A545" s="142"/>
      <c r="B545" s="143" t="s">
        <v>326</v>
      </c>
      <c r="C545" s="145" t="s">
        <v>1190</v>
      </c>
      <c r="D545" s="147" t="n">
        <v>1</v>
      </c>
      <c r="E545" s="144" t="s">
        <v>1191</v>
      </c>
    </row>
    <row r="546" customFormat="false" ht="13.5" hidden="false" customHeight="false" outlineLevel="0" collapsed="false">
      <c r="A546" s="142"/>
      <c r="B546" s="148" t="s">
        <v>1192</v>
      </c>
      <c r="C546" s="145" t="s">
        <v>1193</v>
      </c>
      <c r="D546" s="147" t="n">
        <v>2</v>
      </c>
      <c r="E546" s="144" t="s">
        <v>1194</v>
      </c>
    </row>
    <row r="547" customFormat="false" ht="13.5" hidden="false" customHeight="false" outlineLevel="0" collapsed="false">
      <c r="A547" s="142"/>
      <c r="B547" s="148" t="s">
        <v>1192</v>
      </c>
      <c r="C547" s="145" t="s">
        <v>1195</v>
      </c>
      <c r="D547" s="147" t="n">
        <v>2</v>
      </c>
      <c r="E547" s="144" t="s">
        <v>1196</v>
      </c>
    </row>
    <row r="548" customFormat="false" ht="13.5" hidden="false" customHeight="false" outlineLevel="0" collapsed="false">
      <c r="A548" s="142"/>
      <c r="B548" s="148" t="s">
        <v>1192</v>
      </c>
      <c r="C548" s="145" t="s">
        <v>1197</v>
      </c>
      <c r="D548" s="147" t="n">
        <v>2</v>
      </c>
      <c r="E548" s="144" t="s">
        <v>1198</v>
      </c>
    </row>
    <row r="549" customFormat="false" ht="13.5" hidden="false" customHeight="false" outlineLevel="0" collapsed="false">
      <c r="A549" s="142"/>
      <c r="B549" s="148" t="s">
        <v>1192</v>
      </c>
      <c r="C549" s="145" t="s">
        <v>1199</v>
      </c>
      <c r="D549" s="147" t="n">
        <v>2</v>
      </c>
      <c r="E549" s="144" t="s">
        <v>1200</v>
      </c>
    </row>
    <row r="550" customFormat="false" ht="13.5" hidden="false" customHeight="false" outlineLevel="0" collapsed="false">
      <c r="A550" s="142"/>
      <c r="B550" s="148" t="s">
        <v>1192</v>
      </c>
      <c r="C550" s="145" t="s">
        <v>1201</v>
      </c>
      <c r="D550" s="147" t="n">
        <v>2</v>
      </c>
      <c r="E550" s="144" t="s">
        <v>1202</v>
      </c>
    </row>
    <row r="551" customFormat="false" ht="13.5" hidden="false" customHeight="false" outlineLevel="0" collapsed="false">
      <c r="A551" s="142"/>
      <c r="B551" s="148" t="s">
        <v>1192</v>
      </c>
      <c r="C551" s="145" t="s">
        <v>1203</v>
      </c>
      <c r="D551" s="147" t="n">
        <v>2</v>
      </c>
      <c r="E551" s="144" t="s">
        <v>1204</v>
      </c>
    </row>
    <row r="552" customFormat="false" ht="13.5" hidden="false" customHeight="false" outlineLevel="0" collapsed="false">
      <c r="A552" s="142"/>
      <c r="B552" s="148" t="s">
        <v>1192</v>
      </c>
      <c r="C552" s="145" t="s">
        <v>1205</v>
      </c>
      <c r="D552" s="147" t="n">
        <v>2</v>
      </c>
      <c r="E552" s="144" t="s">
        <v>1206</v>
      </c>
    </row>
    <row r="553" customFormat="false" ht="13.5" hidden="false" customHeight="false" outlineLevel="0" collapsed="false">
      <c r="A553" s="142"/>
      <c r="B553" s="148" t="s">
        <v>1192</v>
      </c>
      <c r="C553" s="145" t="s">
        <v>1207</v>
      </c>
      <c r="D553" s="147" t="n">
        <v>2</v>
      </c>
      <c r="E553" s="144" t="s">
        <v>1208</v>
      </c>
    </row>
    <row r="554" customFormat="false" ht="13.5" hidden="false" customHeight="false" outlineLevel="0" collapsed="false">
      <c r="A554" s="142"/>
      <c r="B554" s="148" t="s">
        <v>1192</v>
      </c>
      <c r="C554" s="145" t="s">
        <v>1209</v>
      </c>
      <c r="D554" s="147" t="n">
        <v>2</v>
      </c>
      <c r="E554" s="144" t="s">
        <v>1210</v>
      </c>
    </row>
    <row r="555" customFormat="false" ht="13.5" hidden="false" customHeight="false" outlineLevel="0" collapsed="false">
      <c r="A555" s="142"/>
      <c r="B555" s="148" t="s">
        <v>1192</v>
      </c>
      <c r="C555" s="145" t="s">
        <v>1211</v>
      </c>
      <c r="D555" s="147" t="n">
        <v>2</v>
      </c>
      <c r="E555" s="144" t="s">
        <v>1212</v>
      </c>
    </row>
    <row r="556" customFormat="false" ht="13.5" hidden="false" customHeight="false" outlineLevel="0" collapsed="false">
      <c r="A556" s="142"/>
      <c r="B556" s="148" t="s">
        <v>1192</v>
      </c>
      <c r="C556" s="145" t="s">
        <v>1213</v>
      </c>
      <c r="D556" s="147" t="n">
        <v>2</v>
      </c>
      <c r="E556" s="144" t="s">
        <v>1214</v>
      </c>
    </row>
    <row r="557" customFormat="false" ht="13.5" hidden="false" customHeight="false" outlineLevel="0" collapsed="false">
      <c r="A557" s="142"/>
      <c r="B557" s="148" t="s">
        <v>1192</v>
      </c>
      <c r="C557" s="145" t="s">
        <v>1215</v>
      </c>
      <c r="D557" s="147" t="n">
        <v>2</v>
      </c>
      <c r="E557" s="144" t="s">
        <v>1216</v>
      </c>
    </row>
    <row r="558" customFormat="false" ht="13.5" hidden="false" customHeight="false" outlineLevel="0" collapsed="false">
      <c r="A558" s="142"/>
      <c r="B558" s="148" t="s">
        <v>1192</v>
      </c>
      <c r="C558" s="145" t="s">
        <v>1217</v>
      </c>
      <c r="D558" s="147" t="n">
        <v>2</v>
      </c>
      <c r="E558" s="144" t="s">
        <v>1218</v>
      </c>
    </row>
    <row r="559" customFormat="false" ht="13.5" hidden="false" customHeight="false" outlineLevel="0" collapsed="false">
      <c r="A559" s="142"/>
      <c r="B559" s="148" t="s">
        <v>1192</v>
      </c>
      <c r="C559" s="145" t="s">
        <v>1219</v>
      </c>
      <c r="D559" s="147" t="n">
        <v>2</v>
      </c>
      <c r="E559" s="144" t="s">
        <v>1220</v>
      </c>
    </row>
    <row r="560" customFormat="false" ht="13.5" hidden="false" customHeight="false" outlineLevel="0" collapsed="false">
      <c r="A560" s="142"/>
      <c r="B560" s="148" t="s">
        <v>1221</v>
      </c>
      <c r="C560" s="145" t="s">
        <v>1221</v>
      </c>
      <c r="D560" s="147" t="n">
        <v>5</v>
      </c>
      <c r="E560" s="144" t="s">
        <v>1222</v>
      </c>
    </row>
    <row r="561" customFormat="false" ht="13.5" hidden="false" customHeight="false" outlineLevel="0" collapsed="false">
      <c r="A561" s="142"/>
      <c r="B561" s="143" t="s">
        <v>1223</v>
      </c>
      <c r="C561" s="145" t="s">
        <v>1224</v>
      </c>
      <c r="D561" s="143" t="n">
        <v>3</v>
      </c>
      <c r="E561" s="144" t="s">
        <v>1225</v>
      </c>
    </row>
    <row r="562" customFormat="false" ht="13.5" hidden="false" customHeight="false" outlineLevel="0" collapsed="false">
      <c r="A562" s="142"/>
      <c r="B562" s="143" t="s">
        <v>1223</v>
      </c>
      <c r="C562" s="145" t="s">
        <v>1226</v>
      </c>
      <c r="D562" s="143" t="n">
        <v>3</v>
      </c>
      <c r="E562" s="144" t="s">
        <v>1227</v>
      </c>
    </row>
    <row r="563" customFormat="false" ht="13.5" hidden="false" customHeight="false" outlineLevel="0" collapsed="false">
      <c r="A563" s="142"/>
      <c r="B563" s="148" t="s">
        <v>1228</v>
      </c>
      <c r="C563" s="145" t="s">
        <v>1229</v>
      </c>
      <c r="D563" s="147" t="n">
        <v>3</v>
      </c>
      <c r="E563" s="144" t="s">
        <v>1230</v>
      </c>
    </row>
    <row r="564" customFormat="false" ht="13.5" hidden="false" customHeight="false" outlineLevel="0" collapsed="false">
      <c r="A564" s="142"/>
      <c r="B564" s="148" t="s">
        <v>1228</v>
      </c>
      <c r="C564" s="145" t="s">
        <v>1231</v>
      </c>
      <c r="D564" s="147" t="n">
        <v>3</v>
      </c>
      <c r="E564" s="144" t="s">
        <v>1232</v>
      </c>
    </row>
    <row r="565" customFormat="false" ht="13.5" hidden="false" customHeight="false" outlineLevel="0" collapsed="false">
      <c r="A565" s="142"/>
      <c r="B565" s="148" t="s">
        <v>1233</v>
      </c>
      <c r="C565" s="145" t="s">
        <v>1234</v>
      </c>
      <c r="D565" s="147" t="n">
        <v>4</v>
      </c>
      <c r="E565" s="144" t="s">
        <v>1235</v>
      </c>
    </row>
    <row r="566" customFormat="false" ht="13.5" hidden="false" customHeight="false" outlineLevel="0" collapsed="false">
      <c r="A566" s="142"/>
      <c r="B566" s="148" t="s">
        <v>1233</v>
      </c>
      <c r="C566" s="145" t="s">
        <v>1236</v>
      </c>
      <c r="D566" s="147" t="n">
        <v>4</v>
      </c>
      <c r="E566" s="144" t="s">
        <v>1237</v>
      </c>
    </row>
    <row r="567" customFormat="false" ht="13.5" hidden="false" customHeight="false" outlineLevel="0" collapsed="false">
      <c r="A567" s="142"/>
      <c r="B567" s="143" t="s">
        <v>1238</v>
      </c>
      <c r="C567" s="145" t="s">
        <v>1238</v>
      </c>
      <c r="D567" s="143" t="n">
        <v>5</v>
      </c>
      <c r="E567" s="144" t="s">
        <v>1239</v>
      </c>
    </row>
    <row r="568" customFormat="false" ht="13.5" hidden="false" customHeight="false" outlineLevel="0" collapsed="false">
      <c r="A568" s="142"/>
      <c r="B568" s="143" t="s">
        <v>652</v>
      </c>
      <c r="C568" s="145" t="s">
        <v>1240</v>
      </c>
      <c r="D568" s="143" t="n">
        <v>2</v>
      </c>
      <c r="E568" s="144" t="s">
        <v>1241</v>
      </c>
    </row>
    <row r="569" customFormat="false" ht="13.5" hidden="false" customHeight="false" outlineLevel="0" collapsed="false">
      <c r="A569" s="142"/>
      <c r="B569" s="143" t="s">
        <v>652</v>
      </c>
      <c r="C569" s="145" t="s">
        <v>1242</v>
      </c>
      <c r="D569" s="143" t="n">
        <v>2</v>
      </c>
      <c r="E569" s="144" t="s">
        <v>1243</v>
      </c>
    </row>
    <row r="570" customFormat="false" ht="13.5" hidden="false" customHeight="false" outlineLevel="0" collapsed="false">
      <c r="A570" s="142"/>
      <c r="B570" s="143" t="s">
        <v>652</v>
      </c>
      <c r="C570" s="145" t="s">
        <v>1244</v>
      </c>
      <c r="D570" s="143" t="n">
        <v>2</v>
      </c>
      <c r="E570" s="144" t="s">
        <v>1245</v>
      </c>
    </row>
    <row r="571" customFormat="false" ht="13.5" hidden="false" customHeight="false" outlineLevel="0" collapsed="false">
      <c r="A571" s="142"/>
      <c r="B571" s="143" t="s">
        <v>652</v>
      </c>
      <c r="C571" s="145" t="s">
        <v>1246</v>
      </c>
      <c r="D571" s="143" t="n">
        <v>2</v>
      </c>
      <c r="E571" s="144" t="s">
        <v>1247</v>
      </c>
    </row>
    <row r="572" customFormat="false" ht="13.5" hidden="false" customHeight="true" outlineLevel="0" collapsed="false">
      <c r="A572" s="142" t="s">
        <v>1248</v>
      </c>
      <c r="B572" s="143" t="s">
        <v>1249</v>
      </c>
      <c r="C572" s="145" t="s">
        <v>1250</v>
      </c>
      <c r="D572" s="143" t="n">
        <v>1</v>
      </c>
      <c r="E572" s="144" t="s">
        <v>1251</v>
      </c>
    </row>
    <row r="573" customFormat="false" ht="13.5" hidden="false" customHeight="false" outlineLevel="0" collapsed="false">
      <c r="A573" s="142"/>
      <c r="B573" s="143" t="s">
        <v>1249</v>
      </c>
      <c r="C573" s="145" t="s">
        <v>1252</v>
      </c>
      <c r="D573" s="143" t="n">
        <v>1</v>
      </c>
      <c r="E573" s="144" t="s">
        <v>1253</v>
      </c>
    </row>
    <row r="574" customFormat="false" ht="13.5" hidden="false" customHeight="false" outlineLevel="0" collapsed="false">
      <c r="A574" s="142"/>
      <c r="B574" s="143" t="s">
        <v>1249</v>
      </c>
      <c r="C574" s="145" t="s">
        <v>1254</v>
      </c>
      <c r="D574" s="143" t="n">
        <v>1</v>
      </c>
      <c r="E574" s="144" t="s">
        <v>1255</v>
      </c>
    </row>
    <row r="575" customFormat="false" ht="13.5" hidden="false" customHeight="false" outlineLevel="0" collapsed="false">
      <c r="A575" s="142"/>
      <c r="B575" s="143" t="s">
        <v>1256</v>
      </c>
      <c r="C575" s="145" t="s">
        <v>1257</v>
      </c>
      <c r="D575" s="143" t="n">
        <v>2</v>
      </c>
      <c r="E575" s="144" t="s">
        <v>1258</v>
      </c>
    </row>
    <row r="576" customFormat="false" ht="13.5" hidden="false" customHeight="false" outlineLevel="0" collapsed="false">
      <c r="A576" s="142"/>
      <c r="B576" s="143" t="s">
        <v>1256</v>
      </c>
      <c r="C576" s="145" t="s">
        <v>1259</v>
      </c>
      <c r="D576" s="143" t="n">
        <v>2</v>
      </c>
      <c r="E576" s="144" t="s">
        <v>1260</v>
      </c>
    </row>
    <row r="577" customFormat="false" ht="13.5" hidden="false" customHeight="false" outlineLevel="0" collapsed="false">
      <c r="A577" s="142"/>
      <c r="B577" s="143" t="s">
        <v>1261</v>
      </c>
      <c r="C577" s="145" t="s">
        <v>1262</v>
      </c>
      <c r="D577" s="143" t="n">
        <v>3</v>
      </c>
      <c r="E577" s="144" t="s">
        <v>1263</v>
      </c>
    </row>
    <row r="578" customFormat="false" ht="13.5" hidden="false" customHeight="false" outlineLevel="0" collapsed="false">
      <c r="A578" s="142"/>
      <c r="B578" s="143" t="s">
        <v>1261</v>
      </c>
      <c r="C578" s="145" t="s">
        <v>1264</v>
      </c>
      <c r="D578" s="143" t="n">
        <v>3</v>
      </c>
      <c r="E578" s="144" t="s">
        <v>1265</v>
      </c>
    </row>
    <row r="579" customFormat="false" ht="13.5" hidden="false" customHeight="false" outlineLevel="0" collapsed="false">
      <c r="A579" s="142"/>
      <c r="B579" s="143" t="s">
        <v>1261</v>
      </c>
      <c r="C579" s="145" t="s">
        <v>1266</v>
      </c>
      <c r="D579" s="143" t="n">
        <v>3</v>
      </c>
      <c r="E579" s="144" t="s">
        <v>1267</v>
      </c>
    </row>
    <row r="580" customFormat="false" ht="13.5" hidden="false" customHeight="false" outlineLevel="0" collapsed="false">
      <c r="A580" s="142"/>
      <c r="B580" s="143" t="s">
        <v>1261</v>
      </c>
      <c r="C580" s="145" t="s">
        <v>1268</v>
      </c>
      <c r="D580" s="143" t="n">
        <v>3</v>
      </c>
      <c r="E580" s="144" t="s">
        <v>1269</v>
      </c>
    </row>
    <row r="581" customFormat="false" ht="13.5" hidden="false" customHeight="false" outlineLevel="0" collapsed="false">
      <c r="A581" s="142"/>
      <c r="B581" s="143" t="s">
        <v>1261</v>
      </c>
      <c r="C581" s="145" t="s">
        <v>1270</v>
      </c>
      <c r="D581" s="143" t="n">
        <v>3</v>
      </c>
      <c r="E581" s="144" t="s">
        <v>1271</v>
      </c>
    </row>
    <row r="582" customFormat="false" ht="13.5" hidden="false" customHeight="false" outlineLevel="0" collapsed="false">
      <c r="A582" s="142"/>
      <c r="B582" s="143" t="s">
        <v>1272</v>
      </c>
      <c r="C582" s="145" t="s">
        <v>1273</v>
      </c>
      <c r="D582" s="143" t="n">
        <v>1</v>
      </c>
      <c r="E582" s="144" t="s">
        <v>1274</v>
      </c>
    </row>
    <row r="583" customFormat="false" ht="13.5" hidden="false" customHeight="false" outlineLevel="0" collapsed="false">
      <c r="A583" s="142"/>
      <c r="B583" s="143" t="s">
        <v>1275</v>
      </c>
      <c r="C583" s="145" t="s">
        <v>1276</v>
      </c>
      <c r="D583" s="143" t="n">
        <v>4</v>
      </c>
      <c r="E583" s="144" t="s">
        <v>1277</v>
      </c>
    </row>
    <row r="584" customFormat="false" ht="13.5" hidden="false" customHeight="false" outlineLevel="0" collapsed="false">
      <c r="A584" s="142"/>
      <c r="B584" s="143" t="s">
        <v>1275</v>
      </c>
      <c r="C584" s="145" t="s">
        <v>1278</v>
      </c>
      <c r="D584" s="143" t="n">
        <v>4</v>
      </c>
      <c r="E584" s="144" t="s">
        <v>1279</v>
      </c>
    </row>
    <row r="585" customFormat="false" ht="13.5" hidden="false" customHeight="false" outlineLevel="0" collapsed="false">
      <c r="A585" s="142"/>
      <c r="B585" s="143" t="s">
        <v>1275</v>
      </c>
      <c r="C585" s="145" t="s">
        <v>1224</v>
      </c>
      <c r="D585" s="143" t="n">
        <v>4</v>
      </c>
      <c r="E585" s="144" t="s">
        <v>1280</v>
      </c>
    </row>
    <row r="586" customFormat="false" ht="13.5" hidden="false" customHeight="false" outlineLevel="0" collapsed="false">
      <c r="A586" s="142"/>
      <c r="B586" s="143" t="s">
        <v>1275</v>
      </c>
      <c r="C586" s="145" t="s">
        <v>1281</v>
      </c>
      <c r="D586" s="143" t="n">
        <v>4</v>
      </c>
      <c r="E586" s="144" t="s">
        <v>1282</v>
      </c>
    </row>
    <row r="587" customFormat="false" ht="13.5" hidden="false" customHeight="false" outlineLevel="0" collapsed="false">
      <c r="A587" s="142"/>
      <c r="B587" s="143" t="s">
        <v>326</v>
      </c>
      <c r="C587" s="145" t="s">
        <v>635</v>
      </c>
      <c r="D587" s="143" t="n">
        <v>1</v>
      </c>
      <c r="E587" s="144" t="s">
        <v>1283</v>
      </c>
    </row>
    <row r="588" customFormat="false" ht="13.5" hidden="false" customHeight="false" outlineLevel="0" collapsed="false">
      <c r="A588" s="142"/>
      <c r="B588" s="143" t="s">
        <v>326</v>
      </c>
      <c r="C588" s="145" t="s">
        <v>1284</v>
      </c>
      <c r="D588" s="143" t="n">
        <v>1</v>
      </c>
      <c r="E588" s="144" t="s">
        <v>1285</v>
      </c>
    </row>
    <row r="589" customFormat="false" ht="13.5" hidden="false" customHeight="false" outlineLevel="0" collapsed="false">
      <c r="A589" s="142"/>
      <c r="B589" s="143" t="s">
        <v>326</v>
      </c>
      <c r="C589" s="145" t="s">
        <v>1286</v>
      </c>
      <c r="D589" s="143" t="n">
        <v>1</v>
      </c>
      <c r="E589" s="144" t="s">
        <v>1287</v>
      </c>
    </row>
    <row r="590" customFormat="false" ht="13.5" hidden="false" customHeight="false" outlineLevel="0" collapsed="false">
      <c r="A590" s="142"/>
      <c r="B590" s="143" t="s">
        <v>326</v>
      </c>
      <c r="C590" s="145" t="s">
        <v>1288</v>
      </c>
      <c r="D590" s="143" t="n">
        <v>1</v>
      </c>
      <c r="E590" s="144" t="s">
        <v>1289</v>
      </c>
    </row>
    <row r="591" customFormat="false" ht="13.5" hidden="false" customHeight="false" outlineLevel="0" collapsed="false">
      <c r="A591" s="142"/>
      <c r="B591" s="143" t="s">
        <v>1090</v>
      </c>
      <c r="C591" s="145" t="s">
        <v>621</v>
      </c>
      <c r="D591" s="143" t="n">
        <v>2</v>
      </c>
      <c r="E591" s="144" t="s">
        <v>1290</v>
      </c>
    </row>
    <row r="592" customFormat="false" ht="13.5" hidden="false" customHeight="false" outlineLevel="0" collapsed="false">
      <c r="A592" s="142"/>
      <c r="B592" s="143" t="s">
        <v>1090</v>
      </c>
      <c r="C592" s="145" t="s">
        <v>1099</v>
      </c>
      <c r="D592" s="143" t="n">
        <v>2</v>
      </c>
      <c r="E592" s="144" t="s">
        <v>1291</v>
      </c>
    </row>
    <row r="593" customFormat="false" ht="13.5" hidden="false" customHeight="false" outlineLevel="0" collapsed="false">
      <c r="A593" s="142"/>
      <c r="B593" s="143" t="s">
        <v>1292</v>
      </c>
      <c r="C593" s="145" t="s">
        <v>1293</v>
      </c>
      <c r="D593" s="143" t="n">
        <v>2</v>
      </c>
      <c r="E593" s="144" t="s">
        <v>1294</v>
      </c>
    </row>
    <row r="594" customFormat="false" ht="13.5" hidden="false" customHeight="false" outlineLevel="0" collapsed="false">
      <c r="A594" s="142"/>
      <c r="B594" s="143" t="s">
        <v>1292</v>
      </c>
      <c r="C594" s="145" t="s">
        <v>1295</v>
      </c>
      <c r="D594" s="143" t="n">
        <v>2</v>
      </c>
      <c r="E594" s="144" t="s">
        <v>1296</v>
      </c>
    </row>
    <row r="595" customFormat="false" ht="13.5" hidden="false" customHeight="false" outlineLevel="0" collapsed="false">
      <c r="A595" s="142"/>
      <c r="B595" s="143" t="s">
        <v>1292</v>
      </c>
      <c r="C595" s="145" t="s">
        <v>1297</v>
      </c>
      <c r="D595" s="143" t="n">
        <v>2</v>
      </c>
      <c r="E595" s="144" t="s">
        <v>1298</v>
      </c>
    </row>
    <row r="596" customFormat="false" ht="13.5" hidden="false" customHeight="false" outlineLevel="0" collapsed="false">
      <c r="A596" s="142"/>
      <c r="B596" s="143" t="s">
        <v>1299</v>
      </c>
      <c r="C596" s="145" t="s">
        <v>1300</v>
      </c>
      <c r="D596" s="143" t="n">
        <v>3</v>
      </c>
      <c r="E596" s="144" t="s">
        <v>1301</v>
      </c>
    </row>
    <row r="597" customFormat="false" ht="13.5" hidden="false" customHeight="false" outlineLevel="0" collapsed="false">
      <c r="A597" s="142"/>
      <c r="B597" s="143" t="s">
        <v>1299</v>
      </c>
      <c r="C597" s="145" t="s">
        <v>1302</v>
      </c>
      <c r="D597" s="143" t="n">
        <v>3</v>
      </c>
      <c r="E597" s="144" t="s">
        <v>1303</v>
      </c>
    </row>
    <row r="598" customFormat="false" ht="13.5" hidden="false" customHeight="true" outlineLevel="0" collapsed="false">
      <c r="A598" s="142" t="s">
        <v>1304</v>
      </c>
      <c r="B598" s="143" t="s">
        <v>1305</v>
      </c>
      <c r="C598" s="145" t="s">
        <v>1306</v>
      </c>
      <c r="D598" s="143" t="n">
        <v>1</v>
      </c>
      <c r="E598" s="144" t="s">
        <v>1307</v>
      </c>
    </row>
    <row r="599" customFormat="false" ht="13.5" hidden="false" customHeight="false" outlineLevel="0" collapsed="false">
      <c r="A599" s="142"/>
      <c r="B599" s="143" t="s">
        <v>1305</v>
      </c>
      <c r="C599" s="145" t="s">
        <v>1308</v>
      </c>
      <c r="D599" s="143" t="n">
        <v>1</v>
      </c>
      <c r="E599" s="144" t="s">
        <v>1309</v>
      </c>
    </row>
    <row r="600" customFormat="false" ht="13.5" hidden="false" customHeight="false" outlineLevel="0" collapsed="false">
      <c r="A600" s="142"/>
      <c r="B600" s="143" t="s">
        <v>1305</v>
      </c>
      <c r="C600" s="145" t="s">
        <v>1310</v>
      </c>
      <c r="D600" s="143" t="n">
        <v>1</v>
      </c>
      <c r="E600" s="144" t="s">
        <v>1311</v>
      </c>
    </row>
    <row r="601" customFormat="false" ht="13.5" hidden="false" customHeight="false" outlineLevel="0" collapsed="false">
      <c r="A601" s="142"/>
      <c r="B601" s="143" t="s">
        <v>1305</v>
      </c>
      <c r="C601" s="145" t="s">
        <v>1312</v>
      </c>
      <c r="D601" s="143" t="n">
        <v>1</v>
      </c>
      <c r="E601" s="144" t="s">
        <v>1313</v>
      </c>
    </row>
    <row r="602" customFormat="false" ht="13.5" hidden="false" customHeight="false" outlineLevel="0" collapsed="false">
      <c r="A602" s="142"/>
      <c r="B602" s="143" t="s">
        <v>1305</v>
      </c>
      <c r="C602" s="145" t="s">
        <v>1314</v>
      </c>
      <c r="D602" s="143" t="n">
        <v>1</v>
      </c>
      <c r="E602" s="144" t="s">
        <v>1315</v>
      </c>
    </row>
    <row r="603" customFormat="false" ht="13.5" hidden="false" customHeight="true" outlineLevel="0" collapsed="false">
      <c r="A603" s="142" t="s">
        <v>1316</v>
      </c>
      <c r="B603" s="143" t="s">
        <v>326</v>
      </c>
      <c r="C603" s="145" t="s">
        <v>637</v>
      </c>
      <c r="D603" s="143" t="n">
        <v>1</v>
      </c>
      <c r="E603" s="144" t="s">
        <v>1317</v>
      </c>
    </row>
    <row r="604" customFormat="false" ht="13.5" hidden="false" customHeight="false" outlineLevel="0" collapsed="false">
      <c r="A604" s="142"/>
      <c r="B604" s="143" t="s">
        <v>326</v>
      </c>
      <c r="C604" s="145" t="s">
        <v>1318</v>
      </c>
      <c r="D604" s="143" t="n">
        <v>1</v>
      </c>
      <c r="E604" s="144" t="s">
        <v>1319</v>
      </c>
    </row>
    <row r="605" customFormat="false" ht="13.5" hidden="false" customHeight="false" outlineLevel="0" collapsed="false">
      <c r="A605" s="142"/>
      <c r="B605" s="143" t="s">
        <v>1090</v>
      </c>
      <c r="C605" s="145" t="s">
        <v>1320</v>
      </c>
      <c r="D605" s="143" t="n">
        <v>2</v>
      </c>
      <c r="E605" s="144" t="s">
        <v>1321</v>
      </c>
    </row>
    <row r="606" customFormat="false" ht="13.5" hidden="false" customHeight="false" outlineLevel="0" collapsed="false">
      <c r="A606" s="142"/>
      <c r="B606" s="143" t="s">
        <v>1090</v>
      </c>
      <c r="C606" s="145" t="s">
        <v>1322</v>
      </c>
      <c r="D606" s="143" t="n">
        <v>2</v>
      </c>
      <c r="E606" s="144" t="s">
        <v>1323</v>
      </c>
    </row>
    <row r="607" customFormat="false" ht="13.5" hidden="false" customHeight="false" outlineLevel="0" collapsed="false">
      <c r="A607" s="142"/>
      <c r="B607" s="143" t="s">
        <v>1090</v>
      </c>
      <c r="C607" s="145" t="s">
        <v>1324</v>
      </c>
      <c r="D607" s="143" t="n">
        <v>2</v>
      </c>
      <c r="E607" s="144" t="s">
        <v>1325</v>
      </c>
    </row>
    <row r="608" customFormat="false" ht="13.5" hidden="false" customHeight="false" outlineLevel="0" collapsed="false">
      <c r="A608" s="142"/>
      <c r="B608" s="143" t="s">
        <v>311</v>
      </c>
      <c r="C608" s="145" t="s">
        <v>311</v>
      </c>
      <c r="D608" s="143" t="n">
        <v>2</v>
      </c>
      <c r="E608" s="144" t="s">
        <v>1326</v>
      </c>
    </row>
    <row r="609" customFormat="false" ht="13.5" hidden="false" customHeight="false" outlineLevel="0" collapsed="false">
      <c r="A609" s="142"/>
      <c r="B609" s="143" t="s">
        <v>238</v>
      </c>
      <c r="C609" s="145" t="s">
        <v>1327</v>
      </c>
      <c r="D609" s="143" t="n">
        <v>3</v>
      </c>
      <c r="E609" s="144" t="s">
        <v>1328</v>
      </c>
    </row>
    <row r="610" customFormat="false" ht="13.5" hidden="false" customHeight="false" outlineLevel="0" collapsed="false">
      <c r="A610" s="142"/>
      <c r="B610" s="143" t="s">
        <v>238</v>
      </c>
      <c r="C610" s="145" t="s">
        <v>1329</v>
      </c>
      <c r="D610" s="143" t="n">
        <v>3</v>
      </c>
      <c r="E610" s="144" t="s">
        <v>1330</v>
      </c>
    </row>
    <row r="611" customFormat="false" ht="13.5" hidden="false" customHeight="false" outlineLevel="0" collapsed="false">
      <c r="A611" s="142"/>
      <c r="B611" s="143" t="s">
        <v>238</v>
      </c>
      <c r="C611" s="145" t="s">
        <v>1331</v>
      </c>
      <c r="D611" s="143" t="n">
        <v>3</v>
      </c>
      <c r="E611" s="144" t="s">
        <v>1332</v>
      </c>
    </row>
    <row r="612" customFormat="false" ht="13.5" hidden="false" customHeight="false" outlineLevel="0" collapsed="false">
      <c r="A612" s="142"/>
      <c r="B612" s="143" t="s">
        <v>1333</v>
      </c>
      <c r="C612" s="145" t="s">
        <v>1334</v>
      </c>
      <c r="D612" s="143" t="n">
        <v>4</v>
      </c>
      <c r="E612" s="144" t="s">
        <v>1335</v>
      </c>
    </row>
    <row r="613" customFormat="false" ht="13.5" hidden="false" customHeight="false" outlineLevel="0" collapsed="false">
      <c r="A613" s="142"/>
      <c r="B613" s="143" t="s">
        <v>1333</v>
      </c>
      <c r="C613" s="145" t="s">
        <v>1336</v>
      </c>
      <c r="D613" s="143" t="n">
        <v>4</v>
      </c>
      <c r="E613" s="144" t="s">
        <v>1337</v>
      </c>
    </row>
    <row r="614" customFormat="false" ht="13.5" hidden="false" customHeight="false" outlineLevel="0" collapsed="false">
      <c r="A614" s="142"/>
      <c r="B614" s="143" t="s">
        <v>1333</v>
      </c>
      <c r="C614" s="145" t="s">
        <v>1338</v>
      </c>
      <c r="D614" s="143" t="n">
        <v>4</v>
      </c>
      <c r="E614" s="144" t="s">
        <v>1339</v>
      </c>
    </row>
    <row r="615" customFormat="false" ht="13.5" hidden="false" customHeight="false" outlineLevel="0" collapsed="false">
      <c r="A615" s="142"/>
      <c r="B615" s="143" t="s">
        <v>1333</v>
      </c>
      <c r="C615" s="145" t="s">
        <v>1340</v>
      </c>
      <c r="D615" s="143" t="n">
        <v>4</v>
      </c>
      <c r="E615" s="144" t="s">
        <v>1341</v>
      </c>
    </row>
    <row r="616" customFormat="false" ht="13.5" hidden="false" customHeight="false" outlineLevel="0" collapsed="false">
      <c r="A616" s="142"/>
      <c r="B616" s="143" t="s">
        <v>1333</v>
      </c>
      <c r="C616" s="145" t="s">
        <v>1342</v>
      </c>
      <c r="D616" s="143" t="n">
        <v>4</v>
      </c>
      <c r="E616" s="144" t="s">
        <v>1343</v>
      </c>
    </row>
    <row r="617" customFormat="false" ht="13.5" hidden="false" customHeight="false" outlineLevel="0" collapsed="false">
      <c r="A617" s="142"/>
      <c r="B617" s="143" t="s">
        <v>1333</v>
      </c>
      <c r="C617" s="145" t="s">
        <v>1344</v>
      </c>
      <c r="D617" s="143" t="n">
        <v>4</v>
      </c>
      <c r="E617" s="144" t="s">
        <v>1345</v>
      </c>
    </row>
    <row r="618" customFormat="false" ht="13.5" hidden="false" customHeight="false" outlineLevel="0" collapsed="false">
      <c r="A618" s="142"/>
      <c r="B618" s="143" t="s">
        <v>1333</v>
      </c>
      <c r="C618" s="145" t="s">
        <v>1324</v>
      </c>
      <c r="D618" s="143" t="n">
        <v>4</v>
      </c>
      <c r="E618" s="144" t="s">
        <v>1346</v>
      </c>
    </row>
    <row r="619" customFormat="false" ht="13.5" hidden="false" customHeight="false" outlineLevel="0" collapsed="false">
      <c r="A619" s="142"/>
      <c r="B619" s="143" t="s">
        <v>1333</v>
      </c>
      <c r="C619" s="145" t="s">
        <v>1347</v>
      </c>
      <c r="D619" s="143" t="n">
        <v>4</v>
      </c>
      <c r="E619" s="144" t="s">
        <v>1348</v>
      </c>
    </row>
    <row r="620" customFormat="false" ht="13.5" hidden="false" customHeight="false" outlineLevel="0" collapsed="false">
      <c r="A620" s="142"/>
      <c r="B620" s="143" t="s">
        <v>1333</v>
      </c>
      <c r="C620" s="145" t="s">
        <v>1349</v>
      </c>
      <c r="D620" s="143" t="n">
        <v>4</v>
      </c>
      <c r="E620" s="144" t="s">
        <v>1350</v>
      </c>
    </row>
    <row r="621" customFormat="false" ht="13.5" hidden="false" customHeight="false" outlineLevel="0" collapsed="false">
      <c r="A621" s="142"/>
      <c r="B621" s="143" t="s">
        <v>1333</v>
      </c>
      <c r="C621" s="145" t="s">
        <v>1351</v>
      </c>
      <c r="D621" s="143" t="n">
        <v>4</v>
      </c>
      <c r="E621" s="144" t="s">
        <v>1352</v>
      </c>
    </row>
    <row r="622" customFormat="false" ht="13.5" hidden="false" customHeight="false" outlineLevel="0" collapsed="false">
      <c r="A622" s="142"/>
      <c r="B622" s="143" t="s">
        <v>1333</v>
      </c>
      <c r="C622" s="145" t="s">
        <v>1353</v>
      </c>
      <c r="D622" s="143" t="n">
        <v>4</v>
      </c>
      <c r="E622" s="144" t="s">
        <v>1354</v>
      </c>
    </row>
    <row r="623" customFormat="false" ht="13.5" hidden="false" customHeight="false" outlineLevel="0" collapsed="false">
      <c r="A623" s="142"/>
      <c r="B623" s="143" t="s">
        <v>1333</v>
      </c>
      <c r="C623" s="145" t="s">
        <v>1355</v>
      </c>
      <c r="D623" s="143" t="n">
        <v>4</v>
      </c>
      <c r="E623" s="144" t="s">
        <v>1356</v>
      </c>
    </row>
    <row r="624" customFormat="false" ht="13.5" hidden="false" customHeight="false" outlineLevel="0" collapsed="false">
      <c r="A624" s="142"/>
      <c r="B624" s="143" t="s">
        <v>1333</v>
      </c>
      <c r="C624" s="145" t="s">
        <v>1357</v>
      </c>
      <c r="D624" s="143" t="n">
        <v>4</v>
      </c>
      <c r="E624" s="144" t="s">
        <v>1358</v>
      </c>
    </row>
    <row r="625" customFormat="false" ht="13.5" hidden="false" customHeight="false" outlineLevel="0" collapsed="false">
      <c r="A625" s="142"/>
      <c r="B625" s="143" t="s">
        <v>1333</v>
      </c>
      <c r="C625" s="145" t="s">
        <v>1359</v>
      </c>
      <c r="D625" s="143" t="n">
        <v>4</v>
      </c>
      <c r="E625" s="144" t="s">
        <v>1360</v>
      </c>
    </row>
    <row r="626" customFormat="false" ht="13.5" hidden="false" customHeight="false" outlineLevel="0" collapsed="false">
      <c r="A626" s="142"/>
      <c r="B626" s="143" t="s">
        <v>1361</v>
      </c>
      <c r="C626" s="145" t="s">
        <v>1361</v>
      </c>
      <c r="D626" s="143" t="n">
        <v>2</v>
      </c>
      <c r="E626" s="144" t="s">
        <v>1362</v>
      </c>
    </row>
    <row r="627" customFormat="false" ht="13.5" hidden="false" customHeight="false" outlineLevel="0" collapsed="false">
      <c r="A627" s="142"/>
      <c r="B627" s="148" t="s">
        <v>1363</v>
      </c>
      <c r="C627" s="145" t="s">
        <v>1364</v>
      </c>
      <c r="D627" s="143" t="n">
        <v>5</v>
      </c>
      <c r="E627" s="144" t="s">
        <v>1365</v>
      </c>
    </row>
    <row r="628" customFormat="false" ht="13.5" hidden="false" customHeight="false" outlineLevel="0" collapsed="false">
      <c r="A628" s="142"/>
      <c r="B628" s="148" t="s">
        <v>1363</v>
      </c>
      <c r="C628" s="145" t="s">
        <v>1366</v>
      </c>
      <c r="D628" s="143" t="n">
        <v>5</v>
      </c>
      <c r="E628" s="144" t="s">
        <v>1367</v>
      </c>
    </row>
    <row r="629" customFormat="false" ht="13.5" hidden="false" customHeight="false" outlineLevel="0" collapsed="false">
      <c r="A629" s="142"/>
      <c r="B629" s="148" t="s">
        <v>1363</v>
      </c>
      <c r="C629" s="145" t="s">
        <v>1368</v>
      </c>
      <c r="D629" s="146" t="s">
        <v>171</v>
      </c>
      <c r="E629" s="144" t="s">
        <v>1369</v>
      </c>
    </row>
    <row r="630" customFormat="false" ht="13.5" hidden="false" customHeight="false" outlineLevel="0" collapsed="false">
      <c r="A630" s="142"/>
      <c r="B630" s="148" t="s">
        <v>1363</v>
      </c>
      <c r="C630" s="145" t="s">
        <v>1370</v>
      </c>
      <c r="D630" s="143" t="n">
        <v>5</v>
      </c>
      <c r="E630" s="144" t="s">
        <v>1371</v>
      </c>
    </row>
    <row r="631" customFormat="false" ht="13.5" hidden="false" customHeight="false" outlineLevel="0" collapsed="false">
      <c r="A631" s="142"/>
      <c r="B631" s="148" t="s">
        <v>1363</v>
      </c>
      <c r="C631" s="145" t="s">
        <v>1372</v>
      </c>
      <c r="D631" s="143" t="n">
        <v>5</v>
      </c>
      <c r="E631" s="144" t="s">
        <v>1373</v>
      </c>
    </row>
    <row r="632" customFormat="false" ht="13.5" hidden="false" customHeight="false" outlineLevel="0" collapsed="false">
      <c r="A632" s="142"/>
      <c r="B632" s="143" t="s">
        <v>1374</v>
      </c>
      <c r="C632" s="145" t="s">
        <v>1375</v>
      </c>
      <c r="D632" s="143" t="n">
        <v>3</v>
      </c>
      <c r="E632" s="144" t="s">
        <v>1376</v>
      </c>
    </row>
    <row r="633" customFormat="false" ht="13.5" hidden="false" customHeight="false" outlineLevel="0" collapsed="false">
      <c r="A633" s="142"/>
      <c r="B633" s="143" t="s">
        <v>1374</v>
      </c>
      <c r="C633" s="145" t="s">
        <v>1374</v>
      </c>
      <c r="D633" s="143" t="n">
        <v>3</v>
      </c>
      <c r="E633" s="144" t="s">
        <v>1377</v>
      </c>
    </row>
    <row r="634" customFormat="false" ht="13.5" hidden="false" customHeight="false" outlineLevel="0" collapsed="false">
      <c r="A634" s="142"/>
      <c r="B634" s="143" t="s">
        <v>1374</v>
      </c>
      <c r="C634" s="145" t="s">
        <v>1378</v>
      </c>
      <c r="D634" s="143" t="n">
        <v>3</v>
      </c>
      <c r="E634" s="144" t="s">
        <v>1379</v>
      </c>
    </row>
    <row r="635" customFormat="false" ht="13.5" hidden="false" customHeight="false" outlineLevel="0" collapsed="false">
      <c r="A635" s="142"/>
      <c r="B635" s="143" t="s">
        <v>1380</v>
      </c>
      <c r="C635" s="145" t="s">
        <v>1380</v>
      </c>
      <c r="D635" s="143" t="n">
        <v>2</v>
      </c>
      <c r="E635" s="144" t="s">
        <v>1381</v>
      </c>
    </row>
    <row r="636" customFormat="false" ht="13.5" hidden="false" customHeight="false" outlineLevel="0" collapsed="false">
      <c r="A636" s="142"/>
      <c r="B636" s="143" t="s">
        <v>1382</v>
      </c>
      <c r="C636" s="145" t="s">
        <v>1099</v>
      </c>
      <c r="D636" s="143" t="n">
        <v>4</v>
      </c>
      <c r="E636" s="144" t="s">
        <v>1383</v>
      </c>
    </row>
    <row r="637" customFormat="false" ht="13.5" hidden="false" customHeight="false" outlineLevel="0" collapsed="false">
      <c r="A637" s="142"/>
      <c r="B637" s="143" t="s">
        <v>1384</v>
      </c>
      <c r="C637" s="145" t="s">
        <v>1385</v>
      </c>
      <c r="D637" s="143" t="n">
        <v>5</v>
      </c>
      <c r="E637" s="144" t="s">
        <v>1386</v>
      </c>
    </row>
    <row r="638" customFormat="false" ht="13.5" hidden="false" customHeight="true" outlineLevel="0" collapsed="false">
      <c r="A638" s="142" t="s">
        <v>1387</v>
      </c>
      <c r="B638" s="143" t="s">
        <v>1388</v>
      </c>
      <c r="C638" s="145" t="s">
        <v>1389</v>
      </c>
      <c r="D638" s="147" t="n">
        <v>1</v>
      </c>
      <c r="E638" s="144" t="s">
        <v>1390</v>
      </c>
    </row>
    <row r="639" customFormat="false" ht="13.5" hidden="false" customHeight="false" outlineLevel="0" collapsed="false">
      <c r="A639" s="142"/>
      <c r="B639" s="143" t="s">
        <v>1388</v>
      </c>
      <c r="C639" s="145" t="s">
        <v>1391</v>
      </c>
      <c r="D639" s="147" t="n">
        <v>1</v>
      </c>
      <c r="E639" s="144" t="s">
        <v>1392</v>
      </c>
    </row>
    <row r="640" customFormat="false" ht="13.5" hidden="false" customHeight="false" outlineLevel="0" collapsed="false">
      <c r="A640" s="142"/>
      <c r="B640" s="143" t="s">
        <v>1388</v>
      </c>
      <c r="C640" s="145" t="s">
        <v>1393</v>
      </c>
      <c r="D640" s="147" t="n">
        <v>1</v>
      </c>
      <c r="E640" s="144" t="s">
        <v>1394</v>
      </c>
    </row>
    <row r="641" customFormat="false" ht="13.5" hidden="false" customHeight="false" outlineLevel="0" collapsed="false">
      <c r="A641" s="142"/>
      <c r="B641" s="143" t="s">
        <v>1388</v>
      </c>
      <c r="C641" s="145" t="s">
        <v>1395</v>
      </c>
      <c r="D641" s="147" t="n">
        <v>1</v>
      </c>
      <c r="E641" s="144" t="s">
        <v>1396</v>
      </c>
    </row>
    <row r="642" customFormat="false" ht="13.5" hidden="false" customHeight="false" outlineLevel="0" collapsed="false">
      <c r="A642" s="142"/>
      <c r="B642" s="143" t="s">
        <v>1388</v>
      </c>
      <c r="C642" s="145" t="s">
        <v>1397</v>
      </c>
      <c r="D642" s="147" t="n">
        <v>1</v>
      </c>
      <c r="E642" s="144" t="s">
        <v>1398</v>
      </c>
    </row>
    <row r="643" customFormat="false" ht="13.5" hidden="false" customHeight="false" outlineLevel="0" collapsed="false">
      <c r="A643" s="142"/>
      <c r="B643" s="143" t="s">
        <v>1388</v>
      </c>
      <c r="C643" s="145" t="s">
        <v>1399</v>
      </c>
      <c r="D643" s="147" t="n">
        <v>1</v>
      </c>
      <c r="E643" s="144" t="s">
        <v>1400</v>
      </c>
    </row>
    <row r="644" customFormat="false" ht="13.5" hidden="false" customHeight="false" outlineLevel="0" collapsed="false">
      <c r="A644" s="142"/>
      <c r="B644" s="143" t="s">
        <v>1388</v>
      </c>
      <c r="C644" s="145" t="s">
        <v>1401</v>
      </c>
      <c r="D644" s="147" t="n">
        <v>1</v>
      </c>
      <c r="E644" s="144" t="s">
        <v>1402</v>
      </c>
    </row>
    <row r="645" customFormat="false" ht="13.5" hidden="false" customHeight="false" outlineLevel="0" collapsed="false">
      <c r="A645" s="142"/>
      <c r="B645" s="143" t="s">
        <v>1388</v>
      </c>
      <c r="C645" s="145" t="s">
        <v>1403</v>
      </c>
      <c r="D645" s="147" t="n">
        <v>1</v>
      </c>
      <c r="E645" s="144" t="s">
        <v>1404</v>
      </c>
    </row>
    <row r="646" customFormat="false" ht="13.5" hidden="false" customHeight="false" outlineLevel="0" collapsed="false">
      <c r="A646" s="142"/>
      <c r="B646" s="143" t="s">
        <v>1388</v>
      </c>
      <c r="C646" s="145" t="s">
        <v>1405</v>
      </c>
      <c r="D646" s="147" t="n">
        <v>1</v>
      </c>
      <c r="E646" s="144" t="s">
        <v>1406</v>
      </c>
    </row>
    <row r="647" customFormat="false" ht="13.5" hidden="false" customHeight="false" outlineLevel="0" collapsed="false">
      <c r="A647" s="142"/>
      <c r="B647" s="143" t="s">
        <v>1388</v>
      </c>
      <c r="C647" s="145" t="s">
        <v>1407</v>
      </c>
      <c r="D647" s="147" t="n">
        <v>1</v>
      </c>
      <c r="E647" s="144" t="s">
        <v>1408</v>
      </c>
    </row>
    <row r="648" customFormat="false" ht="13.5" hidden="false" customHeight="false" outlineLevel="0" collapsed="false">
      <c r="A648" s="142"/>
      <c r="B648" s="143" t="s">
        <v>1388</v>
      </c>
      <c r="C648" s="145" t="s">
        <v>1409</v>
      </c>
      <c r="D648" s="147" t="n">
        <v>1</v>
      </c>
      <c r="E648" s="144" t="s">
        <v>1410</v>
      </c>
    </row>
    <row r="649" customFormat="false" ht="13.5" hidden="false" customHeight="false" outlineLevel="0" collapsed="false">
      <c r="A649" s="142"/>
      <c r="B649" s="143" t="s">
        <v>1411</v>
      </c>
      <c r="C649" s="145" t="s">
        <v>1412</v>
      </c>
      <c r="D649" s="147" t="n">
        <v>2</v>
      </c>
      <c r="E649" s="144" t="s">
        <v>1413</v>
      </c>
    </row>
    <row r="650" customFormat="false" ht="13.5" hidden="false" customHeight="false" outlineLevel="0" collapsed="false">
      <c r="A650" s="142"/>
      <c r="B650" s="143" t="s">
        <v>1411</v>
      </c>
      <c r="C650" s="145" t="s">
        <v>1414</v>
      </c>
      <c r="D650" s="147" t="n">
        <v>2</v>
      </c>
      <c r="E650" s="144" t="s">
        <v>1415</v>
      </c>
    </row>
    <row r="651" customFormat="false" ht="13.5" hidden="false" customHeight="false" outlineLevel="0" collapsed="false">
      <c r="A651" s="142"/>
      <c r="B651" s="143" t="s">
        <v>1411</v>
      </c>
      <c r="C651" s="145" t="s">
        <v>1416</v>
      </c>
      <c r="D651" s="147" t="n">
        <v>2</v>
      </c>
      <c r="E651" s="144" t="s">
        <v>1417</v>
      </c>
    </row>
    <row r="652" customFormat="false" ht="13.5" hidden="false" customHeight="false" outlineLevel="0" collapsed="false">
      <c r="A652" s="142"/>
      <c r="B652" s="143" t="s">
        <v>1411</v>
      </c>
      <c r="C652" s="145" t="s">
        <v>1418</v>
      </c>
      <c r="D652" s="147" t="n">
        <v>2</v>
      </c>
      <c r="E652" s="144" t="s">
        <v>1419</v>
      </c>
    </row>
    <row r="653" customFormat="false" ht="13.5" hidden="false" customHeight="false" outlineLevel="0" collapsed="false">
      <c r="A653" s="142"/>
      <c r="B653" s="143" t="s">
        <v>1411</v>
      </c>
      <c r="C653" s="145" t="s">
        <v>1420</v>
      </c>
      <c r="D653" s="147" t="n">
        <v>2</v>
      </c>
      <c r="E653" s="144" t="s">
        <v>1421</v>
      </c>
    </row>
    <row r="654" customFormat="false" ht="13.5" hidden="false" customHeight="false" outlineLevel="0" collapsed="false">
      <c r="A654" s="142"/>
      <c r="B654" s="143" t="s">
        <v>1411</v>
      </c>
      <c r="C654" s="145" t="s">
        <v>1422</v>
      </c>
      <c r="D654" s="147" t="n">
        <v>2</v>
      </c>
      <c r="E654" s="144" t="s">
        <v>1423</v>
      </c>
    </row>
    <row r="655" customFormat="false" ht="13.5" hidden="false" customHeight="false" outlineLevel="0" collapsed="false">
      <c r="A655" s="142"/>
      <c r="B655" s="143" t="s">
        <v>1411</v>
      </c>
      <c r="C655" s="145" t="s">
        <v>1424</v>
      </c>
      <c r="D655" s="147" t="n">
        <v>2</v>
      </c>
      <c r="E655" s="144" t="s">
        <v>1425</v>
      </c>
    </row>
    <row r="656" customFormat="false" ht="13.5" hidden="false" customHeight="false" outlineLevel="0" collapsed="false">
      <c r="A656" s="142"/>
      <c r="B656" s="143" t="s">
        <v>1411</v>
      </c>
      <c r="C656" s="145" t="s">
        <v>1426</v>
      </c>
      <c r="D656" s="147" t="n">
        <v>2</v>
      </c>
      <c r="E656" s="144" t="s">
        <v>1427</v>
      </c>
    </row>
    <row r="657" customFormat="false" ht="13.5" hidden="false" customHeight="false" outlineLevel="0" collapsed="false">
      <c r="A657" s="142"/>
      <c r="B657" s="143" t="s">
        <v>1411</v>
      </c>
      <c r="C657" s="145" t="s">
        <v>1428</v>
      </c>
      <c r="D657" s="147" t="n">
        <v>2</v>
      </c>
      <c r="E657" s="144" t="s">
        <v>1429</v>
      </c>
    </row>
    <row r="658" customFormat="false" ht="13.5" hidden="false" customHeight="false" outlineLevel="0" collapsed="false">
      <c r="A658" s="142"/>
      <c r="B658" s="143" t="s">
        <v>1411</v>
      </c>
      <c r="C658" s="145" t="s">
        <v>1430</v>
      </c>
      <c r="D658" s="147" t="n">
        <v>2</v>
      </c>
      <c r="E658" s="144" t="s">
        <v>1431</v>
      </c>
    </row>
    <row r="659" customFormat="false" ht="13.5" hidden="false" customHeight="false" outlineLevel="0" collapsed="false">
      <c r="A659" s="142"/>
      <c r="B659" s="143" t="s">
        <v>1411</v>
      </c>
      <c r="C659" s="145" t="s">
        <v>1432</v>
      </c>
      <c r="D659" s="147" t="n">
        <v>2</v>
      </c>
      <c r="E659" s="144" t="s">
        <v>1433</v>
      </c>
    </row>
    <row r="660" customFormat="false" ht="13.5" hidden="false" customHeight="false" outlineLevel="0" collapsed="false">
      <c r="A660" s="142"/>
      <c r="B660" s="143" t="s">
        <v>1411</v>
      </c>
      <c r="C660" s="145" t="s">
        <v>1434</v>
      </c>
      <c r="D660" s="147" t="n">
        <v>2</v>
      </c>
      <c r="E660" s="144" t="s">
        <v>1435</v>
      </c>
    </row>
    <row r="661" customFormat="false" ht="13.5" hidden="false" customHeight="false" outlineLevel="0" collapsed="false">
      <c r="A661" s="142"/>
      <c r="B661" s="143" t="s">
        <v>1411</v>
      </c>
      <c r="C661" s="145" t="s">
        <v>149</v>
      </c>
      <c r="D661" s="147" t="n">
        <v>2</v>
      </c>
      <c r="E661" s="144" t="s">
        <v>1436</v>
      </c>
    </row>
    <row r="662" customFormat="false" ht="13.5" hidden="false" customHeight="false" outlineLevel="0" collapsed="false">
      <c r="A662" s="142"/>
      <c r="B662" s="143" t="s">
        <v>1411</v>
      </c>
      <c r="C662" s="145" t="s">
        <v>1437</v>
      </c>
      <c r="D662" s="147" t="n">
        <v>2</v>
      </c>
      <c r="E662" s="144" t="s">
        <v>1438</v>
      </c>
    </row>
    <row r="663" customFormat="false" ht="13.5" hidden="false" customHeight="false" outlineLevel="0" collapsed="false">
      <c r="A663" s="142"/>
      <c r="B663" s="143" t="s">
        <v>1411</v>
      </c>
      <c r="C663" s="145" t="s">
        <v>1439</v>
      </c>
      <c r="D663" s="147" t="n">
        <v>2</v>
      </c>
      <c r="E663" s="144" t="s">
        <v>1440</v>
      </c>
    </row>
    <row r="664" customFormat="false" ht="13.5" hidden="false" customHeight="false" outlineLevel="0" collapsed="false">
      <c r="A664" s="142"/>
      <c r="B664" s="143" t="s">
        <v>1411</v>
      </c>
      <c r="C664" s="145" t="s">
        <v>1441</v>
      </c>
      <c r="D664" s="147" t="n">
        <v>2</v>
      </c>
      <c r="E664" s="144" t="s">
        <v>1442</v>
      </c>
    </row>
    <row r="665" customFormat="false" ht="13.5" hidden="false" customHeight="false" outlineLevel="0" collapsed="false">
      <c r="A665" s="142"/>
      <c r="B665" s="143" t="s">
        <v>1411</v>
      </c>
      <c r="C665" s="145" t="s">
        <v>1443</v>
      </c>
      <c r="D665" s="147" t="n">
        <v>2</v>
      </c>
      <c r="E665" s="144" t="s">
        <v>1444</v>
      </c>
    </row>
    <row r="666" customFormat="false" ht="13.5" hidden="false" customHeight="false" outlineLevel="0" collapsed="false">
      <c r="A666" s="142"/>
      <c r="B666" s="143" t="s">
        <v>1411</v>
      </c>
      <c r="C666" s="145" t="s">
        <v>1445</v>
      </c>
      <c r="D666" s="147" t="n">
        <v>2</v>
      </c>
      <c r="E666" s="144" t="s">
        <v>1446</v>
      </c>
    </row>
    <row r="667" customFormat="false" ht="13.5" hidden="false" customHeight="false" outlineLevel="0" collapsed="false">
      <c r="A667" s="142"/>
      <c r="B667" s="143" t="s">
        <v>1447</v>
      </c>
      <c r="C667" s="145" t="s">
        <v>1448</v>
      </c>
      <c r="D667" s="147" t="n">
        <v>3</v>
      </c>
      <c r="E667" s="144" t="s">
        <v>1449</v>
      </c>
    </row>
    <row r="668" customFormat="false" ht="13.5" hidden="false" customHeight="false" outlineLevel="0" collapsed="false">
      <c r="A668" s="142"/>
      <c r="B668" s="143" t="s">
        <v>1447</v>
      </c>
      <c r="C668" s="145" t="s">
        <v>1450</v>
      </c>
      <c r="D668" s="147" t="n">
        <v>3</v>
      </c>
      <c r="E668" s="144" t="s">
        <v>1451</v>
      </c>
    </row>
    <row r="669" customFormat="false" ht="13.5" hidden="false" customHeight="false" outlineLevel="0" collapsed="false">
      <c r="A669" s="142"/>
      <c r="B669" s="143" t="s">
        <v>1447</v>
      </c>
      <c r="C669" s="145" t="s">
        <v>1452</v>
      </c>
      <c r="D669" s="147" t="n">
        <v>3</v>
      </c>
      <c r="E669" s="144" t="s">
        <v>1453</v>
      </c>
    </row>
    <row r="670" customFormat="false" ht="13.5" hidden="false" customHeight="false" outlineLevel="0" collapsed="false">
      <c r="A670" s="142"/>
      <c r="B670" s="143" t="s">
        <v>1447</v>
      </c>
      <c r="C670" s="145" t="s">
        <v>1454</v>
      </c>
      <c r="D670" s="147" t="n">
        <v>3</v>
      </c>
      <c r="E670" s="144" t="s">
        <v>1455</v>
      </c>
    </row>
    <row r="671" customFormat="false" ht="13.5" hidden="false" customHeight="false" outlineLevel="0" collapsed="false">
      <c r="A671" s="142"/>
      <c r="B671" s="143" t="s">
        <v>1456</v>
      </c>
      <c r="C671" s="145" t="s">
        <v>1457</v>
      </c>
      <c r="D671" s="148" t="n">
        <v>4</v>
      </c>
      <c r="E671" s="144" t="s">
        <v>1458</v>
      </c>
    </row>
    <row r="672" customFormat="false" ht="22.5" hidden="false" customHeight="false" outlineLevel="0" collapsed="false">
      <c r="A672" s="142"/>
      <c r="B672" s="143" t="s">
        <v>1459</v>
      </c>
      <c r="C672" s="145" t="s">
        <v>1459</v>
      </c>
      <c r="D672" s="148" t="n">
        <v>2</v>
      </c>
      <c r="E672" s="144" t="s">
        <v>1460</v>
      </c>
    </row>
    <row r="673" customFormat="false" ht="13.5" hidden="false" customHeight="false" outlineLevel="0" collapsed="false">
      <c r="A673" s="142"/>
      <c r="B673" s="143" t="s">
        <v>1461</v>
      </c>
      <c r="C673" s="145" t="s">
        <v>1461</v>
      </c>
      <c r="D673" s="147" t="n">
        <v>3</v>
      </c>
      <c r="E673" s="144" t="s">
        <v>1462</v>
      </c>
    </row>
    <row r="674" customFormat="false" ht="13.5" hidden="false" customHeight="false" outlineLevel="0" collapsed="false">
      <c r="A674" s="142"/>
      <c r="B674" s="143" t="s">
        <v>1463</v>
      </c>
      <c r="C674" s="145" t="s">
        <v>1463</v>
      </c>
      <c r="D674" s="147" t="n">
        <v>5</v>
      </c>
      <c r="E674" s="144" t="s">
        <v>1464</v>
      </c>
    </row>
    <row r="675" customFormat="false" ht="13.5" hidden="false" customHeight="false" outlineLevel="0" collapsed="false">
      <c r="A675" s="142"/>
      <c r="B675" s="143" t="s">
        <v>1465</v>
      </c>
      <c r="C675" s="145" t="s">
        <v>1465</v>
      </c>
      <c r="D675" s="143" t="n">
        <v>4</v>
      </c>
      <c r="E675" s="144" t="s">
        <v>1466</v>
      </c>
    </row>
    <row r="676" customFormat="false" ht="13.5" hidden="false" customHeight="true" outlineLevel="0" collapsed="false">
      <c r="A676" s="142" t="s">
        <v>1467</v>
      </c>
      <c r="B676" s="143" t="s">
        <v>326</v>
      </c>
      <c r="C676" s="145" t="s">
        <v>575</v>
      </c>
      <c r="D676" s="143" t="n">
        <v>1</v>
      </c>
      <c r="E676" s="144" t="s">
        <v>1468</v>
      </c>
    </row>
    <row r="677" customFormat="false" ht="13.5" hidden="false" customHeight="false" outlineLevel="0" collapsed="false">
      <c r="A677" s="142"/>
      <c r="B677" s="143" t="s">
        <v>326</v>
      </c>
      <c r="C677" s="145" t="s">
        <v>1469</v>
      </c>
      <c r="D677" s="143" t="n">
        <v>1</v>
      </c>
      <c r="E677" s="144" t="s">
        <v>1470</v>
      </c>
    </row>
    <row r="678" customFormat="false" ht="13.5" hidden="false" customHeight="false" outlineLevel="0" collapsed="false">
      <c r="A678" s="142"/>
      <c r="B678" s="143" t="s">
        <v>326</v>
      </c>
      <c r="C678" s="145" t="s">
        <v>1471</v>
      </c>
      <c r="D678" s="143" t="n">
        <v>1</v>
      </c>
      <c r="E678" s="144" t="s">
        <v>1472</v>
      </c>
    </row>
    <row r="679" customFormat="false" ht="13.5" hidden="false" customHeight="false" outlineLevel="0" collapsed="false">
      <c r="A679" s="142"/>
      <c r="B679" s="143" t="s">
        <v>326</v>
      </c>
      <c r="C679" s="145" t="s">
        <v>1473</v>
      </c>
      <c r="D679" s="143" t="n">
        <v>1</v>
      </c>
      <c r="E679" s="144" t="s">
        <v>1474</v>
      </c>
    </row>
    <row r="680" customFormat="false" ht="13.5" hidden="false" customHeight="false" outlineLevel="0" collapsed="false">
      <c r="A680" s="142"/>
      <c r="B680" s="143" t="s">
        <v>326</v>
      </c>
      <c r="C680" s="145" t="s">
        <v>1475</v>
      </c>
      <c r="D680" s="143" t="n">
        <v>1</v>
      </c>
      <c r="E680" s="144" t="s">
        <v>1476</v>
      </c>
    </row>
    <row r="681" customFormat="false" ht="13.5" hidden="false" customHeight="false" outlineLevel="0" collapsed="false">
      <c r="A681" s="142"/>
      <c r="B681" s="143" t="s">
        <v>326</v>
      </c>
      <c r="C681" s="145" t="s">
        <v>1477</v>
      </c>
      <c r="D681" s="143" t="n">
        <v>1</v>
      </c>
      <c r="E681" s="144" t="s">
        <v>1478</v>
      </c>
    </row>
    <row r="682" customFormat="false" ht="13.5" hidden="false" customHeight="false" outlineLevel="0" collapsed="false">
      <c r="A682" s="142"/>
      <c r="B682" s="143" t="s">
        <v>1090</v>
      </c>
      <c r="C682" s="145" t="s">
        <v>1479</v>
      </c>
      <c r="D682" s="143" t="n">
        <v>2</v>
      </c>
      <c r="E682" s="144" t="s">
        <v>1480</v>
      </c>
    </row>
    <row r="683" customFormat="false" ht="13.5" hidden="false" customHeight="false" outlineLevel="0" collapsed="false">
      <c r="A683" s="142"/>
      <c r="B683" s="143" t="s">
        <v>1090</v>
      </c>
      <c r="C683" s="145" t="s">
        <v>1481</v>
      </c>
      <c r="D683" s="143" t="n">
        <v>2</v>
      </c>
      <c r="E683" s="144" t="s">
        <v>1482</v>
      </c>
    </row>
    <row r="684" customFormat="false" ht="13.5" hidden="false" customHeight="false" outlineLevel="0" collapsed="false">
      <c r="A684" s="142"/>
      <c r="B684" s="143" t="s">
        <v>1090</v>
      </c>
      <c r="C684" s="145" t="s">
        <v>1483</v>
      </c>
      <c r="D684" s="143" t="n">
        <v>2</v>
      </c>
      <c r="E684" s="144" t="s">
        <v>1484</v>
      </c>
    </row>
    <row r="685" customFormat="false" ht="13.5" hidden="false" customHeight="false" outlineLevel="0" collapsed="false">
      <c r="A685" s="142"/>
      <c r="B685" s="143" t="s">
        <v>1090</v>
      </c>
      <c r="C685" s="145" t="s">
        <v>1485</v>
      </c>
      <c r="D685" s="143" t="n">
        <v>2</v>
      </c>
      <c r="E685" s="144" t="s">
        <v>1486</v>
      </c>
    </row>
    <row r="686" customFormat="false" ht="13.5" hidden="false" customHeight="false" outlineLevel="0" collapsed="false">
      <c r="A686" s="142"/>
      <c r="B686" s="143" t="s">
        <v>1487</v>
      </c>
      <c r="C686" s="145" t="s">
        <v>1488</v>
      </c>
      <c r="D686" s="143" t="n">
        <v>3</v>
      </c>
      <c r="E686" s="144" t="s">
        <v>1489</v>
      </c>
    </row>
    <row r="687" customFormat="false" ht="13.5" hidden="false" customHeight="false" outlineLevel="0" collapsed="false">
      <c r="A687" s="142"/>
      <c r="B687" s="143" t="s">
        <v>1487</v>
      </c>
      <c r="C687" s="145" t="s">
        <v>1490</v>
      </c>
      <c r="D687" s="143" t="n">
        <v>3</v>
      </c>
      <c r="E687" s="144" t="s">
        <v>1491</v>
      </c>
    </row>
    <row r="688" customFormat="false" ht="13.5" hidden="false" customHeight="false" outlineLevel="0" collapsed="false">
      <c r="A688" s="142"/>
      <c r="B688" s="143" t="s">
        <v>1487</v>
      </c>
      <c r="C688" s="145" t="s">
        <v>1492</v>
      </c>
      <c r="D688" s="143" t="n">
        <v>3</v>
      </c>
      <c r="E688" s="144" t="s">
        <v>1493</v>
      </c>
    </row>
    <row r="689" customFormat="false" ht="13.5" hidden="false" customHeight="false" outlineLevel="0" collapsed="false">
      <c r="A689" s="142"/>
      <c r="B689" s="143" t="s">
        <v>652</v>
      </c>
      <c r="C689" s="145" t="s">
        <v>1494</v>
      </c>
      <c r="D689" s="143" t="n">
        <v>2</v>
      </c>
      <c r="E689" s="144" t="s">
        <v>1495</v>
      </c>
    </row>
    <row r="690" customFormat="false" ht="13.5" hidden="false" customHeight="false" outlineLevel="0" collapsed="false">
      <c r="A690" s="142"/>
      <c r="B690" s="143" t="s">
        <v>652</v>
      </c>
      <c r="C690" s="145" t="s">
        <v>1496</v>
      </c>
      <c r="D690" s="143" t="n">
        <v>2</v>
      </c>
      <c r="E690" s="144" t="s">
        <v>1497</v>
      </c>
    </row>
    <row r="691" customFormat="false" ht="13.5" hidden="false" customHeight="false" outlineLevel="0" collapsed="false">
      <c r="A691" s="142"/>
      <c r="B691" s="143" t="s">
        <v>652</v>
      </c>
      <c r="C691" s="145" t="s">
        <v>1498</v>
      </c>
      <c r="D691" s="143" t="n">
        <v>2</v>
      </c>
      <c r="E691" s="144" t="s">
        <v>1499</v>
      </c>
    </row>
    <row r="692" customFormat="false" ht="13.5" hidden="false" customHeight="false" outlineLevel="0" collapsed="false">
      <c r="A692" s="142"/>
      <c r="B692" s="143" t="s">
        <v>652</v>
      </c>
      <c r="C692" s="145" t="s">
        <v>1500</v>
      </c>
      <c r="D692" s="143" t="n">
        <v>2</v>
      </c>
      <c r="E692" s="144" t="s">
        <v>1501</v>
      </c>
    </row>
    <row r="693" customFormat="false" ht="13.5" hidden="false" customHeight="false" outlineLevel="0" collapsed="false">
      <c r="A693" s="142"/>
      <c r="B693" s="143" t="s">
        <v>652</v>
      </c>
      <c r="C693" s="145" t="s">
        <v>1502</v>
      </c>
      <c r="D693" s="143" t="n">
        <v>2</v>
      </c>
      <c r="E693" s="144" t="s">
        <v>1503</v>
      </c>
    </row>
    <row r="694" customFormat="false" ht="13.5" hidden="false" customHeight="false" outlineLevel="0" collapsed="false">
      <c r="A694" s="142"/>
      <c r="B694" s="143" t="s">
        <v>652</v>
      </c>
      <c r="C694" s="145" t="s">
        <v>1504</v>
      </c>
      <c r="D694" s="143" t="n">
        <v>2</v>
      </c>
      <c r="E694" s="144" t="s">
        <v>1505</v>
      </c>
    </row>
    <row r="695" customFormat="false" ht="13.5" hidden="false" customHeight="false" outlineLevel="0" collapsed="false">
      <c r="A695" s="142"/>
      <c r="B695" s="143" t="s">
        <v>652</v>
      </c>
      <c r="C695" s="145" t="s">
        <v>1506</v>
      </c>
      <c r="D695" s="143" t="n">
        <v>2</v>
      </c>
      <c r="E695" s="144" t="s">
        <v>1507</v>
      </c>
    </row>
    <row r="696" customFormat="false" ht="13.5" hidden="false" customHeight="false" outlineLevel="0" collapsed="false">
      <c r="A696" s="142"/>
      <c r="B696" s="143" t="s">
        <v>652</v>
      </c>
      <c r="C696" s="145" t="s">
        <v>1508</v>
      </c>
      <c r="D696" s="143" t="n">
        <v>2</v>
      </c>
      <c r="E696" s="144" t="s">
        <v>1509</v>
      </c>
    </row>
    <row r="697" customFormat="false" ht="13.5" hidden="false" customHeight="false" outlineLevel="0" collapsed="false">
      <c r="A697" s="142"/>
      <c r="B697" s="143" t="s">
        <v>652</v>
      </c>
      <c r="C697" s="145" t="s">
        <v>1510</v>
      </c>
      <c r="D697" s="143" t="n">
        <v>2</v>
      </c>
      <c r="E697" s="144" t="s">
        <v>1511</v>
      </c>
    </row>
    <row r="698" customFormat="false" ht="13.5" hidden="false" customHeight="false" outlineLevel="0" collapsed="false">
      <c r="A698" s="142"/>
      <c r="B698" s="143" t="s">
        <v>652</v>
      </c>
      <c r="C698" s="145" t="s">
        <v>1512</v>
      </c>
      <c r="D698" s="143" t="n">
        <v>2</v>
      </c>
      <c r="E698" s="144" t="s">
        <v>1513</v>
      </c>
    </row>
    <row r="699" customFormat="false" ht="13.5" hidden="false" customHeight="false" outlineLevel="0" collapsed="false">
      <c r="A699" s="142"/>
      <c r="B699" s="143" t="s">
        <v>652</v>
      </c>
      <c r="C699" s="145" t="s">
        <v>1514</v>
      </c>
      <c r="D699" s="143" t="n">
        <v>2</v>
      </c>
      <c r="E699" s="144" t="s">
        <v>1515</v>
      </c>
    </row>
    <row r="700" customFormat="false" ht="13.5" hidden="false" customHeight="false" outlineLevel="0" collapsed="false">
      <c r="A700" s="142"/>
      <c r="B700" s="143" t="s">
        <v>1516</v>
      </c>
      <c r="C700" s="145" t="s">
        <v>1517</v>
      </c>
      <c r="D700" s="143" t="n">
        <v>4</v>
      </c>
      <c r="E700" s="144" t="s">
        <v>1518</v>
      </c>
    </row>
    <row r="701" customFormat="false" ht="13.5" hidden="false" customHeight="false" outlineLevel="0" collapsed="false">
      <c r="A701" s="142"/>
      <c r="B701" s="143" t="s">
        <v>1516</v>
      </c>
      <c r="C701" s="145" t="s">
        <v>1519</v>
      </c>
      <c r="D701" s="143" t="n">
        <v>4</v>
      </c>
      <c r="E701" s="144" t="s">
        <v>1520</v>
      </c>
    </row>
    <row r="702" customFormat="false" ht="13.5" hidden="false" customHeight="false" outlineLevel="0" collapsed="false">
      <c r="A702" s="142"/>
      <c r="B702" s="143" t="s">
        <v>1516</v>
      </c>
      <c r="C702" s="145" t="s">
        <v>1521</v>
      </c>
      <c r="D702" s="143" t="n">
        <v>4</v>
      </c>
      <c r="E702" s="144" t="s">
        <v>1522</v>
      </c>
    </row>
    <row r="703" customFormat="false" ht="13.5" hidden="false" customHeight="false" outlineLevel="0" collapsed="false">
      <c r="A703" s="142"/>
      <c r="B703" s="143" t="s">
        <v>1523</v>
      </c>
      <c r="C703" s="145" t="s">
        <v>1524</v>
      </c>
      <c r="D703" s="143" t="n">
        <v>3</v>
      </c>
      <c r="E703" s="144" t="s">
        <v>1525</v>
      </c>
    </row>
    <row r="704" customFormat="false" ht="13.5" hidden="false" customHeight="false" outlineLevel="0" collapsed="false">
      <c r="A704" s="142"/>
      <c r="B704" s="143" t="s">
        <v>1526</v>
      </c>
      <c r="C704" s="145" t="s">
        <v>1527</v>
      </c>
      <c r="D704" s="143" t="n">
        <v>2</v>
      </c>
      <c r="E704" s="144" t="s">
        <v>1528</v>
      </c>
    </row>
    <row r="705" customFormat="false" ht="13.5" hidden="false" customHeight="false" outlineLevel="0" collapsed="false">
      <c r="A705" s="142"/>
      <c r="B705" s="143" t="s">
        <v>1529</v>
      </c>
      <c r="C705" s="145" t="s">
        <v>1530</v>
      </c>
      <c r="D705" s="143" t="n">
        <v>3</v>
      </c>
      <c r="E705" s="144" t="s">
        <v>1531</v>
      </c>
    </row>
    <row r="706" customFormat="false" ht="13.5" hidden="false" customHeight="false" outlineLevel="0" collapsed="false">
      <c r="A706" s="142"/>
      <c r="B706" s="143" t="s">
        <v>1529</v>
      </c>
      <c r="C706" s="145" t="s">
        <v>1532</v>
      </c>
      <c r="D706" s="143" t="n">
        <v>3</v>
      </c>
      <c r="E706" s="144" t="s">
        <v>1533</v>
      </c>
    </row>
    <row r="707" customFormat="false" ht="13.5" hidden="false" customHeight="false" outlineLevel="0" collapsed="false">
      <c r="A707" s="142"/>
      <c r="B707" s="143" t="s">
        <v>1534</v>
      </c>
      <c r="C707" s="145" t="s">
        <v>1534</v>
      </c>
      <c r="D707" s="143" t="n">
        <v>2</v>
      </c>
      <c r="E707" s="144" t="s">
        <v>1535</v>
      </c>
    </row>
    <row r="708" customFormat="false" ht="22.5" hidden="false" customHeight="false" outlineLevel="0" collapsed="false">
      <c r="A708" s="142"/>
      <c r="B708" s="143" t="s">
        <v>1536</v>
      </c>
      <c r="C708" s="145" t="s">
        <v>1536</v>
      </c>
      <c r="D708" s="143" t="n">
        <v>4</v>
      </c>
      <c r="E708" s="144" t="s">
        <v>1537</v>
      </c>
    </row>
    <row r="709" customFormat="false" ht="13.5" hidden="false" customHeight="true" outlineLevel="0" collapsed="false">
      <c r="A709" s="142" t="s">
        <v>1538</v>
      </c>
      <c r="B709" s="143" t="s">
        <v>1539</v>
      </c>
      <c r="C709" s="145" t="s">
        <v>1540</v>
      </c>
      <c r="D709" s="143" t="n">
        <v>1</v>
      </c>
      <c r="E709" s="144" t="s">
        <v>1541</v>
      </c>
    </row>
    <row r="710" customFormat="false" ht="13.5" hidden="false" customHeight="false" outlineLevel="0" collapsed="false">
      <c r="A710" s="142"/>
      <c r="B710" s="143" t="s">
        <v>1539</v>
      </c>
      <c r="C710" s="145" t="s">
        <v>1542</v>
      </c>
      <c r="D710" s="143" t="n">
        <v>1</v>
      </c>
      <c r="E710" s="144" t="s">
        <v>1543</v>
      </c>
    </row>
    <row r="711" customFormat="false" ht="13.5" hidden="false" customHeight="false" outlineLevel="0" collapsed="false">
      <c r="A711" s="142"/>
      <c r="B711" s="143" t="s">
        <v>1539</v>
      </c>
      <c r="C711" s="145" t="s">
        <v>1544</v>
      </c>
      <c r="D711" s="143" t="n">
        <v>1</v>
      </c>
      <c r="E711" s="144" t="s">
        <v>1545</v>
      </c>
    </row>
    <row r="712" customFormat="false" ht="13.5" hidden="false" customHeight="false" outlineLevel="0" collapsed="false">
      <c r="A712" s="142"/>
      <c r="B712" s="143" t="s">
        <v>1539</v>
      </c>
      <c r="C712" s="145" t="s">
        <v>1546</v>
      </c>
      <c r="D712" s="143" t="n">
        <v>1</v>
      </c>
      <c r="E712" s="144" t="s">
        <v>1547</v>
      </c>
    </row>
    <row r="713" customFormat="false" ht="13.5" hidden="false" customHeight="false" outlineLevel="0" collapsed="false">
      <c r="A713" s="142"/>
      <c r="B713" s="143" t="s">
        <v>1539</v>
      </c>
      <c r="C713" s="145" t="s">
        <v>1548</v>
      </c>
      <c r="D713" s="143" t="n">
        <v>1</v>
      </c>
      <c r="E713" s="144" t="s">
        <v>1549</v>
      </c>
    </row>
    <row r="714" customFormat="false" ht="13.5" hidden="false" customHeight="false" outlineLevel="0" collapsed="false">
      <c r="A714" s="142"/>
      <c r="B714" s="143" t="s">
        <v>1539</v>
      </c>
      <c r="C714" s="145" t="s">
        <v>1550</v>
      </c>
      <c r="D714" s="143" t="n">
        <v>1</v>
      </c>
      <c r="E714" s="144" t="s">
        <v>1551</v>
      </c>
    </row>
    <row r="715" customFormat="false" ht="13.5" hidden="false" customHeight="false" outlineLevel="0" collapsed="false">
      <c r="A715" s="142"/>
      <c r="B715" s="143" t="s">
        <v>1552</v>
      </c>
      <c r="C715" s="145" t="s">
        <v>1553</v>
      </c>
      <c r="D715" s="143" t="n">
        <v>2</v>
      </c>
      <c r="E715" s="144" t="s">
        <v>1554</v>
      </c>
    </row>
    <row r="716" customFormat="false" ht="13.5" hidden="false" customHeight="false" outlineLevel="0" collapsed="false">
      <c r="A716" s="142"/>
      <c r="B716" s="143" t="s">
        <v>1552</v>
      </c>
      <c r="C716" s="145" t="s">
        <v>1555</v>
      </c>
      <c r="D716" s="143" t="n">
        <v>2</v>
      </c>
      <c r="E716" s="144" t="s">
        <v>1556</v>
      </c>
    </row>
    <row r="717" customFormat="false" ht="13.5" hidden="false" customHeight="false" outlineLevel="0" collapsed="false">
      <c r="A717" s="142"/>
      <c r="B717" s="143" t="s">
        <v>1552</v>
      </c>
      <c r="C717" s="145" t="s">
        <v>1557</v>
      </c>
      <c r="D717" s="143" t="n">
        <v>2</v>
      </c>
      <c r="E717" s="144" t="s">
        <v>1558</v>
      </c>
    </row>
    <row r="718" customFormat="false" ht="13.5" hidden="false" customHeight="false" outlineLevel="0" collapsed="false">
      <c r="A718" s="142"/>
      <c r="B718" s="143" t="s">
        <v>1559</v>
      </c>
      <c r="C718" s="145" t="s">
        <v>1559</v>
      </c>
      <c r="D718" s="143" t="n">
        <v>2</v>
      </c>
      <c r="E718" s="144" t="s">
        <v>1560</v>
      </c>
    </row>
    <row r="719" customFormat="false" ht="13.5" hidden="false" customHeight="false" outlineLevel="0" collapsed="false">
      <c r="A719" s="142"/>
      <c r="B719" s="143" t="s">
        <v>1561</v>
      </c>
      <c r="C719" s="145" t="s">
        <v>1562</v>
      </c>
      <c r="D719" s="143" t="n">
        <v>3</v>
      </c>
      <c r="E719" s="144" t="s">
        <v>1563</v>
      </c>
    </row>
    <row r="720" customFormat="false" ht="13.5" hidden="false" customHeight="false" outlineLevel="0" collapsed="false">
      <c r="A720" s="142"/>
      <c r="B720" s="143" t="s">
        <v>1561</v>
      </c>
      <c r="C720" s="145" t="s">
        <v>1564</v>
      </c>
      <c r="D720" s="143" t="n">
        <v>3</v>
      </c>
      <c r="E720" s="144" t="s">
        <v>1565</v>
      </c>
    </row>
    <row r="721" customFormat="false" ht="13.5" hidden="false" customHeight="false" outlineLevel="0" collapsed="false">
      <c r="A721" s="142"/>
      <c r="B721" s="143" t="s">
        <v>1561</v>
      </c>
      <c r="C721" s="145" t="s">
        <v>1566</v>
      </c>
      <c r="D721" s="143" t="n">
        <v>3</v>
      </c>
      <c r="E721" s="144" t="s">
        <v>1567</v>
      </c>
    </row>
    <row r="722" customFormat="false" ht="13.5" hidden="false" customHeight="false" outlineLevel="0" collapsed="false">
      <c r="A722" s="142"/>
      <c r="B722" s="143" t="s">
        <v>1561</v>
      </c>
      <c r="C722" s="145" t="s">
        <v>1568</v>
      </c>
      <c r="D722" s="143" t="n">
        <v>3</v>
      </c>
      <c r="E722" s="144" t="s">
        <v>1569</v>
      </c>
    </row>
    <row r="723" customFormat="false" ht="13.5" hidden="false" customHeight="false" outlineLevel="0" collapsed="false">
      <c r="A723" s="142"/>
      <c r="B723" s="143" t="s">
        <v>1561</v>
      </c>
      <c r="C723" s="145" t="s">
        <v>1570</v>
      </c>
      <c r="D723" s="143" t="n">
        <v>3</v>
      </c>
      <c r="E723" s="144" t="s">
        <v>1571</v>
      </c>
    </row>
    <row r="724" customFormat="false" ht="13.5" hidden="false" customHeight="false" outlineLevel="0" collapsed="false">
      <c r="A724" s="142"/>
      <c r="B724" s="143" t="s">
        <v>1561</v>
      </c>
      <c r="C724" s="145" t="s">
        <v>1572</v>
      </c>
      <c r="D724" s="143" t="n">
        <v>3</v>
      </c>
      <c r="E724" s="144" t="s">
        <v>1573</v>
      </c>
    </row>
    <row r="725" customFormat="false" ht="13.5" hidden="false" customHeight="false" outlineLevel="0" collapsed="false">
      <c r="A725" s="142"/>
      <c r="B725" s="143" t="s">
        <v>1561</v>
      </c>
      <c r="C725" s="145" t="s">
        <v>1574</v>
      </c>
      <c r="D725" s="143" t="n">
        <v>3</v>
      </c>
      <c r="E725" s="144" t="s">
        <v>1575</v>
      </c>
    </row>
    <row r="726" customFormat="false" ht="13.5" hidden="false" customHeight="false" outlineLevel="0" collapsed="false">
      <c r="A726" s="142"/>
      <c r="B726" s="143" t="s">
        <v>1561</v>
      </c>
      <c r="C726" s="145" t="s">
        <v>1576</v>
      </c>
      <c r="D726" s="143" t="n">
        <v>3</v>
      </c>
      <c r="E726" s="144" t="s">
        <v>1577</v>
      </c>
    </row>
    <row r="727" customFormat="false" ht="13.5" hidden="false" customHeight="false" outlineLevel="0" collapsed="false">
      <c r="A727" s="142"/>
      <c r="B727" s="143" t="s">
        <v>1561</v>
      </c>
      <c r="C727" s="145" t="s">
        <v>1578</v>
      </c>
      <c r="D727" s="143" t="n">
        <v>3</v>
      </c>
      <c r="E727" s="144" t="s">
        <v>1579</v>
      </c>
    </row>
    <row r="728" customFormat="false" ht="13.5" hidden="false" customHeight="false" outlineLevel="0" collapsed="false">
      <c r="A728" s="142"/>
      <c r="B728" s="143" t="s">
        <v>1561</v>
      </c>
      <c r="C728" s="145" t="s">
        <v>1580</v>
      </c>
      <c r="D728" s="143" t="n">
        <v>3</v>
      </c>
      <c r="E728" s="144" t="s">
        <v>1581</v>
      </c>
    </row>
    <row r="729" customFormat="false" ht="13.5" hidden="false" customHeight="false" outlineLevel="0" collapsed="false">
      <c r="A729" s="142"/>
      <c r="B729" s="143" t="s">
        <v>1561</v>
      </c>
      <c r="C729" s="145" t="s">
        <v>1582</v>
      </c>
      <c r="D729" s="143" t="n">
        <v>3</v>
      </c>
      <c r="E729" s="144" t="s">
        <v>1583</v>
      </c>
    </row>
    <row r="730" customFormat="false" ht="13.5" hidden="false" customHeight="false" outlineLevel="0" collapsed="false">
      <c r="A730" s="142"/>
      <c r="B730" s="143" t="s">
        <v>1561</v>
      </c>
      <c r="C730" s="145" t="s">
        <v>1584</v>
      </c>
      <c r="D730" s="143" t="n">
        <v>3</v>
      </c>
      <c r="E730" s="144" t="s">
        <v>1585</v>
      </c>
    </row>
    <row r="731" customFormat="false" ht="13.5" hidden="false" customHeight="false" outlineLevel="0" collapsed="false">
      <c r="A731" s="142"/>
      <c r="B731" s="143" t="s">
        <v>1586</v>
      </c>
      <c r="C731" s="145" t="s">
        <v>1586</v>
      </c>
      <c r="D731" s="143" t="n">
        <v>4</v>
      </c>
      <c r="E731" s="144" t="s">
        <v>1587</v>
      </c>
    </row>
    <row r="732" customFormat="false" ht="13.5" hidden="false" customHeight="false" outlineLevel="0" collapsed="false">
      <c r="A732" s="142"/>
      <c r="B732" s="143" t="s">
        <v>507</v>
      </c>
      <c r="C732" s="145" t="s">
        <v>507</v>
      </c>
      <c r="D732" s="143" t="n">
        <v>4</v>
      </c>
      <c r="E732" s="144" t="s">
        <v>1588</v>
      </c>
    </row>
    <row r="733" customFormat="false" ht="13.5" hidden="false" customHeight="false" outlineLevel="0" collapsed="false">
      <c r="A733" s="142"/>
      <c r="B733" s="143" t="s">
        <v>1589</v>
      </c>
      <c r="C733" s="145" t="s">
        <v>1589</v>
      </c>
      <c r="D733" s="143" t="n">
        <v>5</v>
      </c>
      <c r="E733" s="144" t="s">
        <v>1590</v>
      </c>
    </row>
    <row r="734" customFormat="false" ht="13.5" hidden="false" customHeight="false" outlineLevel="0" collapsed="false">
      <c r="A734" s="142"/>
      <c r="B734" s="143" t="s">
        <v>1591</v>
      </c>
      <c r="C734" s="145" t="s">
        <v>1591</v>
      </c>
      <c r="D734" s="146" t="s">
        <v>171</v>
      </c>
      <c r="E734" s="144" t="s">
        <v>1592</v>
      </c>
    </row>
    <row r="735" customFormat="false" ht="13.5" hidden="false" customHeight="false" outlineLevel="0" collapsed="false">
      <c r="A735" s="142"/>
      <c r="B735" s="143" t="s">
        <v>1593</v>
      </c>
      <c r="C735" s="145" t="s">
        <v>1594</v>
      </c>
      <c r="D735" s="146" t="s">
        <v>171</v>
      </c>
      <c r="E735" s="144" t="s">
        <v>1595</v>
      </c>
    </row>
    <row r="736" customFormat="false" ht="13.5" hidden="false" customHeight="false" outlineLevel="0" collapsed="false">
      <c r="A736" s="142"/>
      <c r="B736" s="143" t="s">
        <v>1593</v>
      </c>
      <c r="C736" s="145" t="s">
        <v>1596</v>
      </c>
      <c r="D736" s="146" t="s">
        <v>171</v>
      </c>
      <c r="E736" s="144" t="s">
        <v>1597</v>
      </c>
    </row>
    <row r="737" customFormat="false" ht="13.5" hidden="false" customHeight="false" outlineLevel="0" collapsed="false">
      <c r="A737" s="142"/>
      <c r="B737" s="143" t="s">
        <v>1598</v>
      </c>
      <c r="C737" s="145" t="s">
        <v>1598</v>
      </c>
      <c r="D737" s="146" t="s">
        <v>171</v>
      </c>
      <c r="E737" s="144" t="s">
        <v>1599</v>
      </c>
    </row>
    <row r="738" customFormat="false" ht="13.5" hidden="false" customHeight="true" outlineLevel="0" collapsed="false">
      <c r="A738" s="150" t="s">
        <v>1600</v>
      </c>
      <c r="B738" s="151" t="s">
        <v>1601</v>
      </c>
      <c r="C738" s="145" t="s">
        <v>1602</v>
      </c>
      <c r="D738" s="143" t="n">
        <v>1</v>
      </c>
      <c r="E738" s="144" t="s">
        <v>1603</v>
      </c>
    </row>
    <row r="739" customFormat="false" ht="13.5" hidden="false" customHeight="false" outlineLevel="0" collapsed="false">
      <c r="A739" s="150"/>
      <c r="B739" s="151" t="s">
        <v>1604</v>
      </c>
      <c r="C739" s="145" t="s">
        <v>1605</v>
      </c>
      <c r="D739" s="143" t="n">
        <v>2</v>
      </c>
      <c r="E739" s="144" t="s">
        <v>1606</v>
      </c>
    </row>
    <row r="740" customFormat="false" ht="13.5" hidden="false" customHeight="false" outlineLevel="0" collapsed="false">
      <c r="A740" s="150"/>
      <c r="B740" s="151" t="s">
        <v>1604</v>
      </c>
      <c r="C740" s="145" t="s">
        <v>1607</v>
      </c>
      <c r="D740" s="143" t="n">
        <v>2</v>
      </c>
      <c r="E740" s="144" t="s">
        <v>1608</v>
      </c>
    </row>
    <row r="741" customFormat="false" ht="13.5" hidden="false" customHeight="false" outlineLevel="0" collapsed="false">
      <c r="A741" s="150"/>
      <c r="B741" s="143" t="s">
        <v>1609</v>
      </c>
      <c r="C741" s="145" t="s">
        <v>1610</v>
      </c>
      <c r="D741" s="143" t="n">
        <v>1</v>
      </c>
      <c r="E741" s="144" t="s">
        <v>1611</v>
      </c>
    </row>
    <row r="742" customFormat="false" ht="13.5" hidden="false" customHeight="true" outlineLevel="0" collapsed="false">
      <c r="A742" s="142" t="s">
        <v>1612</v>
      </c>
      <c r="B742" s="143" t="s">
        <v>1613</v>
      </c>
      <c r="C742" s="145" t="s">
        <v>1614</v>
      </c>
      <c r="D742" s="143" t="n">
        <v>2</v>
      </c>
      <c r="E742" s="144" t="s">
        <v>1615</v>
      </c>
    </row>
    <row r="743" customFormat="false" ht="13.5" hidden="false" customHeight="false" outlineLevel="0" collapsed="false">
      <c r="A743" s="142"/>
      <c r="B743" s="143" t="s">
        <v>1613</v>
      </c>
      <c r="C743" s="145" t="s">
        <v>1616</v>
      </c>
      <c r="D743" s="143" t="n">
        <v>2</v>
      </c>
      <c r="E743" s="144" t="s">
        <v>1617</v>
      </c>
    </row>
    <row r="744" customFormat="false" ht="13.5" hidden="false" customHeight="false" outlineLevel="0" collapsed="false">
      <c r="A744" s="142"/>
      <c r="B744" s="143" t="s">
        <v>1613</v>
      </c>
      <c r="C744" s="145" t="s">
        <v>1618</v>
      </c>
      <c r="D744" s="143" t="n">
        <v>2</v>
      </c>
      <c r="E744" s="144" t="s">
        <v>1619</v>
      </c>
    </row>
    <row r="745" customFormat="false" ht="13.5" hidden="false" customHeight="false" outlineLevel="0" collapsed="false">
      <c r="A745" s="142"/>
      <c r="B745" s="143" t="s">
        <v>1613</v>
      </c>
      <c r="C745" s="145" t="s">
        <v>1620</v>
      </c>
      <c r="D745" s="143" t="n">
        <v>2</v>
      </c>
      <c r="E745" s="144" t="s">
        <v>1621</v>
      </c>
    </row>
    <row r="746" customFormat="false" ht="13.5" hidden="false" customHeight="false" outlineLevel="0" collapsed="false">
      <c r="A746" s="142"/>
      <c r="B746" s="143" t="s">
        <v>1613</v>
      </c>
      <c r="C746" s="145" t="s">
        <v>1622</v>
      </c>
      <c r="D746" s="143" t="n">
        <v>2</v>
      </c>
      <c r="E746" s="144" t="s">
        <v>1623</v>
      </c>
    </row>
    <row r="747" customFormat="false" ht="13.5" hidden="false" customHeight="false" outlineLevel="0" collapsed="false">
      <c r="A747" s="142"/>
      <c r="B747" s="143" t="s">
        <v>1613</v>
      </c>
      <c r="C747" s="145" t="s">
        <v>1624</v>
      </c>
      <c r="D747" s="143" t="n">
        <v>2</v>
      </c>
      <c r="E747" s="144" t="s">
        <v>1625</v>
      </c>
    </row>
    <row r="748" customFormat="false" ht="13.5" hidden="false" customHeight="false" outlineLevel="0" collapsed="false">
      <c r="A748" s="142"/>
      <c r="B748" s="143" t="s">
        <v>1613</v>
      </c>
      <c r="C748" s="145" t="s">
        <v>1626</v>
      </c>
      <c r="D748" s="143" t="n">
        <v>2</v>
      </c>
      <c r="E748" s="144" t="s">
        <v>1627</v>
      </c>
    </row>
    <row r="749" customFormat="false" ht="13.5" hidden="false" customHeight="false" outlineLevel="0" collapsed="false">
      <c r="A749" s="142"/>
      <c r="B749" s="143" t="s">
        <v>1613</v>
      </c>
      <c r="C749" s="145" t="s">
        <v>1628</v>
      </c>
      <c r="D749" s="143" t="n">
        <v>2</v>
      </c>
      <c r="E749" s="144" t="s">
        <v>1629</v>
      </c>
    </row>
    <row r="750" customFormat="false" ht="13.5" hidden="false" customHeight="false" outlineLevel="0" collapsed="false">
      <c r="A750" s="142"/>
      <c r="B750" s="143" t="s">
        <v>1613</v>
      </c>
      <c r="C750" s="145" t="s">
        <v>1630</v>
      </c>
      <c r="D750" s="143" t="n">
        <v>2</v>
      </c>
      <c r="E750" s="144" t="s">
        <v>1631</v>
      </c>
    </row>
    <row r="751" customFormat="false" ht="13.5" hidden="false" customHeight="false" outlineLevel="0" collapsed="false">
      <c r="A751" s="142"/>
      <c r="B751" s="143" t="s">
        <v>1613</v>
      </c>
      <c r="C751" s="145" t="s">
        <v>1632</v>
      </c>
      <c r="D751" s="143" t="n">
        <v>2</v>
      </c>
      <c r="E751" s="144" t="s">
        <v>1633</v>
      </c>
    </row>
    <row r="752" customFormat="false" ht="13.5" hidden="false" customHeight="false" outlineLevel="0" collapsed="false">
      <c r="A752" s="142"/>
      <c r="B752" s="143" t="s">
        <v>1613</v>
      </c>
      <c r="C752" s="145" t="s">
        <v>1634</v>
      </c>
      <c r="D752" s="143" t="n">
        <v>2</v>
      </c>
      <c r="E752" s="144" t="s">
        <v>1635</v>
      </c>
    </row>
    <row r="753" customFormat="false" ht="13.5" hidden="false" customHeight="false" outlineLevel="0" collapsed="false">
      <c r="A753" s="142"/>
      <c r="B753" s="143" t="s">
        <v>1613</v>
      </c>
      <c r="C753" s="145" t="s">
        <v>1636</v>
      </c>
      <c r="D753" s="143" t="n">
        <v>2</v>
      </c>
      <c r="E753" s="144" t="s">
        <v>1637</v>
      </c>
    </row>
    <row r="754" customFormat="false" ht="13.5" hidden="false" customHeight="false" outlineLevel="0" collapsed="false">
      <c r="A754" s="142"/>
      <c r="B754" s="143" t="s">
        <v>1613</v>
      </c>
      <c r="C754" s="145" t="s">
        <v>1638</v>
      </c>
      <c r="D754" s="143" t="n">
        <v>2</v>
      </c>
      <c r="E754" s="144" t="s">
        <v>1639</v>
      </c>
    </row>
    <row r="755" customFormat="false" ht="13.5" hidden="false" customHeight="false" outlineLevel="0" collapsed="false">
      <c r="A755" s="142"/>
      <c r="B755" s="143" t="s">
        <v>1613</v>
      </c>
      <c r="C755" s="145" t="s">
        <v>1640</v>
      </c>
      <c r="D755" s="143" t="n">
        <v>2</v>
      </c>
      <c r="E755" s="144" t="s">
        <v>1641</v>
      </c>
    </row>
    <row r="756" customFormat="false" ht="13.5" hidden="false" customHeight="false" outlineLevel="0" collapsed="false">
      <c r="A756" s="142"/>
      <c r="B756" s="143" t="s">
        <v>1613</v>
      </c>
      <c r="C756" s="145" t="s">
        <v>1642</v>
      </c>
      <c r="D756" s="143" t="n">
        <v>2</v>
      </c>
      <c r="E756" s="144" t="s">
        <v>1643</v>
      </c>
    </row>
    <row r="757" customFormat="false" ht="13.5" hidden="false" customHeight="false" outlineLevel="0" collapsed="false">
      <c r="A757" s="142"/>
      <c r="B757" s="143" t="s">
        <v>1613</v>
      </c>
      <c r="C757" s="145" t="s">
        <v>1644</v>
      </c>
      <c r="D757" s="143" t="n">
        <v>2</v>
      </c>
      <c r="E757" s="144" t="s">
        <v>1645</v>
      </c>
    </row>
    <row r="758" customFormat="false" ht="13.5" hidden="false" customHeight="false" outlineLevel="0" collapsed="false">
      <c r="A758" s="142"/>
      <c r="B758" s="143" t="s">
        <v>1613</v>
      </c>
      <c r="C758" s="145" t="s">
        <v>1646</v>
      </c>
      <c r="D758" s="143" t="n">
        <v>2</v>
      </c>
      <c r="E758" s="144" t="s">
        <v>1647</v>
      </c>
    </row>
    <row r="759" customFormat="false" ht="13.5" hidden="false" customHeight="false" outlineLevel="0" collapsed="false">
      <c r="A759" s="142"/>
      <c r="B759" s="143" t="s">
        <v>1613</v>
      </c>
      <c r="C759" s="145" t="s">
        <v>1648</v>
      </c>
      <c r="D759" s="143" t="n">
        <v>2</v>
      </c>
      <c r="E759" s="144" t="s">
        <v>1649</v>
      </c>
    </row>
    <row r="760" customFormat="false" ht="13.5" hidden="false" customHeight="false" outlineLevel="0" collapsed="false">
      <c r="A760" s="142"/>
      <c r="B760" s="143" t="s">
        <v>1613</v>
      </c>
      <c r="C760" s="145" t="s">
        <v>1650</v>
      </c>
      <c r="D760" s="143" t="n">
        <v>2</v>
      </c>
      <c r="E760" s="144" t="s">
        <v>1651</v>
      </c>
    </row>
    <row r="761" customFormat="false" ht="13.5" hidden="false" customHeight="false" outlineLevel="0" collapsed="false">
      <c r="A761" s="142"/>
      <c r="B761" s="143" t="s">
        <v>1613</v>
      </c>
      <c r="C761" s="145" t="s">
        <v>1652</v>
      </c>
      <c r="D761" s="143" t="n">
        <v>2</v>
      </c>
      <c r="E761" s="144" t="s">
        <v>1653</v>
      </c>
    </row>
    <row r="762" customFormat="false" ht="13.5" hidden="false" customHeight="false" outlineLevel="0" collapsed="false">
      <c r="A762" s="142"/>
      <c r="B762" s="143" t="s">
        <v>1613</v>
      </c>
      <c r="C762" s="145" t="s">
        <v>1654</v>
      </c>
      <c r="D762" s="143" t="n">
        <v>2</v>
      </c>
      <c r="E762" s="144" t="s">
        <v>1655</v>
      </c>
    </row>
    <row r="763" customFormat="false" ht="13.5" hidden="false" customHeight="false" outlineLevel="0" collapsed="false">
      <c r="A763" s="142"/>
      <c r="B763" s="143" t="s">
        <v>1613</v>
      </c>
      <c r="C763" s="145" t="s">
        <v>1656</v>
      </c>
      <c r="D763" s="143" t="n">
        <v>2</v>
      </c>
      <c r="E763" s="144" t="s">
        <v>1657</v>
      </c>
    </row>
    <row r="764" customFormat="false" ht="13.5" hidden="false" customHeight="false" outlineLevel="0" collapsed="false">
      <c r="A764" s="142"/>
      <c r="B764" s="143" t="s">
        <v>1613</v>
      </c>
      <c r="C764" s="145" t="s">
        <v>1658</v>
      </c>
      <c r="D764" s="143" t="n">
        <v>2</v>
      </c>
      <c r="E764" s="144" t="s">
        <v>1659</v>
      </c>
    </row>
    <row r="765" customFormat="false" ht="13.5" hidden="false" customHeight="false" outlineLevel="0" collapsed="false">
      <c r="A765" s="142"/>
      <c r="B765" s="143" t="s">
        <v>1660</v>
      </c>
      <c r="C765" s="145" t="s">
        <v>1661</v>
      </c>
      <c r="D765" s="143" t="n">
        <v>3</v>
      </c>
      <c r="E765" s="144" t="s">
        <v>1662</v>
      </c>
    </row>
    <row r="766" customFormat="false" ht="13.5" hidden="false" customHeight="false" outlineLevel="0" collapsed="false">
      <c r="A766" s="142"/>
      <c r="B766" s="143" t="s">
        <v>1660</v>
      </c>
      <c r="C766" s="145" t="s">
        <v>1663</v>
      </c>
      <c r="D766" s="143" t="n">
        <v>3</v>
      </c>
      <c r="E766" s="144" t="s">
        <v>1664</v>
      </c>
    </row>
    <row r="767" customFormat="false" ht="13.5" hidden="false" customHeight="false" outlineLevel="0" collapsed="false">
      <c r="A767" s="142"/>
      <c r="B767" s="143" t="s">
        <v>1660</v>
      </c>
      <c r="C767" s="145" t="s">
        <v>1665</v>
      </c>
      <c r="D767" s="143" t="n">
        <v>3</v>
      </c>
      <c r="E767" s="144" t="s">
        <v>1666</v>
      </c>
    </row>
    <row r="768" customFormat="false" ht="13.5" hidden="false" customHeight="false" outlineLevel="0" collapsed="false">
      <c r="A768" s="142"/>
      <c r="B768" s="143" t="s">
        <v>1660</v>
      </c>
      <c r="C768" s="145" t="s">
        <v>1667</v>
      </c>
      <c r="D768" s="143" t="n">
        <v>3</v>
      </c>
      <c r="E768" s="144" t="s">
        <v>1668</v>
      </c>
    </row>
    <row r="769" customFormat="false" ht="13.5" hidden="false" customHeight="false" outlineLevel="0" collapsed="false">
      <c r="A769" s="142"/>
      <c r="B769" s="143" t="s">
        <v>1660</v>
      </c>
      <c r="C769" s="145" t="s">
        <v>1669</v>
      </c>
      <c r="D769" s="143" t="n">
        <v>3</v>
      </c>
      <c r="E769" s="144" t="s">
        <v>1670</v>
      </c>
    </row>
    <row r="770" customFormat="false" ht="13.5" hidden="false" customHeight="false" outlineLevel="0" collapsed="false">
      <c r="A770" s="142"/>
      <c r="B770" s="143" t="s">
        <v>1671</v>
      </c>
      <c r="C770" s="145" t="s">
        <v>1672</v>
      </c>
      <c r="D770" s="143" t="n">
        <v>4</v>
      </c>
      <c r="E770" s="144" t="s">
        <v>1673</v>
      </c>
    </row>
    <row r="771" customFormat="false" ht="13.5" hidden="false" customHeight="false" outlineLevel="0" collapsed="false">
      <c r="A771" s="142"/>
      <c r="B771" s="143" t="s">
        <v>1671</v>
      </c>
      <c r="C771" s="145" t="s">
        <v>1674</v>
      </c>
      <c r="D771" s="143" t="n">
        <v>4</v>
      </c>
      <c r="E771" s="144" t="s">
        <v>1675</v>
      </c>
    </row>
    <row r="772" customFormat="false" ht="13.5" hidden="false" customHeight="false" outlineLevel="0" collapsed="false">
      <c r="A772" s="142"/>
      <c r="B772" s="143" t="s">
        <v>1671</v>
      </c>
      <c r="C772" s="145" t="s">
        <v>1676</v>
      </c>
      <c r="D772" s="143" t="n">
        <v>4</v>
      </c>
      <c r="E772" s="144" t="s">
        <v>1677</v>
      </c>
    </row>
    <row r="773" customFormat="false" ht="13.5" hidden="false" customHeight="false" outlineLevel="0" collapsed="false">
      <c r="A773" s="142"/>
      <c r="B773" s="143" t="s">
        <v>1678</v>
      </c>
      <c r="C773" s="145" t="s">
        <v>1614</v>
      </c>
      <c r="D773" s="143" t="n">
        <v>2</v>
      </c>
      <c r="E773" s="144" t="s">
        <v>1679</v>
      </c>
    </row>
    <row r="774" customFormat="false" ht="13.5" hidden="false" customHeight="false" outlineLevel="0" collapsed="false">
      <c r="A774" s="142"/>
      <c r="B774" s="143" t="s">
        <v>1678</v>
      </c>
      <c r="C774" s="145" t="s">
        <v>1616</v>
      </c>
      <c r="D774" s="143" t="n">
        <v>2</v>
      </c>
      <c r="E774" s="144" t="s">
        <v>1680</v>
      </c>
    </row>
    <row r="775" customFormat="false" ht="13.5" hidden="false" customHeight="false" outlineLevel="0" collapsed="false">
      <c r="A775" s="142"/>
      <c r="B775" s="143" t="s">
        <v>1678</v>
      </c>
      <c r="C775" s="145" t="s">
        <v>1618</v>
      </c>
      <c r="D775" s="143" t="n">
        <v>2</v>
      </c>
      <c r="E775" s="144" t="s">
        <v>1681</v>
      </c>
    </row>
    <row r="776" customFormat="false" ht="13.5" hidden="false" customHeight="false" outlineLevel="0" collapsed="false">
      <c r="A776" s="142"/>
      <c r="B776" s="143" t="s">
        <v>1678</v>
      </c>
      <c r="C776" s="145" t="s">
        <v>1620</v>
      </c>
      <c r="D776" s="143" t="n">
        <v>2</v>
      </c>
      <c r="E776" s="144" t="s">
        <v>1682</v>
      </c>
    </row>
    <row r="777" customFormat="false" ht="13.5" hidden="false" customHeight="false" outlineLevel="0" collapsed="false">
      <c r="A777" s="142"/>
      <c r="B777" s="143" t="s">
        <v>1678</v>
      </c>
      <c r="C777" s="145" t="s">
        <v>1622</v>
      </c>
      <c r="D777" s="143" t="n">
        <v>2</v>
      </c>
      <c r="E777" s="144" t="s">
        <v>1683</v>
      </c>
    </row>
    <row r="778" customFormat="false" ht="13.5" hidden="false" customHeight="false" outlineLevel="0" collapsed="false">
      <c r="A778" s="142"/>
      <c r="B778" s="143" t="s">
        <v>1678</v>
      </c>
      <c r="C778" s="145" t="s">
        <v>1624</v>
      </c>
      <c r="D778" s="143" t="n">
        <v>2</v>
      </c>
      <c r="E778" s="144" t="s">
        <v>1684</v>
      </c>
    </row>
    <row r="779" customFormat="false" ht="13.5" hidden="false" customHeight="false" outlineLevel="0" collapsed="false">
      <c r="A779" s="142"/>
      <c r="B779" s="143" t="s">
        <v>1678</v>
      </c>
      <c r="C779" s="145" t="s">
        <v>1626</v>
      </c>
      <c r="D779" s="143" t="n">
        <v>2</v>
      </c>
      <c r="E779" s="144" t="s">
        <v>1685</v>
      </c>
    </row>
    <row r="780" customFormat="false" ht="13.5" hidden="false" customHeight="false" outlineLevel="0" collapsed="false">
      <c r="A780" s="142"/>
      <c r="B780" s="143" t="s">
        <v>1678</v>
      </c>
      <c r="C780" s="145" t="s">
        <v>1628</v>
      </c>
      <c r="D780" s="143" t="n">
        <v>2</v>
      </c>
      <c r="E780" s="144" t="s">
        <v>1686</v>
      </c>
    </row>
    <row r="781" customFormat="false" ht="13.5" hidden="false" customHeight="false" outlineLevel="0" collapsed="false">
      <c r="A781" s="142"/>
      <c r="B781" s="143" t="s">
        <v>1678</v>
      </c>
      <c r="C781" s="145" t="s">
        <v>1630</v>
      </c>
      <c r="D781" s="143" t="n">
        <v>2</v>
      </c>
      <c r="E781" s="144" t="s">
        <v>1687</v>
      </c>
    </row>
    <row r="782" customFormat="false" ht="13.5" hidden="false" customHeight="false" outlineLevel="0" collapsed="false">
      <c r="A782" s="142"/>
      <c r="B782" s="143" t="s">
        <v>1678</v>
      </c>
      <c r="C782" s="145" t="s">
        <v>1632</v>
      </c>
      <c r="D782" s="143" t="n">
        <v>2</v>
      </c>
      <c r="E782" s="144" t="s">
        <v>1688</v>
      </c>
    </row>
    <row r="783" customFormat="false" ht="13.5" hidden="false" customHeight="false" outlineLevel="0" collapsed="false">
      <c r="A783" s="142"/>
      <c r="B783" s="143" t="s">
        <v>1678</v>
      </c>
      <c r="C783" s="145" t="s">
        <v>1634</v>
      </c>
      <c r="D783" s="143" t="n">
        <v>2</v>
      </c>
      <c r="E783" s="144" t="s">
        <v>1689</v>
      </c>
    </row>
    <row r="784" customFormat="false" ht="13.5" hidden="false" customHeight="false" outlineLevel="0" collapsed="false">
      <c r="A784" s="142"/>
      <c r="B784" s="143" t="s">
        <v>1690</v>
      </c>
      <c r="C784" s="145" t="s">
        <v>1636</v>
      </c>
      <c r="D784" s="143" t="n">
        <v>3</v>
      </c>
      <c r="E784" s="144" t="s">
        <v>1691</v>
      </c>
    </row>
    <row r="785" customFormat="false" ht="13.5" hidden="false" customHeight="false" outlineLevel="0" collapsed="false">
      <c r="A785" s="142"/>
      <c r="B785" s="143" t="s">
        <v>1690</v>
      </c>
      <c r="C785" s="145" t="s">
        <v>1638</v>
      </c>
      <c r="D785" s="143" t="n">
        <v>3</v>
      </c>
      <c r="E785" s="144" t="s">
        <v>1692</v>
      </c>
    </row>
    <row r="786" customFormat="false" ht="13.5" hidden="false" customHeight="false" outlineLevel="0" collapsed="false">
      <c r="A786" s="142"/>
      <c r="B786" s="143" t="s">
        <v>1690</v>
      </c>
      <c r="C786" s="145" t="s">
        <v>1640</v>
      </c>
      <c r="D786" s="143" t="n">
        <v>3</v>
      </c>
      <c r="E786" s="144" t="s">
        <v>1693</v>
      </c>
    </row>
    <row r="787" customFormat="false" ht="13.5" hidden="false" customHeight="false" outlineLevel="0" collapsed="false">
      <c r="A787" s="142"/>
      <c r="B787" s="143" t="s">
        <v>1690</v>
      </c>
      <c r="C787" s="145" t="s">
        <v>1642</v>
      </c>
      <c r="D787" s="143" t="n">
        <v>3</v>
      </c>
      <c r="E787" s="144" t="s">
        <v>1694</v>
      </c>
    </row>
    <row r="788" customFormat="false" ht="13.5" hidden="false" customHeight="false" outlineLevel="0" collapsed="false">
      <c r="A788" s="142"/>
      <c r="B788" s="143" t="s">
        <v>1690</v>
      </c>
      <c r="C788" s="145" t="s">
        <v>1644</v>
      </c>
      <c r="D788" s="143" t="n">
        <v>3</v>
      </c>
      <c r="E788" s="144" t="s">
        <v>1695</v>
      </c>
    </row>
    <row r="789" customFormat="false" ht="13.5" hidden="false" customHeight="false" outlineLevel="0" collapsed="false">
      <c r="A789" s="142"/>
      <c r="B789" s="143" t="s">
        <v>1690</v>
      </c>
      <c r="C789" s="145" t="s">
        <v>1646</v>
      </c>
      <c r="D789" s="143" t="n">
        <v>3</v>
      </c>
      <c r="E789" s="144" t="s">
        <v>1696</v>
      </c>
    </row>
    <row r="790" customFormat="false" ht="13.5" hidden="false" customHeight="false" outlineLevel="0" collapsed="false">
      <c r="A790" s="142"/>
      <c r="B790" s="143" t="s">
        <v>1690</v>
      </c>
      <c r="C790" s="145" t="s">
        <v>1661</v>
      </c>
      <c r="D790" s="143" t="n">
        <v>3</v>
      </c>
      <c r="E790" s="144" t="s">
        <v>1697</v>
      </c>
    </row>
    <row r="791" customFormat="false" ht="13.5" hidden="false" customHeight="false" outlineLevel="0" collapsed="false">
      <c r="A791" s="142"/>
      <c r="B791" s="143" t="s">
        <v>1690</v>
      </c>
      <c r="C791" s="145" t="s">
        <v>1663</v>
      </c>
      <c r="D791" s="143" t="n">
        <v>3</v>
      </c>
      <c r="E791" s="144" t="s">
        <v>1698</v>
      </c>
    </row>
    <row r="792" customFormat="false" ht="13.5" hidden="false" customHeight="false" outlineLevel="0" collapsed="false">
      <c r="A792" s="142"/>
      <c r="B792" s="143" t="s">
        <v>1690</v>
      </c>
      <c r="C792" s="145" t="s">
        <v>1699</v>
      </c>
      <c r="D792" s="143" t="n">
        <v>3</v>
      </c>
      <c r="E792" s="144" t="s">
        <v>1700</v>
      </c>
    </row>
    <row r="793" customFormat="false" ht="13.5" hidden="false" customHeight="false" outlineLevel="0" collapsed="false">
      <c r="A793" s="142"/>
      <c r="B793" s="143" t="s">
        <v>1690</v>
      </c>
      <c r="C793" s="145" t="s">
        <v>1656</v>
      </c>
      <c r="D793" s="143" t="n">
        <v>3</v>
      </c>
      <c r="E793" s="144" t="s">
        <v>1701</v>
      </c>
    </row>
    <row r="794" customFormat="false" ht="13.5" hidden="false" customHeight="false" outlineLevel="0" collapsed="false">
      <c r="A794" s="142"/>
      <c r="B794" s="143" t="s">
        <v>1690</v>
      </c>
      <c r="C794" s="145" t="s">
        <v>1650</v>
      </c>
      <c r="D794" s="143" t="n">
        <v>3</v>
      </c>
      <c r="E794" s="144" t="s">
        <v>1702</v>
      </c>
    </row>
    <row r="795" customFormat="false" ht="13.5" hidden="false" customHeight="false" outlineLevel="0" collapsed="false">
      <c r="A795" s="142"/>
      <c r="B795" s="143" t="s">
        <v>1703</v>
      </c>
      <c r="C795" s="145" t="s">
        <v>1704</v>
      </c>
      <c r="D795" s="143" t="n">
        <v>4</v>
      </c>
      <c r="E795" s="144" t="s">
        <v>1705</v>
      </c>
    </row>
    <row r="796" customFormat="false" ht="13.5" hidden="false" customHeight="false" outlineLevel="0" collapsed="false">
      <c r="A796" s="142"/>
      <c r="B796" s="143" t="s">
        <v>1703</v>
      </c>
      <c r="C796" s="145" t="s">
        <v>1706</v>
      </c>
      <c r="D796" s="143" t="n">
        <v>4</v>
      </c>
      <c r="E796" s="144" t="s">
        <v>1707</v>
      </c>
    </row>
    <row r="797" customFormat="false" ht="13.5" hidden="false" customHeight="false" outlineLevel="0" collapsed="false">
      <c r="A797" s="142"/>
      <c r="B797" s="143" t="s">
        <v>1703</v>
      </c>
      <c r="C797" s="145" t="s">
        <v>1658</v>
      </c>
      <c r="D797" s="143" t="n">
        <v>4</v>
      </c>
      <c r="E797" s="144" t="s">
        <v>1708</v>
      </c>
    </row>
    <row r="798" customFormat="false" ht="13.5" hidden="false" customHeight="false" outlineLevel="0" collapsed="false">
      <c r="A798" s="142"/>
      <c r="B798" s="143" t="s">
        <v>1703</v>
      </c>
      <c r="C798" s="145" t="s">
        <v>1667</v>
      </c>
      <c r="D798" s="143" t="n">
        <v>4</v>
      </c>
      <c r="E798" s="144" t="s">
        <v>1709</v>
      </c>
    </row>
    <row r="799" customFormat="false" ht="13.5" hidden="false" customHeight="false" outlineLevel="0" collapsed="false">
      <c r="A799" s="142"/>
      <c r="B799" s="143" t="s">
        <v>1710</v>
      </c>
      <c r="C799" s="145" t="s">
        <v>1652</v>
      </c>
      <c r="D799" s="143" t="n">
        <v>5</v>
      </c>
      <c r="E799" s="144" t="s">
        <v>1711</v>
      </c>
    </row>
    <row r="800" customFormat="false" ht="13.5" hidden="false" customHeight="false" outlineLevel="0" collapsed="false">
      <c r="A800" s="142"/>
      <c r="B800" s="143" t="s">
        <v>1710</v>
      </c>
      <c r="C800" s="145" t="s">
        <v>1665</v>
      </c>
      <c r="D800" s="143" t="n">
        <v>5</v>
      </c>
      <c r="E800" s="144" t="s">
        <v>1712</v>
      </c>
    </row>
    <row r="801" customFormat="false" ht="13.5" hidden="false" customHeight="false" outlineLevel="0" collapsed="false">
      <c r="A801" s="142"/>
      <c r="B801" s="143" t="s">
        <v>1713</v>
      </c>
      <c r="C801" s="145" t="s">
        <v>1648</v>
      </c>
      <c r="D801" s="146" t="s">
        <v>171</v>
      </c>
      <c r="E801" s="144" t="s">
        <v>1714</v>
      </c>
    </row>
    <row r="802" customFormat="false" ht="13.5" hidden="false" customHeight="false" outlineLevel="0" collapsed="false">
      <c r="A802" s="142"/>
      <c r="B802" s="143" t="s">
        <v>1713</v>
      </c>
      <c r="C802" s="145" t="s">
        <v>1669</v>
      </c>
      <c r="D802" s="146" t="s">
        <v>171</v>
      </c>
      <c r="E802" s="144" t="s">
        <v>1715</v>
      </c>
    </row>
    <row r="803" customFormat="false" ht="13.5" hidden="false" customHeight="false" outlineLevel="0" collapsed="false">
      <c r="A803" s="142"/>
      <c r="B803" s="143" t="s">
        <v>1713</v>
      </c>
      <c r="C803" s="145" t="s">
        <v>1654</v>
      </c>
      <c r="D803" s="146" t="s">
        <v>171</v>
      </c>
      <c r="E803" s="144" t="s">
        <v>1716</v>
      </c>
    </row>
    <row r="804" customFormat="false" ht="13.5" hidden="false" customHeight="false" outlineLevel="0" collapsed="false">
      <c r="A804" s="142"/>
      <c r="B804" s="143" t="s">
        <v>1717</v>
      </c>
      <c r="C804" s="145" t="s">
        <v>1676</v>
      </c>
      <c r="D804" s="146" t="s">
        <v>171</v>
      </c>
      <c r="E804" s="144" t="s">
        <v>1718</v>
      </c>
    </row>
    <row r="805" customFormat="false" ht="13.5" hidden="false" customHeight="true" outlineLevel="0" collapsed="false">
      <c r="A805" s="142" t="s">
        <v>1719</v>
      </c>
      <c r="B805" s="143" t="s">
        <v>1720</v>
      </c>
      <c r="C805" s="145" t="s">
        <v>1721</v>
      </c>
      <c r="D805" s="143" t="n">
        <v>1</v>
      </c>
      <c r="E805" s="144" t="s">
        <v>1722</v>
      </c>
    </row>
    <row r="806" customFormat="false" ht="13.5" hidden="false" customHeight="false" outlineLevel="0" collapsed="false">
      <c r="A806" s="142"/>
      <c r="B806" s="143" t="s">
        <v>1720</v>
      </c>
      <c r="C806" s="145" t="s">
        <v>1723</v>
      </c>
      <c r="D806" s="143" t="n">
        <v>1</v>
      </c>
      <c r="E806" s="144" t="s">
        <v>1724</v>
      </c>
    </row>
    <row r="807" customFormat="false" ht="13.5" hidden="false" customHeight="false" outlineLevel="0" collapsed="false">
      <c r="A807" s="142"/>
      <c r="B807" s="143" t="s">
        <v>1725</v>
      </c>
      <c r="C807" s="145" t="s">
        <v>1726</v>
      </c>
      <c r="D807" s="143" t="n">
        <v>4</v>
      </c>
      <c r="E807" s="144" t="s">
        <v>1727</v>
      </c>
    </row>
    <row r="808" customFormat="false" ht="13.5" hidden="false" customHeight="false" outlineLevel="0" collapsed="false">
      <c r="A808" s="142"/>
      <c r="B808" s="143" t="s">
        <v>1728</v>
      </c>
      <c r="C808" s="145" t="s">
        <v>1728</v>
      </c>
      <c r="D808" s="143" t="n">
        <v>2</v>
      </c>
      <c r="E808" s="144" t="s">
        <v>1729</v>
      </c>
    </row>
    <row r="809" customFormat="false" ht="13.5" hidden="false" customHeight="true" outlineLevel="0" collapsed="false">
      <c r="A809" s="142" t="s">
        <v>1730</v>
      </c>
      <c r="B809" s="143" t="s">
        <v>575</v>
      </c>
      <c r="C809" s="145" t="s">
        <v>1731</v>
      </c>
      <c r="D809" s="143" t="n">
        <v>1</v>
      </c>
      <c r="E809" s="144" t="s">
        <v>1732</v>
      </c>
    </row>
    <row r="810" customFormat="false" ht="13.5" hidden="false" customHeight="false" outlineLevel="0" collapsed="false">
      <c r="A810" s="142"/>
      <c r="B810" s="143" t="s">
        <v>575</v>
      </c>
      <c r="C810" s="145" t="s">
        <v>1733</v>
      </c>
      <c r="D810" s="143" t="n">
        <v>1</v>
      </c>
      <c r="E810" s="144" t="s">
        <v>1734</v>
      </c>
    </row>
    <row r="811" customFormat="false" ht="13.5" hidden="false" customHeight="false" outlineLevel="0" collapsed="false">
      <c r="A811" s="142"/>
      <c r="B811" s="143" t="s">
        <v>575</v>
      </c>
      <c r="C811" s="145" t="s">
        <v>1735</v>
      </c>
      <c r="D811" s="143" t="n">
        <v>1</v>
      </c>
      <c r="E811" s="144" t="s">
        <v>1736</v>
      </c>
    </row>
    <row r="812" customFormat="false" ht="13.5" hidden="false" customHeight="false" outlineLevel="0" collapsed="false">
      <c r="A812" s="142"/>
      <c r="B812" s="143" t="s">
        <v>619</v>
      </c>
      <c r="C812" s="145" t="s">
        <v>1737</v>
      </c>
      <c r="D812" s="143" t="n">
        <v>2</v>
      </c>
      <c r="E812" s="144" t="s">
        <v>1738</v>
      </c>
    </row>
    <row r="813" customFormat="false" ht="13.5" hidden="false" customHeight="false" outlineLevel="0" collapsed="false">
      <c r="A813" s="142"/>
      <c r="B813" s="143" t="s">
        <v>619</v>
      </c>
      <c r="C813" s="145" t="s">
        <v>1739</v>
      </c>
      <c r="D813" s="143" t="n">
        <v>2</v>
      </c>
      <c r="E813" s="144" t="s">
        <v>1740</v>
      </c>
    </row>
    <row r="814" customFormat="false" ht="13.5" hidden="false" customHeight="false" outlineLevel="0" collapsed="false">
      <c r="A814" s="142"/>
      <c r="B814" s="143" t="s">
        <v>619</v>
      </c>
      <c r="C814" s="145" t="s">
        <v>1741</v>
      </c>
      <c r="D814" s="143" t="n">
        <v>2</v>
      </c>
      <c r="E814" s="144" t="s">
        <v>1742</v>
      </c>
    </row>
    <row r="815" customFormat="false" ht="13.5" hidden="false" customHeight="false" outlineLevel="0" collapsed="false">
      <c r="A815" s="142"/>
      <c r="B815" s="143" t="s">
        <v>619</v>
      </c>
      <c r="C815" s="145" t="s">
        <v>1743</v>
      </c>
      <c r="D815" s="143" t="n">
        <v>2</v>
      </c>
      <c r="E815" s="144" t="s">
        <v>1744</v>
      </c>
    </row>
    <row r="816" customFormat="false" ht="13.5" hidden="false" customHeight="false" outlineLevel="0" collapsed="false">
      <c r="A816" s="142"/>
      <c r="B816" s="143" t="s">
        <v>619</v>
      </c>
      <c r="C816" s="145" t="s">
        <v>1745</v>
      </c>
      <c r="D816" s="143" t="n">
        <v>2</v>
      </c>
      <c r="E816" s="144" t="s">
        <v>1746</v>
      </c>
    </row>
    <row r="817" customFormat="false" ht="13.5" hidden="false" customHeight="false" outlineLevel="0" collapsed="false">
      <c r="A817" s="142"/>
      <c r="B817" s="143" t="s">
        <v>619</v>
      </c>
      <c r="C817" s="145" t="s">
        <v>1747</v>
      </c>
      <c r="D817" s="143" t="n">
        <v>2</v>
      </c>
      <c r="E817" s="144" t="s">
        <v>1748</v>
      </c>
    </row>
    <row r="818" customFormat="false" ht="13.5" hidden="false" customHeight="false" outlineLevel="0" collapsed="false">
      <c r="A818" s="142"/>
      <c r="B818" s="143" t="s">
        <v>619</v>
      </c>
      <c r="C818" s="145" t="s">
        <v>1749</v>
      </c>
      <c r="D818" s="143" t="n">
        <v>2</v>
      </c>
      <c r="E818" s="144" t="s">
        <v>1750</v>
      </c>
    </row>
    <row r="819" customFormat="false" ht="13.5" hidden="false" customHeight="false" outlineLevel="0" collapsed="false">
      <c r="A819" s="142"/>
      <c r="B819" s="143" t="s">
        <v>619</v>
      </c>
      <c r="C819" s="145" t="s">
        <v>1751</v>
      </c>
      <c r="D819" s="143" t="n">
        <v>2</v>
      </c>
      <c r="E819" s="144" t="s">
        <v>1752</v>
      </c>
    </row>
    <row r="820" customFormat="false" ht="13.5" hidden="false" customHeight="false" outlineLevel="0" collapsed="false">
      <c r="A820" s="142"/>
      <c r="B820" s="143" t="s">
        <v>619</v>
      </c>
      <c r="C820" s="145" t="s">
        <v>1753</v>
      </c>
      <c r="D820" s="143" t="n">
        <v>2</v>
      </c>
      <c r="E820" s="144" t="s">
        <v>1754</v>
      </c>
    </row>
    <row r="821" customFormat="false" ht="13.5" hidden="false" customHeight="false" outlineLevel="0" collapsed="false">
      <c r="A821" s="142"/>
      <c r="B821" s="143" t="s">
        <v>619</v>
      </c>
      <c r="C821" s="145" t="s">
        <v>1755</v>
      </c>
      <c r="D821" s="143" t="n">
        <v>2</v>
      </c>
      <c r="E821" s="144" t="s">
        <v>1756</v>
      </c>
    </row>
    <row r="822" customFormat="false" ht="13.5" hidden="false" customHeight="false" outlineLevel="0" collapsed="false">
      <c r="A822" s="142"/>
      <c r="B822" s="143" t="s">
        <v>1757</v>
      </c>
      <c r="C822" s="145" t="s">
        <v>1758</v>
      </c>
      <c r="D822" s="143" t="n">
        <v>3</v>
      </c>
      <c r="E822" s="144" t="s">
        <v>1759</v>
      </c>
    </row>
    <row r="823" customFormat="false" ht="13.5" hidden="false" customHeight="false" outlineLevel="0" collapsed="false">
      <c r="A823" s="142"/>
      <c r="B823" s="143" t="s">
        <v>1757</v>
      </c>
      <c r="C823" s="145" t="s">
        <v>1760</v>
      </c>
      <c r="D823" s="143" t="n">
        <v>3</v>
      </c>
      <c r="E823" s="144" t="s">
        <v>1761</v>
      </c>
    </row>
    <row r="824" customFormat="false" ht="13.5" hidden="false" customHeight="false" outlineLevel="0" collapsed="false">
      <c r="A824" s="142"/>
      <c r="B824" s="143" t="s">
        <v>1757</v>
      </c>
      <c r="C824" s="145" t="s">
        <v>183</v>
      </c>
      <c r="D824" s="143" t="n">
        <v>3</v>
      </c>
      <c r="E824" s="144" t="s">
        <v>1762</v>
      </c>
    </row>
    <row r="825" customFormat="false" ht="13.5" hidden="false" customHeight="false" outlineLevel="0" collapsed="false">
      <c r="A825" s="142"/>
      <c r="B825" s="143" t="s">
        <v>1757</v>
      </c>
      <c r="C825" s="145" t="s">
        <v>1763</v>
      </c>
      <c r="D825" s="143" t="n">
        <v>3</v>
      </c>
      <c r="E825" s="144" t="s">
        <v>1764</v>
      </c>
    </row>
    <row r="826" customFormat="false" ht="13.5" hidden="false" customHeight="false" outlineLevel="0" collapsed="false">
      <c r="A826" s="142"/>
      <c r="B826" s="143" t="s">
        <v>1757</v>
      </c>
      <c r="C826" s="145" t="s">
        <v>1765</v>
      </c>
      <c r="D826" s="143" t="n">
        <v>3</v>
      </c>
      <c r="E826" s="144" t="s">
        <v>1766</v>
      </c>
    </row>
    <row r="827" customFormat="false" ht="13.5" hidden="false" customHeight="false" outlineLevel="0" collapsed="false">
      <c r="A827" s="142"/>
      <c r="B827" s="143" t="s">
        <v>1757</v>
      </c>
      <c r="C827" s="145" t="s">
        <v>1767</v>
      </c>
      <c r="D827" s="143" t="n">
        <v>3</v>
      </c>
      <c r="E827" s="144" t="s">
        <v>1768</v>
      </c>
    </row>
    <row r="828" customFormat="false" ht="13.5" hidden="false" customHeight="false" outlineLevel="0" collapsed="false">
      <c r="A828" s="142"/>
      <c r="B828" s="143" t="s">
        <v>1757</v>
      </c>
      <c r="C828" s="145" t="s">
        <v>1769</v>
      </c>
      <c r="D828" s="143" t="n">
        <v>3</v>
      </c>
      <c r="E828" s="144" t="s">
        <v>1770</v>
      </c>
    </row>
    <row r="829" customFormat="false" ht="13.5" hidden="false" customHeight="false" outlineLevel="0" collapsed="false">
      <c r="A829" s="142"/>
      <c r="B829" s="143" t="s">
        <v>1771</v>
      </c>
      <c r="C829" s="145" t="s">
        <v>1772</v>
      </c>
      <c r="D829" s="143" t="n">
        <v>4</v>
      </c>
      <c r="E829" s="144" t="s">
        <v>1773</v>
      </c>
    </row>
    <row r="830" customFormat="false" ht="13.5" hidden="false" customHeight="false" outlineLevel="0" collapsed="false">
      <c r="A830" s="142"/>
      <c r="B830" s="143" t="s">
        <v>1771</v>
      </c>
      <c r="C830" s="145" t="s">
        <v>1774</v>
      </c>
      <c r="D830" s="143" t="n">
        <v>4</v>
      </c>
      <c r="E830" s="144" t="s">
        <v>1775</v>
      </c>
    </row>
    <row r="831" customFormat="false" ht="13.5" hidden="false" customHeight="false" outlineLevel="0" collapsed="false">
      <c r="A831" s="142"/>
      <c r="B831" s="143" t="s">
        <v>1771</v>
      </c>
      <c r="C831" s="145" t="s">
        <v>1776</v>
      </c>
      <c r="D831" s="143" t="n">
        <v>4</v>
      </c>
      <c r="E831" s="144" t="s">
        <v>1777</v>
      </c>
    </row>
    <row r="832" customFormat="false" ht="13.5" hidden="false" customHeight="false" outlineLevel="0" collapsed="false">
      <c r="A832" s="142"/>
      <c r="B832" s="143" t="s">
        <v>1771</v>
      </c>
      <c r="C832" s="145" t="s">
        <v>1778</v>
      </c>
      <c r="D832" s="143" t="n">
        <v>4</v>
      </c>
      <c r="E832" s="144" t="s">
        <v>1779</v>
      </c>
    </row>
    <row r="833" customFormat="false" ht="13.5" hidden="false" customHeight="false" outlineLevel="0" collapsed="false">
      <c r="A833" s="142"/>
      <c r="B833" s="143" t="s">
        <v>1771</v>
      </c>
      <c r="C833" s="145" t="s">
        <v>1780</v>
      </c>
      <c r="D833" s="143" t="n">
        <v>4</v>
      </c>
      <c r="E833" s="144" t="s">
        <v>1781</v>
      </c>
    </row>
    <row r="834" customFormat="false" ht="13.5" hidden="false" customHeight="false" outlineLevel="0" collapsed="false">
      <c r="A834" s="142"/>
      <c r="B834" s="143" t="s">
        <v>1771</v>
      </c>
      <c r="C834" s="145" t="s">
        <v>1782</v>
      </c>
      <c r="D834" s="143" t="n">
        <v>4</v>
      </c>
      <c r="E834" s="144" t="s">
        <v>1783</v>
      </c>
    </row>
    <row r="835" customFormat="false" ht="13.5" hidden="false" customHeight="false" outlineLevel="0" collapsed="false">
      <c r="A835" s="142"/>
      <c r="B835" s="143" t="s">
        <v>1771</v>
      </c>
      <c r="C835" s="145" t="s">
        <v>1784</v>
      </c>
      <c r="D835" s="143" t="n">
        <v>4</v>
      </c>
      <c r="E835" s="144" t="s">
        <v>1785</v>
      </c>
    </row>
    <row r="836" customFormat="false" ht="13.5" hidden="false" customHeight="false" outlineLevel="0" collapsed="false">
      <c r="A836" s="142"/>
      <c r="B836" s="143" t="s">
        <v>1771</v>
      </c>
      <c r="C836" s="145" t="s">
        <v>1786</v>
      </c>
      <c r="D836" s="143" t="n">
        <v>4</v>
      </c>
      <c r="E836" s="144" t="s">
        <v>1787</v>
      </c>
    </row>
    <row r="837" customFormat="false" ht="13.5" hidden="false" customHeight="false" outlineLevel="0" collapsed="false">
      <c r="A837" s="142"/>
      <c r="B837" s="143" t="s">
        <v>1771</v>
      </c>
      <c r="C837" s="145" t="s">
        <v>1788</v>
      </c>
      <c r="D837" s="143" t="n">
        <v>4</v>
      </c>
      <c r="E837" s="144" t="s">
        <v>1789</v>
      </c>
    </row>
    <row r="838" customFormat="false" ht="13.5" hidden="false" customHeight="false" outlineLevel="0" collapsed="false">
      <c r="A838" s="142"/>
      <c r="B838" s="143" t="s">
        <v>1771</v>
      </c>
      <c r="C838" s="145" t="s">
        <v>1790</v>
      </c>
      <c r="D838" s="143" t="n">
        <v>4</v>
      </c>
      <c r="E838" s="144" t="s">
        <v>1791</v>
      </c>
    </row>
    <row r="839" customFormat="false" ht="13.5" hidden="false" customHeight="false" outlineLevel="0" collapsed="false">
      <c r="A839" s="142"/>
      <c r="B839" s="143" t="s">
        <v>1771</v>
      </c>
      <c r="C839" s="145" t="s">
        <v>1792</v>
      </c>
      <c r="D839" s="143" t="n">
        <v>4</v>
      </c>
      <c r="E839" s="144" t="s">
        <v>1793</v>
      </c>
    </row>
    <row r="840" customFormat="false" ht="13.5" hidden="false" customHeight="false" outlineLevel="0" collapsed="false">
      <c r="A840" s="142"/>
      <c r="B840" s="143" t="s">
        <v>1771</v>
      </c>
      <c r="C840" s="145" t="s">
        <v>1794</v>
      </c>
      <c r="D840" s="143" t="n">
        <v>4</v>
      </c>
      <c r="E840" s="144" t="s">
        <v>1795</v>
      </c>
    </row>
    <row r="841" customFormat="false" ht="13.5" hidden="false" customHeight="false" outlineLevel="0" collapsed="false">
      <c r="A841" s="142"/>
      <c r="B841" s="143" t="s">
        <v>1771</v>
      </c>
      <c r="C841" s="145" t="s">
        <v>1796</v>
      </c>
      <c r="D841" s="143" t="n">
        <v>4</v>
      </c>
      <c r="E841" s="144" t="s">
        <v>1797</v>
      </c>
    </row>
    <row r="842" customFormat="false" ht="13.5" hidden="false" customHeight="false" outlineLevel="0" collapsed="false">
      <c r="A842" s="142"/>
      <c r="B842" s="143" t="s">
        <v>1771</v>
      </c>
      <c r="C842" s="145" t="s">
        <v>1798</v>
      </c>
      <c r="D842" s="143" t="n">
        <v>4</v>
      </c>
      <c r="E842" s="144" t="s">
        <v>1799</v>
      </c>
    </row>
    <row r="843" customFormat="false" ht="13.5" hidden="false" customHeight="false" outlineLevel="0" collapsed="false">
      <c r="A843" s="142"/>
      <c r="B843" s="143" t="s">
        <v>1771</v>
      </c>
      <c r="C843" s="145" t="s">
        <v>1800</v>
      </c>
      <c r="D843" s="143" t="n">
        <v>4</v>
      </c>
      <c r="E843" s="144" t="s">
        <v>1801</v>
      </c>
    </row>
    <row r="844" customFormat="false" ht="13.5" hidden="false" customHeight="false" outlineLevel="0" collapsed="false">
      <c r="A844" s="142"/>
      <c r="B844" s="143" t="s">
        <v>1771</v>
      </c>
      <c r="C844" s="145" t="s">
        <v>1802</v>
      </c>
      <c r="D844" s="143" t="n">
        <v>4</v>
      </c>
      <c r="E844" s="144" t="s">
        <v>1803</v>
      </c>
    </row>
    <row r="845" customFormat="false" ht="13.5" hidden="false" customHeight="false" outlineLevel="0" collapsed="false">
      <c r="A845" s="142"/>
      <c r="B845" s="143" t="s">
        <v>1771</v>
      </c>
      <c r="C845" s="145" t="s">
        <v>1804</v>
      </c>
      <c r="D845" s="143" t="n">
        <v>4</v>
      </c>
      <c r="E845" s="144" t="s">
        <v>1805</v>
      </c>
    </row>
    <row r="846" customFormat="false" ht="13.5" hidden="false" customHeight="false" outlineLevel="0" collapsed="false">
      <c r="A846" s="142"/>
      <c r="B846" s="143" t="s">
        <v>1771</v>
      </c>
      <c r="C846" s="145" t="s">
        <v>1806</v>
      </c>
      <c r="D846" s="143" t="n">
        <v>4</v>
      </c>
      <c r="E846" s="144" t="s">
        <v>1807</v>
      </c>
    </row>
    <row r="847" customFormat="false" ht="13.5" hidden="false" customHeight="false" outlineLevel="0" collapsed="false">
      <c r="A847" s="142"/>
      <c r="B847" s="143" t="s">
        <v>1771</v>
      </c>
      <c r="C847" s="145" t="s">
        <v>1808</v>
      </c>
      <c r="D847" s="143" t="n">
        <v>4</v>
      </c>
      <c r="E847" s="144" t="s">
        <v>1809</v>
      </c>
    </row>
    <row r="848" customFormat="false" ht="13.5" hidden="false" customHeight="false" outlineLevel="0" collapsed="false">
      <c r="A848" s="142"/>
      <c r="B848" s="143" t="s">
        <v>1771</v>
      </c>
      <c r="C848" s="145" t="s">
        <v>1810</v>
      </c>
      <c r="D848" s="143" t="n">
        <v>4</v>
      </c>
      <c r="E848" s="144" t="s">
        <v>1811</v>
      </c>
    </row>
    <row r="849" customFormat="false" ht="13.5" hidden="false" customHeight="false" outlineLevel="0" collapsed="false">
      <c r="A849" s="142"/>
      <c r="B849" s="143" t="s">
        <v>1771</v>
      </c>
      <c r="C849" s="145" t="s">
        <v>1812</v>
      </c>
      <c r="D849" s="143" t="n">
        <v>4</v>
      </c>
      <c r="E849" s="144" t="s">
        <v>1813</v>
      </c>
    </row>
    <row r="850" customFormat="false" ht="13.5" hidden="false" customHeight="false" outlineLevel="0" collapsed="false">
      <c r="A850" s="142"/>
      <c r="B850" s="143" t="s">
        <v>1771</v>
      </c>
      <c r="C850" s="145" t="s">
        <v>1814</v>
      </c>
      <c r="D850" s="143" t="s">
        <v>171</v>
      </c>
      <c r="E850" s="144" t="s">
        <v>1815</v>
      </c>
    </row>
    <row r="851" customFormat="false" ht="13.5" hidden="false" customHeight="false" outlineLevel="0" collapsed="false">
      <c r="A851" s="142"/>
      <c r="B851" s="143" t="s">
        <v>1771</v>
      </c>
      <c r="C851" s="145" t="s">
        <v>1816</v>
      </c>
      <c r="D851" s="143" t="n">
        <v>4</v>
      </c>
      <c r="E851" s="144" t="s">
        <v>1817</v>
      </c>
    </row>
    <row r="852" customFormat="false" ht="13.5" hidden="false" customHeight="false" outlineLevel="0" collapsed="false">
      <c r="A852" s="142"/>
      <c r="B852" s="143" t="s">
        <v>1771</v>
      </c>
      <c r="C852" s="145" t="s">
        <v>1818</v>
      </c>
      <c r="D852" s="143" t="n">
        <v>4</v>
      </c>
      <c r="E852" s="144" t="s">
        <v>1819</v>
      </c>
    </row>
    <row r="853" customFormat="false" ht="13.5" hidden="false" customHeight="false" outlineLevel="0" collapsed="false">
      <c r="A853" s="142"/>
      <c r="B853" s="143" t="s">
        <v>1771</v>
      </c>
      <c r="C853" s="152" t="s">
        <v>1820</v>
      </c>
      <c r="D853" s="143" t="n">
        <v>4</v>
      </c>
      <c r="E853" s="144" t="s">
        <v>1821</v>
      </c>
    </row>
    <row r="854" customFormat="false" ht="13.5" hidden="false" customHeight="false" outlineLevel="0" collapsed="false">
      <c r="A854" s="142"/>
      <c r="B854" s="143" t="s">
        <v>1771</v>
      </c>
      <c r="C854" s="145" t="s">
        <v>1822</v>
      </c>
      <c r="D854" s="143" t="n">
        <v>4</v>
      </c>
      <c r="E854" s="144" t="s">
        <v>1823</v>
      </c>
    </row>
    <row r="855" customFormat="false" ht="13.5" hidden="false" customHeight="false" outlineLevel="0" collapsed="false">
      <c r="A855" s="142"/>
      <c r="B855" s="143" t="s">
        <v>1771</v>
      </c>
      <c r="C855" s="145" t="s">
        <v>1824</v>
      </c>
      <c r="D855" s="143" t="n">
        <v>4</v>
      </c>
      <c r="E855" s="144" t="s">
        <v>1825</v>
      </c>
    </row>
    <row r="856" customFormat="false" ht="13.5" hidden="false" customHeight="false" outlineLevel="0" collapsed="false">
      <c r="A856" s="142"/>
      <c r="B856" s="143" t="s">
        <v>1771</v>
      </c>
      <c r="C856" s="145" t="s">
        <v>1826</v>
      </c>
      <c r="D856" s="143" t="n">
        <v>4</v>
      </c>
      <c r="E856" s="144" t="s">
        <v>1827</v>
      </c>
    </row>
    <row r="857" customFormat="false" ht="13.5" hidden="false" customHeight="false" outlineLevel="0" collapsed="false">
      <c r="A857" s="142"/>
      <c r="B857" s="143" t="s">
        <v>1771</v>
      </c>
      <c r="C857" s="145" t="s">
        <v>1828</v>
      </c>
      <c r="D857" s="143" t="n">
        <v>4</v>
      </c>
      <c r="E857" s="144" t="s">
        <v>1829</v>
      </c>
    </row>
    <row r="858" customFormat="false" ht="13.5" hidden="false" customHeight="false" outlineLevel="0" collapsed="false">
      <c r="A858" s="142"/>
      <c r="B858" s="143" t="s">
        <v>1771</v>
      </c>
      <c r="C858" s="145" t="s">
        <v>1830</v>
      </c>
      <c r="D858" s="143" t="n">
        <v>4</v>
      </c>
      <c r="E858" s="144" t="s">
        <v>1831</v>
      </c>
    </row>
    <row r="859" customFormat="false" ht="13.5" hidden="false" customHeight="false" outlineLevel="0" collapsed="false">
      <c r="A859" s="142"/>
      <c r="B859" s="143" t="s">
        <v>1771</v>
      </c>
      <c r="C859" s="145" t="s">
        <v>1832</v>
      </c>
      <c r="D859" s="143" t="n">
        <v>4</v>
      </c>
      <c r="E859" s="144" t="s">
        <v>1833</v>
      </c>
    </row>
    <row r="860" customFormat="false" ht="13.5" hidden="false" customHeight="false" outlineLevel="0" collapsed="false">
      <c r="A860" s="142"/>
      <c r="B860" s="143" t="s">
        <v>1771</v>
      </c>
      <c r="C860" s="145" t="s">
        <v>1834</v>
      </c>
      <c r="D860" s="143" t="n">
        <v>4</v>
      </c>
      <c r="E860" s="144" t="s">
        <v>1835</v>
      </c>
    </row>
    <row r="861" customFormat="false" ht="13.5" hidden="false" customHeight="false" outlineLevel="0" collapsed="false">
      <c r="A861" s="142"/>
      <c r="B861" s="143" t="s">
        <v>1771</v>
      </c>
      <c r="C861" s="145" t="s">
        <v>1836</v>
      </c>
      <c r="D861" s="143" t="n">
        <v>4</v>
      </c>
      <c r="E861" s="144" t="s">
        <v>1837</v>
      </c>
    </row>
    <row r="862" customFormat="false" ht="13.5" hidden="false" customHeight="false" outlineLevel="0" collapsed="false">
      <c r="A862" s="142"/>
      <c r="B862" s="143" t="s">
        <v>1838</v>
      </c>
      <c r="C862" s="145" t="s">
        <v>1839</v>
      </c>
      <c r="D862" s="143" t="n">
        <v>5</v>
      </c>
      <c r="E862" s="144" t="s">
        <v>1840</v>
      </c>
    </row>
    <row r="863" customFormat="false" ht="13.5" hidden="false" customHeight="false" outlineLevel="0" collapsed="false">
      <c r="A863" s="142"/>
      <c r="B863" s="143" t="s">
        <v>1838</v>
      </c>
      <c r="C863" s="145" t="s">
        <v>1841</v>
      </c>
      <c r="D863" s="146" t="s">
        <v>171</v>
      </c>
      <c r="E863" s="144" t="s">
        <v>1842</v>
      </c>
    </row>
    <row r="864" customFormat="false" ht="13.5" hidden="false" customHeight="false" outlineLevel="0" collapsed="false">
      <c r="A864" s="142"/>
      <c r="B864" s="143" t="s">
        <v>1838</v>
      </c>
      <c r="C864" s="145" t="s">
        <v>1843</v>
      </c>
      <c r="D864" s="143" t="n">
        <v>5</v>
      </c>
      <c r="E864" s="144" t="s">
        <v>1844</v>
      </c>
    </row>
    <row r="865" customFormat="false" ht="13.5" hidden="false" customHeight="false" outlineLevel="0" collapsed="false">
      <c r="A865" s="142"/>
      <c r="B865" s="143" t="s">
        <v>1838</v>
      </c>
      <c r="C865" s="145" t="s">
        <v>774</v>
      </c>
      <c r="D865" s="143" t="n">
        <v>5</v>
      </c>
      <c r="E865" s="144" t="s">
        <v>1845</v>
      </c>
    </row>
    <row r="866" customFormat="false" ht="13.5" hidden="false" customHeight="false" outlineLevel="0" collapsed="false">
      <c r="A866" s="142"/>
      <c r="B866" s="143" t="s">
        <v>1838</v>
      </c>
      <c r="C866" s="145" t="s">
        <v>1846</v>
      </c>
      <c r="D866" s="143" t="n">
        <v>5</v>
      </c>
      <c r="E866" s="144" t="s">
        <v>1847</v>
      </c>
    </row>
    <row r="867" customFormat="false" ht="13.5" hidden="false" customHeight="false" outlineLevel="0" collapsed="false">
      <c r="A867" s="142"/>
      <c r="B867" s="143" t="s">
        <v>1838</v>
      </c>
      <c r="C867" s="145" t="s">
        <v>1848</v>
      </c>
      <c r="D867" s="143" t="n">
        <v>5</v>
      </c>
      <c r="E867" s="144" t="s">
        <v>1849</v>
      </c>
    </row>
    <row r="868" customFormat="false" ht="13.5" hidden="false" customHeight="false" outlineLevel="0" collapsed="false">
      <c r="A868" s="142"/>
      <c r="B868" s="143" t="s">
        <v>1838</v>
      </c>
      <c r="C868" s="145" t="s">
        <v>1850</v>
      </c>
      <c r="D868" s="143" t="s">
        <v>171</v>
      </c>
      <c r="E868" s="144" t="s">
        <v>1851</v>
      </c>
    </row>
    <row r="869" customFormat="false" ht="13.5" hidden="false" customHeight="false" outlineLevel="0" collapsed="false">
      <c r="A869" s="142"/>
      <c r="B869" s="143" t="s">
        <v>1838</v>
      </c>
      <c r="C869" s="145" t="s">
        <v>1852</v>
      </c>
      <c r="D869" s="143" t="s">
        <v>171</v>
      </c>
      <c r="E869" s="144" t="s">
        <v>1853</v>
      </c>
    </row>
    <row r="870" customFormat="false" ht="13.5" hidden="false" customHeight="false" outlineLevel="0" collapsed="false">
      <c r="A870" s="142"/>
      <c r="B870" s="143" t="s">
        <v>1838</v>
      </c>
      <c r="C870" s="145" t="s">
        <v>1854</v>
      </c>
      <c r="D870" s="143" t="n">
        <v>5</v>
      </c>
      <c r="E870" s="144" t="s">
        <v>1855</v>
      </c>
    </row>
    <row r="871" customFormat="false" ht="13.5" hidden="false" customHeight="false" outlineLevel="0" collapsed="false">
      <c r="A871" s="142"/>
      <c r="B871" s="143" t="s">
        <v>1838</v>
      </c>
      <c r="C871" s="145" t="s">
        <v>1856</v>
      </c>
      <c r="D871" s="143" t="n">
        <v>5</v>
      </c>
      <c r="E871" s="144" t="s">
        <v>1857</v>
      </c>
    </row>
    <row r="872" customFormat="false" ht="13.5" hidden="false" customHeight="false" outlineLevel="0" collapsed="false">
      <c r="A872" s="142"/>
      <c r="B872" s="143" t="s">
        <v>1838</v>
      </c>
      <c r="C872" s="145" t="s">
        <v>1858</v>
      </c>
      <c r="D872" s="143" t="n">
        <v>5</v>
      </c>
      <c r="E872" s="144" t="s">
        <v>1859</v>
      </c>
    </row>
    <row r="873" customFormat="false" ht="13.5" hidden="false" customHeight="false" outlineLevel="0" collapsed="false">
      <c r="A873" s="142"/>
      <c r="B873" s="143" t="s">
        <v>1838</v>
      </c>
      <c r="C873" s="145" t="s">
        <v>1860</v>
      </c>
      <c r="D873" s="143" t="n">
        <v>5</v>
      </c>
      <c r="E873" s="144" t="s">
        <v>1861</v>
      </c>
    </row>
    <row r="874" customFormat="false" ht="13.5" hidden="false" customHeight="false" outlineLevel="0" collapsed="false">
      <c r="A874" s="142"/>
      <c r="B874" s="143" t="s">
        <v>1838</v>
      </c>
      <c r="C874" s="145" t="s">
        <v>1862</v>
      </c>
      <c r="D874" s="143" t="n">
        <v>5</v>
      </c>
      <c r="E874" s="144" t="s">
        <v>1863</v>
      </c>
    </row>
    <row r="875" customFormat="false" ht="13.5" hidden="false" customHeight="false" outlineLevel="0" collapsed="false">
      <c r="A875" s="142"/>
      <c r="B875" s="143" t="s">
        <v>1838</v>
      </c>
      <c r="C875" s="145" t="s">
        <v>1864</v>
      </c>
      <c r="D875" s="143" t="s">
        <v>171</v>
      </c>
      <c r="E875" s="144" t="s">
        <v>1865</v>
      </c>
    </row>
    <row r="876" customFormat="false" ht="13.5" hidden="false" customHeight="false" outlineLevel="0" collapsed="false">
      <c r="A876" s="142"/>
      <c r="B876" s="143" t="s">
        <v>1838</v>
      </c>
      <c r="C876" s="145" t="s">
        <v>1866</v>
      </c>
      <c r="D876" s="143" t="s">
        <v>171</v>
      </c>
      <c r="E876" s="144" t="s">
        <v>1867</v>
      </c>
    </row>
    <row r="877" customFormat="false" ht="13.5" hidden="false" customHeight="false" outlineLevel="0" collapsed="false">
      <c r="A877" s="142"/>
      <c r="B877" s="143" t="s">
        <v>1838</v>
      </c>
      <c r="C877" s="145" t="s">
        <v>1868</v>
      </c>
      <c r="D877" s="143" t="s">
        <v>171</v>
      </c>
      <c r="E877" s="144" t="s">
        <v>1869</v>
      </c>
    </row>
    <row r="878" customFormat="false" ht="13.5" hidden="false" customHeight="false" outlineLevel="0" collapsed="false">
      <c r="A878" s="142"/>
      <c r="B878" s="143" t="s">
        <v>1838</v>
      </c>
      <c r="C878" s="145" t="s">
        <v>1870</v>
      </c>
      <c r="D878" s="143" t="s">
        <v>171</v>
      </c>
      <c r="E878" s="144" t="s">
        <v>1871</v>
      </c>
    </row>
    <row r="879" customFormat="false" ht="13.5" hidden="false" customHeight="false" outlineLevel="0" collapsed="false">
      <c r="A879" s="142"/>
      <c r="B879" s="143" t="s">
        <v>1838</v>
      </c>
      <c r="C879" s="145" t="s">
        <v>1872</v>
      </c>
      <c r="D879" s="143" t="s">
        <v>171</v>
      </c>
      <c r="E879" s="144" t="s">
        <v>1873</v>
      </c>
    </row>
    <row r="880" customFormat="false" ht="13.5" hidden="false" customHeight="false" outlineLevel="0" collapsed="false">
      <c r="A880" s="142"/>
      <c r="B880" s="143" t="s">
        <v>1838</v>
      </c>
      <c r="C880" s="145" t="s">
        <v>1874</v>
      </c>
      <c r="D880" s="143" t="s">
        <v>171</v>
      </c>
      <c r="E880" s="144" t="s">
        <v>1875</v>
      </c>
    </row>
    <row r="881" customFormat="false" ht="13.5" hidden="false" customHeight="false" outlineLevel="0" collapsed="false">
      <c r="A881" s="142"/>
      <c r="B881" s="143" t="s">
        <v>1876</v>
      </c>
      <c r="C881" s="145" t="s">
        <v>1876</v>
      </c>
      <c r="D881" s="143" t="s">
        <v>171</v>
      </c>
      <c r="E881" s="144" t="s">
        <v>1877</v>
      </c>
    </row>
    <row r="882" customFormat="false" ht="13.5" hidden="false" customHeight="false" outlineLevel="0" collapsed="false">
      <c r="A882" s="142"/>
      <c r="B882" s="143" t="s">
        <v>1878</v>
      </c>
      <c r="C882" s="145" t="s">
        <v>1878</v>
      </c>
      <c r="D882" s="143" t="s">
        <v>171</v>
      </c>
      <c r="E882" s="144" t="s">
        <v>1879</v>
      </c>
    </row>
    <row r="883" customFormat="false" ht="22.5" hidden="false" customHeight="false" outlineLevel="0" collapsed="false">
      <c r="A883" s="142"/>
      <c r="B883" s="143" t="s">
        <v>1880</v>
      </c>
      <c r="C883" s="145" t="s">
        <v>1881</v>
      </c>
      <c r="D883" s="143" t="n">
        <v>3</v>
      </c>
      <c r="E883" s="144" t="s">
        <v>1882</v>
      </c>
    </row>
    <row r="884" customFormat="false" ht="22.5" hidden="false" customHeight="false" outlineLevel="0" collapsed="false">
      <c r="A884" s="142"/>
      <c r="B884" s="143" t="s">
        <v>1880</v>
      </c>
      <c r="C884" s="145" t="s">
        <v>183</v>
      </c>
      <c r="D884" s="143" t="n">
        <v>3</v>
      </c>
      <c r="E884" s="144" t="s">
        <v>1883</v>
      </c>
    </row>
    <row r="885" customFormat="false" ht="13.5" hidden="false" customHeight="false" outlineLevel="0" collapsed="false">
      <c r="A885" s="142"/>
      <c r="B885" s="143" t="s">
        <v>1884</v>
      </c>
      <c r="C885" s="145" t="s">
        <v>1884</v>
      </c>
      <c r="D885" s="143" t="n">
        <v>5</v>
      </c>
      <c r="E885" s="144" t="s">
        <v>1885</v>
      </c>
    </row>
    <row r="886" customFormat="false" ht="13.5" hidden="false" customHeight="false" outlineLevel="0" collapsed="false">
      <c r="A886" s="142"/>
      <c r="B886" s="143" t="s">
        <v>1886</v>
      </c>
      <c r="C886" s="145" t="s">
        <v>1886</v>
      </c>
      <c r="D886" s="143" t="n">
        <v>3</v>
      </c>
      <c r="E886" s="144" t="s">
        <v>1887</v>
      </c>
    </row>
    <row r="887" customFormat="false" ht="13.5" hidden="false" customHeight="false" outlineLevel="0" collapsed="false">
      <c r="A887" s="142"/>
      <c r="B887" s="143" t="s">
        <v>1888</v>
      </c>
      <c r="C887" s="145" t="s">
        <v>1889</v>
      </c>
      <c r="D887" s="143" t="n">
        <v>4</v>
      </c>
      <c r="E887" s="144" t="s">
        <v>1890</v>
      </c>
    </row>
    <row r="888" customFormat="false" ht="13.5" hidden="false" customHeight="false" outlineLevel="0" collapsed="false">
      <c r="A888" s="142"/>
      <c r="B888" s="143" t="s">
        <v>1888</v>
      </c>
      <c r="C888" s="145" t="s">
        <v>1891</v>
      </c>
      <c r="D888" s="143" t="n">
        <v>4</v>
      </c>
      <c r="E888" s="144" t="s">
        <v>1892</v>
      </c>
    </row>
    <row r="889" customFormat="false" ht="13.5" hidden="false" customHeight="false" outlineLevel="0" collapsed="false">
      <c r="A889" s="142"/>
      <c r="B889" s="143" t="s">
        <v>1888</v>
      </c>
      <c r="C889" s="145" t="s">
        <v>1893</v>
      </c>
      <c r="D889" s="143" t="n">
        <v>4</v>
      </c>
      <c r="E889" s="144" t="s">
        <v>1894</v>
      </c>
    </row>
    <row r="890" customFormat="false" ht="13.5" hidden="false" customHeight="false" outlineLevel="0" collapsed="false">
      <c r="A890" s="142"/>
      <c r="B890" s="143" t="s">
        <v>1888</v>
      </c>
      <c r="C890" s="145" t="s">
        <v>1895</v>
      </c>
      <c r="D890" s="143" t="n">
        <v>4</v>
      </c>
      <c r="E890" s="144" t="s">
        <v>1896</v>
      </c>
    </row>
    <row r="891" customFormat="false" ht="13.5" hidden="false" customHeight="false" outlineLevel="0" collapsed="false">
      <c r="A891" s="142"/>
      <c r="B891" s="143" t="s">
        <v>1897</v>
      </c>
      <c r="C891" s="145" t="s">
        <v>1898</v>
      </c>
      <c r="D891" s="143" t="n">
        <v>5</v>
      </c>
      <c r="E891" s="144" t="s">
        <v>1899</v>
      </c>
    </row>
    <row r="892" customFormat="false" ht="13.5" hidden="false" customHeight="false" outlineLevel="0" collapsed="false">
      <c r="A892" s="142"/>
      <c r="B892" s="143" t="s">
        <v>1897</v>
      </c>
      <c r="C892" s="145" t="s">
        <v>1900</v>
      </c>
      <c r="D892" s="143" t="n">
        <v>5</v>
      </c>
      <c r="E892" s="144" t="s">
        <v>1901</v>
      </c>
    </row>
    <row r="893" customFormat="false" ht="13.5" hidden="false" customHeight="false" outlineLevel="0" collapsed="false">
      <c r="A893" s="142"/>
      <c r="B893" s="143" t="s">
        <v>1897</v>
      </c>
      <c r="C893" s="145" t="s">
        <v>1902</v>
      </c>
      <c r="D893" s="143" t="n">
        <v>5</v>
      </c>
      <c r="E893" s="144" t="s">
        <v>1903</v>
      </c>
    </row>
    <row r="894" customFormat="false" ht="13.5" hidden="false" customHeight="false" outlineLevel="0" collapsed="false">
      <c r="A894" s="142"/>
      <c r="B894" s="143" t="s">
        <v>1897</v>
      </c>
      <c r="C894" s="145" t="s">
        <v>1904</v>
      </c>
      <c r="D894" s="143" t="n">
        <v>5</v>
      </c>
      <c r="E894" s="144" t="s">
        <v>1905</v>
      </c>
    </row>
    <row r="895" customFormat="false" ht="13.5" hidden="false" customHeight="false" outlineLevel="0" collapsed="false">
      <c r="A895" s="142"/>
      <c r="B895" s="143" t="s">
        <v>1897</v>
      </c>
      <c r="C895" s="145" t="s">
        <v>1906</v>
      </c>
      <c r="D895" s="143" t="s">
        <v>171</v>
      </c>
      <c r="E895" s="144" t="s">
        <v>1907</v>
      </c>
    </row>
    <row r="896" customFormat="false" ht="13.5" hidden="false" customHeight="false" outlineLevel="0" collapsed="false">
      <c r="A896" s="142"/>
      <c r="B896" s="143" t="s">
        <v>1897</v>
      </c>
      <c r="C896" s="145" t="s">
        <v>1908</v>
      </c>
      <c r="D896" s="143" t="s">
        <v>171</v>
      </c>
      <c r="E896" s="144" t="s">
        <v>1909</v>
      </c>
    </row>
    <row r="897" customFormat="false" ht="13.5" hidden="false" customHeight="false" outlineLevel="0" collapsed="false">
      <c r="A897" s="142"/>
      <c r="B897" s="143" t="s">
        <v>1897</v>
      </c>
      <c r="C897" s="145" t="s">
        <v>1910</v>
      </c>
      <c r="D897" s="143" t="n">
        <v>5</v>
      </c>
      <c r="E897" s="144" t="s">
        <v>1911</v>
      </c>
    </row>
    <row r="898" customFormat="false" ht="13.5" hidden="false" customHeight="false" outlineLevel="0" collapsed="false">
      <c r="A898" s="142"/>
      <c r="B898" s="143" t="s">
        <v>1897</v>
      </c>
      <c r="C898" s="145" t="s">
        <v>1912</v>
      </c>
      <c r="D898" s="143" t="n">
        <v>5</v>
      </c>
      <c r="E898" s="144" t="s">
        <v>1913</v>
      </c>
    </row>
    <row r="899" customFormat="false" ht="13.5" hidden="false" customHeight="false" outlineLevel="0" collapsed="false">
      <c r="A899" s="142"/>
      <c r="B899" s="143" t="s">
        <v>1897</v>
      </c>
      <c r="C899" s="145" t="s">
        <v>1914</v>
      </c>
      <c r="D899" s="143" t="s">
        <v>171</v>
      </c>
      <c r="E899" s="144" t="s">
        <v>1915</v>
      </c>
    </row>
    <row r="900" customFormat="false" ht="13.5" hidden="false" customHeight="false" outlineLevel="0" collapsed="false">
      <c r="A900" s="142"/>
      <c r="B900" s="143" t="s">
        <v>1897</v>
      </c>
      <c r="C900" s="145" t="s">
        <v>1916</v>
      </c>
      <c r="D900" s="143" t="s">
        <v>171</v>
      </c>
      <c r="E900" s="144" t="s">
        <v>1917</v>
      </c>
    </row>
    <row r="901" customFormat="false" ht="13.5" hidden="false" customHeight="false" outlineLevel="0" collapsed="false">
      <c r="A901" s="142"/>
      <c r="B901" s="143" t="s">
        <v>1918</v>
      </c>
      <c r="C901" s="145" t="s">
        <v>1918</v>
      </c>
      <c r="D901" s="143" t="n">
        <v>3</v>
      </c>
      <c r="E901" s="144" t="s">
        <v>1919</v>
      </c>
    </row>
    <row r="902" customFormat="false" ht="13.5" hidden="false" customHeight="false" outlineLevel="0" collapsed="false">
      <c r="A902" s="142"/>
      <c r="B902" s="143" t="s">
        <v>1920</v>
      </c>
      <c r="C902" s="145" t="s">
        <v>1920</v>
      </c>
      <c r="D902" s="143" t="n">
        <v>4</v>
      </c>
      <c r="E902" s="144" t="s">
        <v>1921</v>
      </c>
    </row>
    <row r="903" customFormat="false" ht="13.5" hidden="false" customHeight="false" outlineLevel="0" collapsed="false">
      <c r="A903" s="142"/>
      <c r="B903" s="143" t="s">
        <v>1922</v>
      </c>
      <c r="C903" s="145" t="s">
        <v>1922</v>
      </c>
      <c r="D903" s="143" t="s">
        <v>171</v>
      </c>
      <c r="E903" s="144" t="s">
        <v>1923</v>
      </c>
    </row>
    <row r="904" customFormat="false" ht="13.5" hidden="false" customHeight="false" outlineLevel="0" collapsed="false">
      <c r="A904" s="142"/>
      <c r="B904" s="143" t="s">
        <v>1924</v>
      </c>
      <c r="C904" s="145" t="s">
        <v>1924</v>
      </c>
      <c r="D904" s="143" t="s">
        <v>171</v>
      </c>
      <c r="E904" s="144" t="s">
        <v>1925</v>
      </c>
    </row>
    <row r="905" customFormat="false" ht="13.5" hidden="false" customHeight="false" outlineLevel="0" collapsed="false">
      <c r="A905" s="142"/>
      <c r="B905" s="143" t="s">
        <v>1926</v>
      </c>
      <c r="C905" s="145" t="s">
        <v>1926</v>
      </c>
      <c r="D905" s="143" t="s">
        <v>171</v>
      </c>
      <c r="E905" s="144" t="s">
        <v>1927</v>
      </c>
    </row>
    <row r="906" customFormat="false" ht="13.5" hidden="false" customHeight="false" outlineLevel="0" collapsed="false">
      <c r="A906" s="142"/>
      <c r="B906" s="143" t="s">
        <v>1928</v>
      </c>
      <c r="C906" s="145" t="s">
        <v>1928</v>
      </c>
      <c r="D906" s="143" t="s">
        <v>171</v>
      </c>
      <c r="E906" s="144" t="s">
        <v>1929</v>
      </c>
    </row>
    <row r="907" customFormat="false" ht="13.5" hidden="false" customHeight="false" outlineLevel="0" collapsed="false">
      <c r="A907" s="142"/>
      <c r="B907" s="143" t="s">
        <v>1930</v>
      </c>
      <c r="C907" s="145" t="s">
        <v>1930</v>
      </c>
      <c r="D907" s="143" t="s">
        <v>171</v>
      </c>
      <c r="E907" s="144" t="s">
        <v>1931</v>
      </c>
    </row>
    <row r="908" customFormat="false" ht="13.5" hidden="false" customHeight="false" outlineLevel="0" collapsed="false">
      <c r="A908" s="142"/>
      <c r="B908" s="143" t="s">
        <v>1932</v>
      </c>
      <c r="C908" s="145" t="s">
        <v>1932</v>
      </c>
      <c r="D908" s="143" t="s">
        <v>171</v>
      </c>
      <c r="E908" s="144" t="s">
        <v>1933</v>
      </c>
    </row>
    <row r="909" customFormat="false" ht="13.5" hidden="false" customHeight="false" outlineLevel="0" collapsed="false">
      <c r="A909" s="142"/>
      <c r="B909" s="143" t="s">
        <v>1934</v>
      </c>
      <c r="C909" s="145" t="s">
        <v>1934</v>
      </c>
      <c r="D909" s="143" t="s">
        <v>171</v>
      </c>
      <c r="E909" s="144" t="s">
        <v>1935</v>
      </c>
    </row>
    <row r="910" customFormat="false" ht="13.5" hidden="false" customHeight="false" outlineLevel="0" collapsed="false">
      <c r="A910" s="142"/>
      <c r="B910" s="143" t="s">
        <v>1936</v>
      </c>
      <c r="C910" s="145" t="s">
        <v>1936</v>
      </c>
      <c r="D910" s="143" t="s">
        <v>171</v>
      </c>
      <c r="E910" s="144" t="s">
        <v>1937</v>
      </c>
    </row>
    <row r="911" customFormat="false" ht="22.5" hidden="false" customHeight="false" outlineLevel="0" collapsed="false">
      <c r="A911" s="142"/>
      <c r="B911" s="143" t="s">
        <v>1938</v>
      </c>
      <c r="C911" s="145" t="s">
        <v>1938</v>
      </c>
      <c r="D911" s="143" t="s">
        <v>171</v>
      </c>
      <c r="E911" s="144" t="s">
        <v>1939</v>
      </c>
    </row>
    <row r="912" customFormat="false" ht="22.5" hidden="false" customHeight="true" outlineLevel="0" collapsed="false">
      <c r="A912" s="142" t="s">
        <v>1940</v>
      </c>
      <c r="B912" s="143" t="s">
        <v>1941</v>
      </c>
      <c r="C912" s="145" t="s">
        <v>1941</v>
      </c>
      <c r="D912" s="143" t="n">
        <v>3</v>
      </c>
      <c r="E912" s="144" t="s">
        <v>1942</v>
      </c>
    </row>
    <row r="913" customFormat="false" ht="33.75" hidden="false" customHeight="false" outlineLevel="0" collapsed="false">
      <c r="A913" s="142"/>
      <c r="B913" s="143" t="s">
        <v>1943</v>
      </c>
      <c r="C913" s="145" t="s">
        <v>1944</v>
      </c>
      <c r="D913" s="146" t="s">
        <v>171</v>
      </c>
      <c r="E913" s="144" t="s">
        <v>1945</v>
      </c>
    </row>
    <row r="914" customFormat="false" ht="33.75" hidden="false" customHeight="false" outlineLevel="0" collapsed="false">
      <c r="A914" s="142"/>
      <c r="B914" s="143" t="s">
        <v>1943</v>
      </c>
      <c r="C914" s="145" t="s">
        <v>1946</v>
      </c>
      <c r="D914" s="146" t="s">
        <v>171</v>
      </c>
      <c r="E914" s="144" t="s">
        <v>1947</v>
      </c>
    </row>
    <row r="915" customFormat="false" ht="33.75" hidden="false" customHeight="false" outlineLevel="0" collapsed="false">
      <c r="A915" s="142"/>
      <c r="B915" s="143" t="s">
        <v>1943</v>
      </c>
      <c r="C915" s="145" t="s">
        <v>1948</v>
      </c>
      <c r="D915" s="146" t="s">
        <v>171</v>
      </c>
      <c r="E915" s="144" t="s">
        <v>1949</v>
      </c>
    </row>
    <row r="916" customFormat="false" ht="33.75" hidden="false" customHeight="false" outlineLevel="0" collapsed="false">
      <c r="A916" s="142"/>
      <c r="B916" s="143" t="s">
        <v>1943</v>
      </c>
      <c r="C916" s="145" t="s">
        <v>1950</v>
      </c>
      <c r="D916" s="146" t="s">
        <v>171</v>
      </c>
      <c r="E916" s="144" t="s">
        <v>1951</v>
      </c>
    </row>
    <row r="917" customFormat="false" ht="13.5" hidden="false" customHeight="false" outlineLevel="0" collapsed="false">
      <c r="A917" s="142"/>
      <c r="B917" s="143" t="s">
        <v>1952</v>
      </c>
      <c r="C917" s="145" t="s">
        <v>1952</v>
      </c>
      <c r="D917" s="143" t="n">
        <v>1</v>
      </c>
      <c r="E917" s="144" t="s">
        <v>1953</v>
      </c>
    </row>
    <row r="918" customFormat="false" ht="13.5" hidden="false" customHeight="true" outlineLevel="0" collapsed="false">
      <c r="A918" s="142" t="s">
        <v>1954</v>
      </c>
      <c r="B918" s="143" t="s">
        <v>1955</v>
      </c>
      <c r="C918" s="145" t="s">
        <v>1956</v>
      </c>
      <c r="D918" s="143" t="n">
        <v>1</v>
      </c>
      <c r="E918" s="144" t="s">
        <v>1957</v>
      </c>
    </row>
    <row r="919" customFormat="false" ht="13.5" hidden="false" customHeight="false" outlineLevel="0" collapsed="false">
      <c r="A919" s="142"/>
      <c r="B919" s="143" t="s">
        <v>1958</v>
      </c>
      <c r="C919" s="145" t="s">
        <v>1959</v>
      </c>
      <c r="D919" s="143" t="n">
        <v>1</v>
      </c>
      <c r="E919" s="144" t="s">
        <v>1960</v>
      </c>
    </row>
    <row r="920" customFormat="false" ht="13.5" hidden="false" customHeight="false" outlineLevel="0" collapsed="false">
      <c r="A920" s="142"/>
      <c r="B920" s="142" t="s">
        <v>1961</v>
      </c>
      <c r="C920" s="142" t="s">
        <v>1961</v>
      </c>
      <c r="D920" s="153" t="s">
        <v>171</v>
      </c>
      <c r="E920" s="154" t="s">
        <v>1962</v>
      </c>
    </row>
    <row r="921" customFormat="false" ht="13.5" hidden="false" customHeight="false" outlineLevel="0" collapsed="false">
      <c r="A921" s="142"/>
      <c r="B921" s="142" t="s">
        <v>1963</v>
      </c>
      <c r="C921" s="142" t="s">
        <v>1963</v>
      </c>
      <c r="D921" s="153" t="s">
        <v>171</v>
      </c>
      <c r="E921" s="154" t="s">
        <v>1964</v>
      </c>
    </row>
    <row r="922" customFormat="false" ht="13.5" hidden="false" customHeight="false" outlineLevel="0" collapsed="false">
      <c r="A922" s="142"/>
      <c r="B922" s="142" t="s">
        <v>1965</v>
      </c>
      <c r="C922" s="142" t="s">
        <v>1965</v>
      </c>
      <c r="D922" s="153" t="s">
        <v>171</v>
      </c>
      <c r="E922" s="154" t="s">
        <v>1966</v>
      </c>
    </row>
    <row r="923" customFormat="false" ht="13.5" hidden="false" customHeight="false" outlineLevel="0" collapsed="false">
      <c r="A923" s="142"/>
      <c r="B923" s="142" t="s">
        <v>1967</v>
      </c>
      <c r="C923" s="142" t="s">
        <v>1967</v>
      </c>
      <c r="D923" s="153" t="s">
        <v>171</v>
      </c>
      <c r="E923" s="154" t="s">
        <v>1968</v>
      </c>
    </row>
    <row r="924" customFormat="false" ht="13.5" hidden="false" customHeight="false" outlineLevel="0" collapsed="false">
      <c r="A924" s="142"/>
      <c r="B924" s="142" t="s">
        <v>1969</v>
      </c>
      <c r="C924" s="142" t="s">
        <v>1969</v>
      </c>
      <c r="D924" s="153" t="s">
        <v>171</v>
      </c>
      <c r="E924" s="154" t="s">
        <v>1970</v>
      </c>
    </row>
    <row r="925" customFormat="false" ht="13.5" hidden="false" customHeight="false" outlineLevel="0" collapsed="false">
      <c r="A925" s="142"/>
      <c r="B925" s="142" t="s">
        <v>1971</v>
      </c>
      <c r="C925" s="142" t="s">
        <v>1971</v>
      </c>
      <c r="D925" s="153" t="s">
        <v>171</v>
      </c>
      <c r="E925" s="154" t="s">
        <v>1972</v>
      </c>
    </row>
    <row r="926" customFormat="false" ht="13.5" hidden="false" customHeight="false" outlineLevel="0" collapsed="false">
      <c r="A926" s="142"/>
      <c r="B926" s="143" t="s">
        <v>1973</v>
      </c>
      <c r="C926" s="143" t="s">
        <v>1973</v>
      </c>
      <c r="D926" s="143" t="n">
        <v>2</v>
      </c>
      <c r="E926" s="144" t="s">
        <v>1974</v>
      </c>
    </row>
    <row r="927" customFormat="false" ht="13.5" hidden="false" customHeight="false" outlineLevel="0" collapsed="false">
      <c r="A927" s="142"/>
      <c r="B927" s="143" t="s">
        <v>1975</v>
      </c>
      <c r="C927" s="143" t="s">
        <v>1975</v>
      </c>
      <c r="D927" s="143" t="n">
        <v>1</v>
      </c>
      <c r="E927" s="144" t="s">
        <v>1976</v>
      </c>
    </row>
    <row r="928" customFormat="false" ht="13.5" hidden="false" customHeight="false" outlineLevel="0" collapsed="false">
      <c r="A928" s="142"/>
      <c r="B928" s="143" t="s">
        <v>1977</v>
      </c>
      <c r="C928" s="143" t="s">
        <v>1977</v>
      </c>
      <c r="D928" s="143" t="n">
        <v>2</v>
      </c>
      <c r="E928" s="144" t="s">
        <v>1978</v>
      </c>
    </row>
    <row r="929" customFormat="false" ht="13.5" hidden="false" customHeight="false" outlineLevel="0" collapsed="false">
      <c r="A929" s="142"/>
      <c r="B929" s="143" t="s">
        <v>1979</v>
      </c>
      <c r="C929" s="143" t="s">
        <v>1979</v>
      </c>
      <c r="D929" s="143" t="n">
        <v>2</v>
      </c>
      <c r="E929" s="144" t="s">
        <v>1980</v>
      </c>
    </row>
  </sheetData>
  <mergeCells count="29">
    <mergeCell ref="A2:A12"/>
    <mergeCell ref="A13:A35"/>
    <mergeCell ref="A36:A47"/>
    <mergeCell ref="A48:A55"/>
    <mergeCell ref="A56:A77"/>
    <mergeCell ref="A78:A80"/>
    <mergeCell ref="A81:A90"/>
    <mergeCell ref="A91:A111"/>
    <mergeCell ref="A112:A146"/>
    <mergeCell ref="A147:A170"/>
    <mergeCell ref="A171:A247"/>
    <mergeCell ref="A248:A278"/>
    <mergeCell ref="A279:A292"/>
    <mergeCell ref="A293:A492"/>
    <mergeCell ref="A493:A510"/>
    <mergeCell ref="A511:A528"/>
    <mergeCell ref="A529:A571"/>
    <mergeCell ref="A572:A597"/>
    <mergeCell ref="A598:A602"/>
    <mergeCell ref="A603:A637"/>
    <mergeCell ref="A638:A675"/>
    <mergeCell ref="A676:A708"/>
    <mergeCell ref="A709:A737"/>
    <mergeCell ref="A738:A741"/>
    <mergeCell ref="A742:A804"/>
    <mergeCell ref="A805:A808"/>
    <mergeCell ref="A809:A911"/>
    <mergeCell ref="A912:A917"/>
    <mergeCell ref="A918:A9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55" width="6.99"/>
    <col collapsed="false" customWidth="true" hidden="false" outlineLevel="0" max="2" min="2" style="155" width="91.45"/>
    <col collapsed="false" customWidth="false" hidden="false" outlineLevel="0" max="257" min="3" style="155" width="8.99"/>
  </cols>
  <sheetData>
    <row r="1" customFormat="false" ht="20.15" hidden="false" customHeight="true" outlineLevel="0" collapsed="false">
      <c r="B1" s="156" t="s">
        <v>1981</v>
      </c>
    </row>
    <row r="2" customFormat="false" ht="15" hidden="false" customHeight="true" outlineLevel="0" collapsed="false">
      <c r="B2" s="157" t="s">
        <v>1982</v>
      </c>
    </row>
    <row r="3" customFormat="false" ht="15" hidden="false" customHeight="true" outlineLevel="0" collapsed="false">
      <c r="B3" s="158" t="s">
        <v>1983</v>
      </c>
    </row>
    <row r="4" customFormat="false" ht="15" hidden="false" customHeight="true" outlineLevel="0" collapsed="false">
      <c r="B4" s="157" t="s">
        <v>1984</v>
      </c>
    </row>
    <row r="5" customFormat="false" ht="15" hidden="false" customHeight="true" outlineLevel="0" collapsed="false">
      <c r="B5" s="158" t="s">
        <v>1985</v>
      </c>
    </row>
    <row r="6" customFormat="false" ht="15" hidden="false" customHeight="true" outlineLevel="0" collapsed="false">
      <c r="B6" s="157" t="s">
        <v>1986</v>
      </c>
    </row>
    <row r="7" customFormat="false" ht="15" hidden="false" customHeight="true" outlineLevel="0" collapsed="false">
      <c r="B7" s="159" t="s">
        <v>1987</v>
      </c>
    </row>
    <row r="8" customFormat="false" ht="15" hidden="false" customHeight="true" outlineLevel="0" collapsed="false">
      <c r="B8" s="159" t="s">
        <v>1988</v>
      </c>
    </row>
    <row r="9" customFormat="false" ht="15" hidden="false" customHeight="true" outlineLevel="0" collapsed="false">
      <c r="B9" s="157" t="s">
        <v>1989</v>
      </c>
    </row>
    <row r="10" customFormat="false" ht="15" hidden="false" customHeight="true" outlineLevel="0" collapsed="false">
      <c r="B10" s="158" t="s">
        <v>1990</v>
      </c>
    </row>
    <row r="11" customFormat="false" ht="15" hidden="false" customHeight="true" outlineLevel="0" collapsed="false">
      <c r="B11" s="157" t="s">
        <v>1991</v>
      </c>
    </row>
    <row r="12" customFormat="false" ht="15" hidden="false" customHeight="true" outlineLevel="0" collapsed="false">
      <c r="B12" s="160" t="s">
        <v>1992</v>
      </c>
    </row>
    <row r="13" customFormat="false" ht="15" hidden="false" customHeight="true" outlineLevel="0" collapsed="false">
      <c r="B13" s="160" t="s">
        <v>1993</v>
      </c>
    </row>
    <row r="14" customFormat="false" ht="15" hidden="false" customHeight="true" outlineLevel="0" collapsed="false"/>
    <row r="15" customFormat="false" ht="20.15" hidden="false" customHeight="true" outlineLevel="0" collapsed="false">
      <c r="B15" s="156" t="s">
        <v>1994</v>
      </c>
    </row>
    <row r="16" customFormat="false" ht="15" hidden="false" customHeight="true" outlineLevel="0" collapsed="false">
      <c r="B16" s="157" t="s">
        <v>1995</v>
      </c>
    </row>
    <row r="17" customFormat="false" ht="15" hidden="false" customHeight="true" outlineLevel="0" collapsed="false">
      <c r="B17" s="158" t="s">
        <v>1996</v>
      </c>
    </row>
    <row r="18" customFormat="false" ht="12" hidden="false" customHeight="true" outlineLevel="0" collapsed="false">
      <c r="B18" s="160"/>
    </row>
    <row r="19" customFormat="false" ht="15" hidden="false" customHeight="true" outlineLevel="0" collapsed="false">
      <c r="B19" s="157" t="s">
        <v>1997</v>
      </c>
    </row>
    <row r="20" customFormat="false" ht="15" hidden="false" customHeight="true" outlineLevel="0" collapsed="false">
      <c r="B20" s="158" t="s">
        <v>1998</v>
      </c>
    </row>
    <row r="21" customFormat="false" ht="15" hidden="false" customHeight="true" outlineLevel="0" collapsed="false">
      <c r="B21" s="157" t="s">
        <v>1999</v>
      </c>
    </row>
    <row r="22" customFormat="false" ht="15" hidden="false" customHeight="true" outlineLevel="0" collapsed="false">
      <c r="B22" s="161" t="s">
        <v>2000</v>
      </c>
    </row>
    <row r="23" customFormat="false" ht="13.5" hidden="false" customHeight="false" outlineLevel="0" collapsed="false">
      <c r="B23" s="161" t="s">
        <v>2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0:14:00Z</dcterms:created>
  <dc:creator>Dx</dc:creator>
  <dc:description/>
  <dc:language>en-US</dc:language>
  <cp:lastModifiedBy>Della</cp:lastModifiedBy>
  <cp:lastPrinted>2018-04-02T05:43:38Z</cp:lastPrinted>
  <dcterms:modified xsi:type="dcterms:W3CDTF">2023-02-24T03: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51851A00C446AADB159E14728682B</vt:lpwstr>
  </property>
  <property fmtid="{D5CDD505-2E9C-101B-9397-08002B2CF9AE}" pid="3" name="KSOProductBuildVer">
    <vt:lpwstr>2052-11.1.0.13703</vt:lpwstr>
  </property>
</Properties>
</file>